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8" name="_xlnm.Print_Titles" vbProcedure="false">'costi esterni'!$8:$10</definedName>
    <definedName function="false" hidden="false" name="_xlfn_AGGREGATE" vbProcedure="false"/>
  </definedNames>
  <calcPr iterateCount="100" refMode="A1" iterate="false" iterateDelta="252"/>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true" textHAlign="justify" textVAlign="top">
            <anchor moveWithCells="false" sizeWithCells="false">
              <xdr:from>
                <xdr:col>1</xdr:col>
                <xdr:colOff>16</xdr:colOff>
                <xdr:row>246</xdr:row>
                <xdr:rowOff>4</xdr:rowOff>
              </xdr:from>
              <xdr:to>
                <xdr:col>2</xdr:col>
                <xdr:colOff>39</xdr:colOff>
                <xdr:row>253</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true" textHAlign="justify" textVAlign="top">
            <anchor moveWithCells="false" sizeWithCells="false">
              <xdr:from>
                <xdr:col>1</xdr:col>
                <xdr:colOff>16</xdr:colOff>
                <xdr:row>250</xdr:row>
                <xdr:rowOff>4</xdr:rowOff>
              </xdr:from>
              <xdr:to>
                <xdr:col>2</xdr:col>
                <xdr:colOff>69</xdr:colOff>
                <xdr:row>264</xdr:row>
                <xdr:rowOff>5</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true" textHAlign="justify" textVAlign="top">
            <anchor moveWithCells="false" sizeWithCells="false">
              <xdr:from>
                <xdr:col>1</xdr:col>
                <xdr:colOff>16</xdr:colOff>
                <xdr:row>251</xdr:row>
                <xdr:rowOff>4</xdr:rowOff>
              </xdr:from>
              <xdr:to>
                <xdr:col>2</xdr:col>
                <xdr:colOff>39</xdr:colOff>
                <xdr:row>259</xdr:row>
                <xdr:rowOff>13</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true" textHAlign="justify" textVAlign="top">
            <anchor moveWithCells="false" sizeWithCells="false">
              <xdr:from>
                <xdr:col>1</xdr:col>
                <xdr:colOff>16</xdr:colOff>
                <xdr:row>258</xdr:row>
                <xdr:rowOff>4</xdr:rowOff>
              </xdr:from>
              <xdr:to>
                <xdr:col>2</xdr:col>
                <xdr:colOff>65</xdr:colOff>
                <xdr:row>263</xdr:row>
                <xdr:rowOff>9</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true" textHAlign="justify" textVAlign="top">
            <anchor moveWithCells="false" sizeWithCells="false">
              <xdr:from>
                <xdr:col>1</xdr:col>
                <xdr:colOff>16</xdr:colOff>
                <xdr:row>259</xdr:row>
                <xdr:rowOff>4</xdr:rowOff>
              </xdr:from>
              <xdr:to>
                <xdr:col>2</xdr:col>
                <xdr:colOff>66</xdr:colOff>
                <xdr:row>269</xdr:row>
                <xdr:rowOff>4</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true" textHAlign="justify" textVAlign="top">
            <anchor moveWithCells="false" sizeWithCells="false">
              <xdr:from>
                <xdr:col>1</xdr:col>
                <xdr:colOff>16</xdr:colOff>
                <xdr:row>261</xdr:row>
                <xdr:rowOff>4</xdr:rowOff>
              </xdr:from>
              <xdr:to>
                <xdr:col>2</xdr:col>
                <xdr:colOff>93</xdr:colOff>
                <xdr:row>274</xdr:row>
                <xdr:rowOff>15</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true" textHAlign="justify" textVAlign="top">
            <anchor moveWithCells="false" sizeWithCells="false">
              <xdr:from>
                <xdr:col>1</xdr:col>
                <xdr:colOff>16</xdr:colOff>
                <xdr:row>268</xdr:row>
                <xdr:rowOff>4</xdr:rowOff>
              </xdr:from>
              <xdr:to>
                <xdr:col>2</xdr:col>
                <xdr:colOff>51</xdr:colOff>
                <xdr:row>275</xdr:row>
                <xdr:rowOff>1</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true" textHAlign="justify" textVAlign="top">
            <anchor moveWithCells="false" sizeWithCells="false">
              <xdr:from>
                <xdr:col>1</xdr:col>
                <xdr:colOff>16</xdr:colOff>
                <xdr:row>269</xdr:row>
                <xdr:rowOff>4</xdr:rowOff>
              </xdr:from>
              <xdr:to>
                <xdr:col>3</xdr:col>
                <xdr:colOff>22</xdr:colOff>
                <xdr:row>275</xdr:row>
                <xdr:rowOff>13</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true" textHAlign="justify" textVAlign="top">
            <anchor moveWithCells="false" sizeWithCells="false">
              <xdr:from>
                <xdr:col>1</xdr:col>
                <xdr:colOff>16</xdr:colOff>
                <xdr:row>285</xdr:row>
                <xdr:rowOff>5</xdr:rowOff>
              </xdr:from>
              <xdr:to>
                <xdr:col>2</xdr:col>
                <xdr:colOff>52</xdr:colOff>
                <xdr:row>291</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true" textHAlign="justify" textVAlign="top">
            <anchor moveWithCells="false" sizeWithCells="false">
              <xdr:from>
                <xdr:col>1</xdr:col>
                <xdr:colOff>16</xdr:colOff>
                <xdr:row>286</xdr:row>
                <xdr:rowOff>5</xdr:rowOff>
              </xdr:from>
              <xdr:to>
                <xdr:col>2</xdr:col>
                <xdr:colOff>39</xdr:colOff>
                <xdr:row>293</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true" textHAlign="justify" textVAlign="top">
            <anchor moveWithCells="false" sizeWithCells="false">
              <xdr:from>
                <xdr:col>1</xdr:col>
                <xdr:colOff>16</xdr:colOff>
                <xdr:row>294</xdr:row>
                <xdr:rowOff>3</xdr:rowOff>
              </xdr:from>
              <xdr:to>
                <xdr:col>3</xdr:col>
                <xdr:colOff>30</xdr:colOff>
                <xdr:row>302</xdr:row>
                <xdr:rowOff>14</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true" textHAlign="justify" textVAlign="top">
            <anchor moveWithCells="false" sizeWithCells="false">
              <xdr:from>
                <xdr:col>1</xdr:col>
                <xdr:colOff>16</xdr:colOff>
                <xdr:row>297</xdr:row>
                <xdr:rowOff>0</xdr:rowOff>
              </xdr:from>
              <xdr:to>
                <xdr:col>2</xdr:col>
                <xdr:colOff>40</xdr:colOff>
                <xdr:row>301</xdr:row>
                <xdr:rowOff>12</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true" textHAlign="justify" textVAlign="top">
            <anchor moveWithCells="false" sizeWithCells="false">
              <xdr:from>
                <xdr:col>1</xdr:col>
                <xdr:colOff>16</xdr:colOff>
                <xdr:row>303</xdr:row>
                <xdr:rowOff>8</xdr:rowOff>
              </xdr:from>
              <xdr:to>
                <xdr:col>3</xdr:col>
                <xdr:colOff>69</xdr:colOff>
                <xdr:row>313</xdr:row>
                <xdr:rowOff>1</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true" textHAlign="justify" textVAlign="top">
            <anchor moveWithCells="false" sizeWithCells="false">
              <xdr:from>
                <xdr:col>1</xdr:col>
                <xdr:colOff>16</xdr:colOff>
                <xdr:row>305</xdr:row>
                <xdr:rowOff>6</xdr:rowOff>
              </xdr:from>
              <xdr:to>
                <xdr:col>2</xdr:col>
                <xdr:colOff>39</xdr:colOff>
                <xdr:row>309</xdr:row>
                <xdr:rowOff>5</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true" textHAlign="justify" textVAlign="top">
            <anchor moveWithCells="false" sizeWithCells="false">
              <xdr:from>
                <xdr:col>1</xdr:col>
                <xdr:colOff>16</xdr:colOff>
                <xdr:row>324</xdr:row>
                <xdr:rowOff>0</xdr:rowOff>
              </xdr:from>
              <xdr:to>
                <xdr:col>2</xdr:col>
                <xdr:colOff>70</xdr:colOff>
                <xdr:row>331</xdr:row>
                <xdr:rowOff>10</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true" textHAlign="justify" textVAlign="top">
            <anchor moveWithCells="false" sizeWithCells="false">
              <xdr:from>
                <xdr:col>1</xdr:col>
                <xdr:colOff>16</xdr:colOff>
                <xdr:row>329</xdr:row>
                <xdr:rowOff>9</xdr:rowOff>
              </xdr:from>
              <xdr:to>
                <xdr:col>2</xdr:col>
                <xdr:colOff>39</xdr:colOff>
                <xdr:row>338</xdr:row>
                <xdr:rowOff>6</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true" textHAlign="justify" textVAlign="top">
            <anchor moveWithCells="false" sizeWithCells="false">
              <xdr:from>
                <xdr:col>1</xdr:col>
                <xdr:colOff>16</xdr:colOff>
                <xdr:row>330</xdr:row>
                <xdr:rowOff>8</xdr:rowOff>
              </xdr:from>
              <xdr:to>
                <xdr:col>2</xdr:col>
                <xdr:colOff>39</xdr:colOff>
                <xdr:row>338</xdr:row>
                <xdr:rowOff>3</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true" textHAlign="justify" textVAlign="top">
            <anchor moveWithCells="false" sizeWithCells="false">
              <xdr:from>
                <xdr:col>1</xdr:col>
                <xdr:colOff>16</xdr:colOff>
                <xdr:row>335</xdr:row>
                <xdr:rowOff>3</xdr:rowOff>
              </xdr:from>
              <xdr:to>
                <xdr:col>2</xdr:col>
                <xdr:colOff>39</xdr:colOff>
                <xdr:row>339</xdr:row>
                <xdr:rowOff>2</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true" textHAlign="justify" textVAlign="top">
            <anchor moveWithCells="false" sizeWithCells="false">
              <xdr:from>
                <xdr:col>1</xdr:col>
                <xdr:colOff>16</xdr:colOff>
                <xdr:row>344</xdr:row>
                <xdr:rowOff>8</xdr:rowOff>
              </xdr:from>
              <xdr:to>
                <xdr:col>2</xdr:col>
                <xdr:colOff>39</xdr:colOff>
                <xdr:row>363</xdr:row>
                <xdr:rowOff>6</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true" textHAlign="justify" textVAlign="top">
            <anchor moveWithCells="false" sizeWithCells="false">
              <xdr:from>
                <xdr:col>1</xdr:col>
                <xdr:colOff>16</xdr:colOff>
                <xdr:row>346</xdr:row>
                <xdr:rowOff>6</xdr:rowOff>
              </xdr:from>
              <xdr:to>
                <xdr:col>2</xdr:col>
                <xdr:colOff>90</xdr:colOff>
                <xdr:row>357</xdr:row>
                <xdr:rowOff>1</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true" textHAlign="justify" textVAlign="top">
            <anchor moveWithCells="false" sizeWithCells="false">
              <xdr:from>
                <xdr:col>1</xdr:col>
                <xdr:colOff>16</xdr:colOff>
                <xdr:row>353</xdr:row>
                <xdr:rowOff>5</xdr:rowOff>
              </xdr:from>
              <xdr:to>
                <xdr:col>3</xdr:col>
                <xdr:colOff>40</xdr:colOff>
                <xdr:row>362</xdr:row>
                <xdr:rowOff>9</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true" textHAlign="justify" textVAlign="top">
            <anchor moveWithCells="false" sizeWithCells="false">
              <xdr:from>
                <xdr:col>1</xdr:col>
                <xdr:colOff>16</xdr:colOff>
                <xdr:row>364</xdr:row>
                <xdr:rowOff>8</xdr:rowOff>
              </xdr:from>
              <xdr:to>
                <xdr:col>2</xdr:col>
                <xdr:colOff>39</xdr:colOff>
                <xdr:row>370</xdr:row>
                <xdr:rowOff>6</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true" textHAlign="justify" textVAlign="top">
            <anchor moveWithCells="false" sizeWithCells="false">
              <xdr:from>
                <xdr:col>1</xdr:col>
                <xdr:colOff>16</xdr:colOff>
                <xdr:row>367</xdr:row>
                <xdr:rowOff>8</xdr:rowOff>
              </xdr:from>
              <xdr:to>
                <xdr:col>2</xdr:col>
                <xdr:colOff>124</xdr:colOff>
                <xdr:row>375</xdr:row>
                <xdr:rowOff>3</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0</xdr:row>
                <xdr:rowOff>7</xdr:rowOff>
              </xdr:from>
              <xdr:to>
                <xdr:col>3</xdr:col>
                <xdr:colOff>31</xdr:colOff>
                <xdr:row>389</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true" textHAlign="justify" textVAlign="top">
            <anchor moveWithCells="false" sizeWithCells="false">
              <xdr:from>
                <xdr:col>1</xdr:col>
                <xdr:colOff>16</xdr:colOff>
                <xdr:row>381</xdr:row>
                <xdr:rowOff>7</xdr:rowOff>
              </xdr:from>
              <xdr:to>
                <xdr:col>3</xdr:col>
                <xdr:colOff>29</xdr:colOff>
                <xdr:row>389</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true" textHAlign="justify" textVAlign="top">
            <anchor moveWithCells="false" sizeWithCells="false">
              <xdr:from>
                <xdr:col>1</xdr:col>
                <xdr:colOff>16</xdr:colOff>
                <xdr:row>382</xdr:row>
                <xdr:rowOff>7</xdr:rowOff>
              </xdr:from>
              <xdr:to>
                <xdr:col>3</xdr:col>
                <xdr:colOff>108</xdr:colOff>
                <xdr:row>386</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true" textHAlign="justify" textVAlign="top">
            <anchor moveWithCells="false" sizeWithCells="false">
              <xdr:from>
                <xdr:col>1</xdr:col>
                <xdr:colOff>16</xdr:colOff>
                <xdr:row>383</xdr:row>
                <xdr:rowOff>7</xdr:rowOff>
              </xdr:from>
              <xdr:to>
                <xdr:col>4</xdr:col>
                <xdr:colOff>11</xdr:colOff>
                <xdr:row>388</xdr:row>
                <xdr:rowOff>5</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true" textHAlign="justify" textVAlign="top">
            <anchor moveWithCells="false" sizeWithCells="false">
              <xdr:from>
                <xdr:col>1</xdr:col>
                <xdr:colOff>16</xdr:colOff>
                <xdr:row>385</xdr:row>
                <xdr:rowOff>14</xdr:rowOff>
              </xdr:from>
              <xdr:to>
                <xdr:col>3</xdr:col>
                <xdr:colOff>35</xdr:colOff>
                <xdr:row>40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true" textHAlign="justify" textVAlign="top">
            <anchor moveWithCells="false" sizeWithCells="false">
              <xdr:from>
                <xdr:col>1</xdr:col>
                <xdr:colOff>16</xdr:colOff>
                <xdr:row>386</xdr:row>
                <xdr:rowOff>12</xdr:rowOff>
              </xdr:from>
              <xdr:to>
                <xdr:col>3</xdr:col>
                <xdr:colOff>14</xdr:colOff>
                <xdr:row>393</xdr:row>
                <xdr:rowOff>1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true" textHAlign="justify" textVAlign="top">
            <anchor moveWithCells="false" sizeWithCells="false">
              <xdr:from>
                <xdr:col>1</xdr:col>
                <xdr:colOff>16</xdr:colOff>
                <xdr:row>402</xdr:row>
                <xdr:rowOff>2</xdr:rowOff>
              </xdr:from>
              <xdr:to>
                <xdr:col>3</xdr:col>
                <xdr:colOff>11</xdr:colOff>
                <xdr:row>407</xdr:row>
                <xdr:rowOff>7</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true" textHAlign="justify" textVAlign="top">
            <anchor moveWithCells="false" sizeWithCells="false">
              <xdr:from>
                <xdr:col>1</xdr:col>
                <xdr:colOff>16</xdr:colOff>
                <xdr:row>405</xdr:row>
                <xdr:rowOff>13</xdr:rowOff>
              </xdr:from>
              <xdr:to>
                <xdr:col>2</xdr:col>
                <xdr:colOff>39</xdr:colOff>
                <xdr:row>408</xdr:row>
                <xdr:rowOff>15</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true" textHAlign="justify" textVAlign="top">
            <anchor moveWithCells="false" sizeWithCells="false">
              <xdr:from>
                <xdr:col>1</xdr:col>
                <xdr:colOff>16</xdr:colOff>
                <xdr:row>412</xdr:row>
                <xdr:rowOff>10</xdr:rowOff>
              </xdr:from>
              <xdr:to>
                <xdr:col>2</xdr:col>
                <xdr:colOff>92</xdr:colOff>
                <xdr:row>418</xdr:row>
                <xdr:rowOff>2</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true" textHAlign="justify" textVAlign="top">
            <anchor moveWithCells="false" sizeWithCells="false">
              <xdr:from>
                <xdr:col>1</xdr:col>
                <xdr:colOff>16</xdr:colOff>
                <xdr:row>416</xdr:row>
                <xdr:rowOff>7</xdr:rowOff>
              </xdr:from>
              <xdr:to>
                <xdr:col>2</xdr:col>
                <xdr:colOff>39</xdr:colOff>
                <xdr:row>421</xdr:row>
                <xdr:rowOff>4</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true" textHAlign="justify" textVAlign="top">
            <anchor moveWithCells="false" sizeWithCells="false">
              <xdr:from>
                <xdr:col>1</xdr:col>
                <xdr:colOff>16</xdr:colOff>
                <xdr:row>432</xdr:row>
                <xdr:rowOff>5</xdr:rowOff>
              </xdr:from>
              <xdr:to>
                <xdr:col>2</xdr:col>
                <xdr:colOff>39</xdr:colOff>
                <xdr:row>437</xdr:row>
                <xdr:rowOff>1</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true" textHAlign="justify" textVAlign="top">
            <anchor moveWithCells="false" sizeWithCells="false">
              <xdr:from>
                <xdr:col>1</xdr:col>
                <xdr:colOff>16</xdr:colOff>
                <xdr:row>440</xdr:row>
                <xdr:rowOff>1</xdr:rowOff>
              </xdr:from>
              <xdr:to>
                <xdr:col>2</xdr:col>
                <xdr:colOff>39</xdr:colOff>
                <xdr:row>449</xdr:row>
                <xdr:rowOff>4</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true" textHAlign="justify" textVAlign="top">
            <anchor moveWithCells="false" sizeWithCells="false">
              <xdr:from>
                <xdr:col>1</xdr:col>
                <xdr:colOff>16</xdr:colOff>
                <xdr:row>447</xdr:row>
                <xdr:rowOff>2</xdr:rowOff>
              </xdr:from>
              <xdr:to>
                <xdr:col>3</xdr:col>
                <xdr:colOff>39</xdr:colOff>
                <xdr:row>461</xdr:row>
                <xdr:rowOff>7</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true" textHAlign="justify" textVAlign="top">
            <anchor moveWithCells="false" sizeWithCells="false">
              <xdr:from>
                <xdr:col>1</xdr:col>
                <xdr:colOff>16</xdr:colOff>
                <xdr:row>449</xdr:row>
                <xdr:rowOff>2</xdr:rowOff>
              </xdr:from>
              <xdr:to>
                <xdr:col>3</xdr:col>
                <xdr:colOff>90</xdr:colOff>
                <xdr:row>455</xdr:row>
                <xdr:rowOff>3</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true" textHAlign="justify" textVAlign="top">
            <anchor moveWithCells="false" sizeWithCells="false">
              <xdr:from>
                <xdr:col>1</xdr:col>
                <xdr:colOff>16</xdr:colOff>
                <xdr:row>455</xdr:row>
                <xdr:rowOff>11</xdr:rowOff>
              </xdr:from>
              <xdr:to>
                <xdr:col>3</xdr:col>
                <xdr:colOff>34</xdr:colOff>
                <xdr:row>460</xdr:row>
                <xdr:rowOff>15</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471</xdr:row>
                <xdr:rowOff>8</xdr:rowOff>
              </xdr:from>
              <xdr:to>
                <xdr:col>2</xdr:col>
                <xdr:colOff>55</xdr:colOff>
                <xdr:row>475</xdr:row>
                <xdr:rowOff>8</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473</xdr:row>
                <xdr:rowOff>7</xdr:rowOff>
              </xdr:from>
              <xdr:to>
                <xdr:col>2</xdr:col>
                <xdr:colOff>66</xdr:colOff>
                <xdr:row>479</xdr:row>
                <xdr:rowOff>9</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475</xdr:row>
                <xdr:rowOff>4</xdr:rowOff>
              </xdr:from>
              <xdr:to>
                <xdr:col>2</xdr:col>
                <xdr:colOff>39</xdr:colOff>
                <xdr:row>484</xdr:row>
                <xdr:rowOff>12</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476</xdr:row>
                <xdr:rowOff>5</xdr:rowOff>
              </xdr:from>
              <xdr:to>
                <xdr:col>3</xdr:col>
                <xdr:colOff>1</xdr:colOff>
                <xdr:row>495</xdr:row>
                <xdr:rowOff>13</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486</xdr:row>
                <xdr:rowOff>4</xdr:rowOff>
              </xdr:from>
              <xdr:to>
                <xdr:col>2</xdr:col>
                <xdr:colOff>39</xdr:colOff>
                <xdr:row>488</xdr:row>
                <xdr:rowOff>5</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491</xdr:row>
                <xdr:rowOff>4</xdr:rowOff>
              </xdr:from>
              <xdr:to>
                <xdr:col>2</xdr:col>
                <xdr:colOff>39</xdr:colOff>
                <xdr:row>495</xdr:row>
                <xdr:rowOff>4</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492</xdr:row>
                <xdr:rowOff>4</xdr:rowOff>
              </xdr:from>
              <xdr:to>
                <xdr:col>2</xdr:col>
                <xdr:colOff>129</xdr:colOff>
                <xdr:row>498</xdr:row>
                <xdr:rowOff>12</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495</xdr:row>
                <xdr:rowOff>4</xdr:rowOff>
              </xdr:from>
              <xdr:to>
                <xdr:col>3</xdr:col>
                <xdr:colOff>91</xdr:colOff>
                <xdr:row>503</xdr:row>
                <xdr:rowOff>1</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497</xdr:row>
                <xdr:rowOff>4</xdr:rowOff>
              </xdr:from>
              <xdr:to>
                <xdr:col>2</xdr:col>
                <xdr:colOff>39</xdr:colOff>
                <xdr:row>505</xdr:row>
                <xdr:rowOff>1</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498</xdr:row>
                <xdr:rowOff>4</xdr:rowOff>
              </xdr:from>
              <xdr:to>
                <xdr:col>2</xdr:col>
                <xdr:colOff>39</xdr:colOff>
                <xdr:row>506</xdr:row>
                <xdr:rowOff>13</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502</xdr:row>
                <xdr:rowOff>4</xdr:rowOff>
              </xdr:from>
              <xdr:to>
                <xdr:col>2</xdr:col>
                <xdr:colOff>55</xdr:colOff>
                <xdr:row>507</xdr:row>
                <xdr:rowOff>13</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503</xdr:row>
                <xdr:rowOff>4</xdr:rowOff>
              </xdr:from>
              <xdr:to>
                <xdr:col>2</xdr:col>
                <xdr:colOff>125</xdr:colOff>
                <xdr:row>508</xdr:row>
                <xdr:rowOff>11</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504</xdr:row>
                <xdr:rowOff>3</xdr:rowOff>
              </xdr:from>
              <xdr:to>
                <xdr:col>3</xdr:col>
                <xdr:colOff>103</xdr:colOff>
                <xdr:row>517</xdr:row>
                <xdr:rowOff>1</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508</xdr:row>
                <xdr:rowOff>3</xdr:rowOff>
              </xdr:from>
              <xdr:to>
                <xdr:col>2</xdr:col>
                <xdr:colOff>69</xdr:colOff>
                <xdr:row>512</xdr:row>
                <xdr:rowOff>14</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509</xdr:row>
                <xdr:rowOff>3</xdr:rowOff>
              </xdr:from>
              <xdr:to>
                <xdr:col>2</xdr:col>
                <xdr:colOff>39</xdr:colOff>
                <xdr:row>517</xdr:row>
                <xdr:rowOff>13</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20</xdr:row>
                <xdr:rowOff>3</xdr:rowOff>
              </xdr:from>
              <xdr:to>
                <xdr:col>3</xdr:col>
                <xdr:colOff>8</xdr:colOff>
                <xdr:row>523</xdr:row>
                <xdr:rowOff>1</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521</xdr:row>
                <xdr:rowOff>3</xdr:rowOff>
              </xdr:from>
              <xdr:to>
                <xdr:col>2</xdr:col>
                <xdr:colOff>116</xdr:colOff>
                <xdr:row>523</xdr:row>
                <xdr:rowOff>14</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522</xdr:row>
                <xdr:rowOff>3</xdr:rowOff>
              </xdr:from>
              <xdr:to>
                <xdr:col>3</xdr:col>
                <xdr:colOff>36</xdr:colOff>
                <xdr:row>530</xdr:row>
                <xdr:rowOff>3</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535</xdr:row>
                <xdr:rowOff>3</xdr:rowOff>
              </xdr:from>
              <xdr:to>
                <xdr:col>3</xdr:col>
                <xdr:colOff>46</xdr:colOff>
                <xdr:row>541</xdr:row>
                <xdr:rowOff>9</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542</xdr:row>
                <xdr:rowOff>3</xdr:rowOff>
              </xdr:from>
              <xdr:to>
                <xdr:col>2</xdr:col>
                <xdr:colOff>61</xdr:colOff>
                <xdr:row>548</xdr:row>
                <xdr:rowOff>1</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545</xdr:row>
                <xdr:rowOff>3</xdr:rowOff>
              </xdr:from>
              <xdr:to>
                <xdr:col>2</xdr:col>
                <xdr:colOff>39</xdr:colOff>
                <xdr:row>549</xdr:row>
                <xdr:rowOff>15</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546</xdr:row>
                <xdr:rowOff>3</xdr:rowOff>
              </xdr:from>
              <xdr:to>
                <xdr:col>2</xdr:col>
                <xdr:colOff>122</xdr:colOff>
                <xdr:row>549</xdr:row>
                <xdr:rowOff>3</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548</xdr:row>
                <xdr:rowOff>3</xdr:rowOff>
              </xdr:from>
              <xdr:to>
                <xdr:col>2</xdr:col>
                <xdr:colOff>81</xdr:colOff>
                <xdr:row>552</xdr:row>
                <xdr:rowOff>10</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555</xdr:row>
                <xdr:rowOff>4</xdr:rowOff>
              </xdr:from>
              <xdr:to>
                <xdr:col>3</xdr:col>
                <xdr:colOff>40</xdr:colOff>
                <xdr:row>570</xdr:row>
                <xdr:rowOff>10</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557</xdr:row>
                <xdr:rowOff>4</xdr:rowOff>
              </xdr:from>
              <xdr:to>
                <xdr:col>2</xdr:col>
                <xdr:colOff>63</xdr:colOff>
                <xdr:row>563</xdr:row>
                <xdr:rowOff>12</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558</xdr:row>
                <xdr:rowOff>4</xdr:rowOff>
              </xdr:from>
              <xdr:to>
                <xdr:col>2</xdr:col>
                <xdr:colOff>56</xdr:colOff>
                <xdr:row>566</xdr:row>
                <xdr:rowOff>3</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585</xdr:row>
                <xdr:rowOff>3</xdr:rowOff>
              </xdr:from>
              <xdr:to>
                <xdr:col>6</xdr:col>
                <xdr:colOff>11</xdr:colOff>
                <xdr:row>595</xdr:row>
                <xdr:rowOff>8</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590</xdr:row>
                <xdr:rowOff>3</xdr:rowOff>
              </xdr:from>
              <xdr:to>
                <xdr:col>6</xdr:col>
                <xdr:colOff>33</xdr:colOff>
                <xdr:row>601</xdr:row>
                <xdr:rowOff>2</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607</xdr:row>
                <xdr:rowOff>4</xdr:rowOff>
              </xdr:from>
              <xdr:to>
                <xdr:col>6</xdr:col>
                <xdr:colOff>70</xdr:colOff>
                <xdr:row>613</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673</xdr:row>
                <xdr:rowOff>8</xdr:rowOff>
              </xdr:from>
              <xdr:to>
                <xdr:col>3</xdr:col>
                <xdr:colOff>25</xdr:colOff>
                <xdr:row>679</xdr:row>
                <xdr:rowOff>9</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674</xdr:row>
                <xdr:rowOff>8</xdr:rowOff>
              </xdr:from>
              <xdr:to>
                <xdr:col>3</xdr:col>
                <xdr:colOff>3</xdr:colOff>
                <xdr:row>679</xdr:row>
                <xdr:rowOff>3</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677</xdr:row>
                <xdr:rowOff>9</xdr:rowOff>
              </xdr:from>
              <xdr:to>
                <xdr:col>7</xdr:col>
                <xdr:colOff>19</xdr:colOff>
                <xdr:row>681</xdr:row>
                <xdr:rowOff>5</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673</xdr:row>
                <xdr:rowOff>8</xdr:rowOff>
              </xdr:from>
              <xdr:to>
                <xdr:col>3</xdr:col>
                <xdr:colOff>33</xdr:colOff>
                <xdr:row>676</xdr:row>
                <xdr:rowOff>13</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650</xdr:row>
                <xdr:rowOff>4</xdr:rowOff>
              </xdr:from>
              <xdr:to>
                <xdr:col>4</xdr:col>
                <xdr:colOff>35</xdr:colOff>
                <xdr:row>654</xdr:row>
                <xdr:rowOff>9</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129</xdr:row>
                <xdr:rowOff>9</xdr:rowOff>
              </xdr:from>
              <xdr:to>
                <xdr:col>6</xdr:col>
                <xdr:colOff>11</xdr:colOff>
                <xdr:row>24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tru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true"/>
    </xf>
    <xf numFmtId="164" fontId="0" fillId="2" borderId="8"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74" fontId="39" fillId="7" borderId="31" xfId="0" applyFont="true" applyBorder="true" applyAlignment="false" applyProtection="true">
      <alignment horizontal="general" vertical="bottom" textRotation="0" wrapText="false" indent="0" shrinkToFit="false"/>
      <protection locked="true" hidden="false"/>
    </xf>
    <xf numFmtId="174" fontId="39" fillId="7" borderId="7" xfId="0" applyFont="true" applyBorder="true" applyAlignment="false" applyProtection="true">
      <alignment horizontal="general" vertical="bottom" textRotation="0" wrapText="false" indent="0" shrinkToFit="false"/>
      <protection locked="true" hidden="false"/>
    </xf>
    <xf numFmtId="174" fontId="39" fillId="7" borderId="32" xfId="0" applyFont="true" applyBorder="true" applyAlignment="fals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5" fillId="0" borderId="34" xfId="0" applyFont="true" applyBorder="true" applyAlignment="false" applyProtection="true">
      <alignment horizontal="general" vertical="bottom" textRotation="0" wrapText="false" indent="0" shrinkToFit="false"/>
      <protection locked="true" hidden="false"/>
    </xf>
    <xf numFmtId="174" fontId="39" fillId="7" borderId="31" xfId="0" applyFont="true" applyBorder="true" applyAlignment="true" applyProtection="true">
      <alignment horizontal="center" vertical="bottom" textRotation="0" wrapText="false" indent="0" shrinkToFit="false"/>
      <protection locked="true" hidden="true"/>
    </xf>
    <xf numFmtId="174" fontId="39" fillId="0" borderId="3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7" fontId="43" fillId="7" borderId="37" xfId="0" applyFont="true" applyBorder="true" applyAlignment="true" applyProtection="true">
      <alignment horizontal="general" vertical="center" textRotation="0" wrapText="false" indent="0" shrinkToFit="false"/>
      <protection locked="true" hidden="false"/>
    </xf>
    <xf numFmtId="177" fontId="44" fillId="7"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2" xfId="0" applyFont="true" applyBorder="true" applyAlignment="true" applyProtection="true">
      <alignment horizontal="general" vertical="center" textRotation="0" wrapText="false" indent="0" shrinkToFit="false"/>
      <protection locked="true" hidden="false"/>
    </xf>
    <xf numFmtId="177" fontId="43" fillId="2" borderId="3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2" borderId="37" xfId="15" applyFont="true" applyBorder="true" applyAlignment="true" applyProtection="true">
      <alignment horizontal="general" vertical="bottom" textRotation="0" wrapText="false" indent="0" shrinkToFit="false"/>
      <protection locked="false" hidden="false"/>
    </xf>
    <xf numFmtId="178" fontId="43" fillId="7" borderId="38"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1"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2"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9" xfId="0" applyFont="true" applyBorder="true" applyAlignment="true" applyProtection="true">
      <alignment horizontal="left" vertical="bottom" textRotation="0" wrapText="false" indent="1"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1"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2"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7" xfId="0" applyFont="true" applyBorder="true" applyAlignment="true" applyProtection="true">
      <alignment horizontal="general" vertical="center" textRotation="0" wrapText="true" indent="0" shrinkToFit="false"/>
      <protection locked="true" hidden="false"/>
    </xf>
    <xf numFmtId="178" fontId="43" fillId="2" borderId="37" xfId="15" applyFont="true" applyBorder="true" applyAlignment="true" applyProtection="true">
      <alignment horizontal="general" vertical="center" textRotation="0" wrapText="false" indent="0" shrinkToFit="false"/>
      <protection locked="false" hidden="false"/>
    </xf>
    <xf numFmtId="178" fontId="43" fillId="7" borderId="37"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5"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9"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64" fontId="5" fillId="2" borderId="37" xfId="0" applyFont="true" applyBorder="true" applyAlignment="false" applyProtection="true">
      <alignment horizontal="general" vertical="bottom" textRotation="0" wrapText="false" indent="0" shrinkToFit="false"/>
      <protection locked="fals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78" fontId="5" fillId="0" borderId="37" xfId="15" applyFont="true" applyBorder="true" applyAlignment="true" applyProtection="true">
      <alignment horizontal="general" vertical="bottom" textRotation="0" wrapText="false" indent="0" shrinkToFit="false"/>
      <protection locked="fals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80" fontId="5" fillId="2" borderId="37" xfId="0" applyFont="true" applyBorder="true" applyAlignment="false" applyProtection="true">
      <alignment horizontal="general" vertical="bottom" textRotation="0" wrapText="false" indent="0" shrinkToFit="false"/>
      <protection locked="false" hidden="false"/>
    </xf>
    <xf numFmtId="178" fontId="5" fillId="7" borderId="38"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8"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78" fontId="5" fillId="2" borderId="38"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2"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4"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0"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1"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2"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C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56"/>
    <col collapsed="false" customWidth="true" hidden="false" outlineLevel="0" max="2" min="2" style="208" width="38.85"/>
    <col collapsed="false" customWidth="true" hidden="false" outlineLevel="0" max="3" min="3" style="208" width="11.28"/>
    <col collapsed="false" customWidth="true" hidden="false" outlineLevel="0" max="4" min="4" style="208" width="25.13"/>
    <col collapsed="false" customWidth="true" hidden="false" outlineLevel="0" max="5" min="5" style="208" width="14.56"/>
    <col collapsed="false" customWidth="true" hidden="false" outlineLevel="0" max="6" min="6" style="208" width="6.99"/>
    <col collapsed="false" customWidth="true" hidden="false" outlineLevel="0" max="7" min="7" style="208" width="7.28"/>
    <col collapsed="false" customWidth="true" hidden="false" outlineLevel="0" max="8" min="8" style="208" width="66.99"/>
    <col collapsed="false" customWidth="true" hidden="false" outlineLevel="0" max="9" min="9" style="208" width="6.13"/>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5" customFormat="false" ht="12" hidden="false" customHeight="false" outlineLevel="0" collapsed="false">
      <c r="E5" s="215"/>
      <c r="F5" s="215"/>
      <c r="G5" s="214"/>
      <c r="H5" s="214"/>
    </row>
    <row r="6" customFormat="false" ht="15.75" hidden="false" customHeight="true" outlineLevel="0" collapsed="false">
      <c r="B6" s="216" t="s">
        <v>498</v>
      </c>
      <c r="C6" s="216"/>
      <c r="D6" s="216"/>
      <c r="E6" s="216"/>
      <c r="F6" s="216"/>
      <c r="G6" s="214"/>
      <c r="H6" s="387"/>
    </row>
    <row r="7" customFormat="false" ht="12" hidden="false" customHeight="false" outlineLevel="0" collapsed="false">
      <c r="H7" s="387"/>
    </row>
    <row r="8" customFormat="false" ht="12.75" hidden="false" customHeight="false" outlineLevel="0" collapsed="false">
      <c r="F8" s="214"/>
      <c r="H8" s="388"/>
    </row>
    <row r="9" customFormat="false" ht="12.75" hidden="false" customHeight="true" outlineLevel="0" collapsed="false">
      <c r="B9" s="413" t="s">
        <v>438</v>
      </c>
      <c r="C9" s="414" t="s">
        <v>439</v>
      </c>
      <c r="D9" s="414"/>
      <c r="E9" s="415" t="s">
        <v>427</v>
      </c>
      <c r="F9" s="214"/>
      <c r="G9" s="214"/>
      <c r="H9" s="221" t="s">
        <v>402</v>
      </c>
    </row>
    <row r="10" customFormat="false" ht="12" hidden="false" customHeight="true" outlineLevel="0" collapsed="false">
      <c r="B10" s="386" t="s">
        <v>499</v>
      </c>
      <c r="C10" s="416" t="s">
        <v>500</v>
      </c>
      <c r="D10" s="416"/>
      <c r="E10" s="417" t="n">
        <f aca="false">riepilogo!H16</f>
        <v>0</v>
      </c>
      <c r="F10" s="214"/>
      <c r="G10" s="214"/>
      <c r="H10" s="233"/>
    </row>
    <row r="11" customFormat="false" ht="12" hidden="false" customHeight="true" outlineLevel="0" collapsed="false">
      <c r="B11" s="386"/>
      <c r="C11" s="418" t="s">
        <v>501</v>
      </c>
      <c r="D11" s="418"/>
      <c r="E11" s="419" t="e">
        <f aca="false">riepilogo!O16</f>
        <v>#DIV/0!</v>
      </c>
      <c r="F11" s="214"/>
      <c r="G11" s="214"/>
      <c r="H11" s="234"/>
    </row>
    <row r="12" customFormat="false" ht="12.75" hidden="false" customHeight="true" outlineLevel="0" collapsed="false">
      <c r="B12" s="386"/>
      <c r="C12" s="420" t="s">
        <v>502</v>
      </c>
      <c r="D12" s="420"/>
      <c r="E12" s="421" t="e">
        <f aca="false">riepilogo!V16</f>
        <v>#DIV/0!</v>
      </c>
      <c r="F12" s="214"/>
      <c r="G12" s="214"/>
      <c r="H12" s="234"/>
    </row>
    <row r="13" customFormat="false" ht="12.75" hidden="false" customHeight="true" outlineLevel="0" collapsed="false">
      <c r="A13" s="214"/>
      <c r="B13" s="422" t="s">
        <v>503</v>
      </c>
      <c r="C13" s="422"/>
      <c r="D13" s="422"/>
      <c r="E13" s="423" t="e">
        <f aca="false">SUM(E10:E12)</f>
        <v>#DIV/0!</v>
      </c>
      <c r="F13" s="214"/>
      <c r="G13" s="214"/>
      <c r="H13" s="234"/>
    </row>
    <row r="14" customFormat="false" ht="12" hidden="false" customHeight="true" outlineLevel="0" collapsed="false">
      <c r="B14" s="386" t="s">
        <v>504</v>
      </c>
      <c r="C14" s="424" t="s">
        <v>505</v>
      </c>
      <c r="D14" s="424"/>
      <c r="E14" s="425"/>
      <c r="F14" s="426" t="s">
        <v>506</v>
      </c>
      <c r="G14" s="214"/>
      <c r="H14" s="234"/>
    </row>
    <row r="15" customFormat="false" ht="12" hidden="false" customHeight="true" outlineLevel="0" collapsed="false">
      <c r="B15" s="386"/>
      <c r="C15" s="427" t="s">
        <v>507</v>
      </c>
      <c r="D15" s="427"/>
      <c r="E15" s="428"/>
      <c r="F15" s="426"/>
      <c r="H15" s="234"/>
    </row>
    <row r="16" customFormat="false" ht="12.75" hidden="false" customHeight="true" outlineLevel="0" collapsed="false">
      <c r="B16" s="386"/>
      <c r="C16" s="429" t="s">
        <v>508</v>
      </c>
      <c r="D16" s="429"/>
      <c r="E16" s="430"/>
      <c r="F16" s="426"/>
      <c r="H16" s="234"/>
    </row>
    <row r="17" customFormat="false" ht="12" hidden="false" customHeight="true" outlineLevel="0" collapsed="false">
      <c r="B17" s="422" t="s">
        <v>503</v>
      </c>
      <c r="C17" s="422"/>
      <c r="D17" s="422"/>
      <c r="E17" s="406" t="n">
        <f aca="false">SUM(E14:E16)</f>
        <v>0</v>
      </c>
      <c r="H17" s="234"/>
    </row>
    <row r="18" customFormat="false" ht="12.75" hidden="false" customHeight="false" outlineLevel="0" collapsed="false">
      <c r="B18" s="215"/>
      <c r="C18" s="215"/>
      <c r="D18" s="431" t="s">
        <v>509</v>
      </c>
      <c r="E18" s="432" t="e">
        <f aca="false">+E13/E17</f>
        <v>#DIV/0!</v>
      </c>
      <c r="F18" s="433" t="s">
        <v>510</v>
      </c>
      <c r="H18" s="251"/>
    </row>
    <row r="19" customFormat="false" ht="12" hidden="false" customHeight="false" outlineLevel="0" collapsed="false">
      <c r="B19" s="434" t="s">
        <v>506</v>
      </c>
      <c r="H19" s="263"/>
    </row>
    <row r="20" customFormat="false" ht="12" hidden="false" customHeight="true" outlineLevel="0" collapsed="false">
      <c r="B20" s="427" t="s">
        <v>511</v>
      </c>
      <c r="C20" s="427"/>
      <c r="D20" s="427"/>
      <c r="E20" s="427"/>
      <c r="F20" s="427"/>
      <c r="H20" s="263"/>
    </row>
    <row r="21" customFormat="false" ht="12" hidden="false" customHeight="false" outlineLevel="0" collapsed="false">
      <c r="B21" s="434" t="s">
        <v>510</v>
      </c>
      <c r="C21" s="434"/>
      <c r="H21" s="263"/>
    </row>
    <row r="22" customFormat="false" ht="42.75" hidden="false" customHeight="true" outlineLevel="0" collapsed="false">
      <c r="B22" s="427" t="s">
        <v>512</v>
      </c>
      <c r="C22" s="427"/>
      <c r="D22" s="427"/>
      <c r="E22" s="427"/>
      <c r="F22" s="427"/>
    </row>
    <row r="23" customFormat="false" ht="12.75" hidden="false" customHeight="false" outlineLevel="0" collapsed="false">
      <c r="B23" s="214"/>
      <c r="C23" s="214"/>
      <c r="D23" s="214"/>
    </row>
    <row r="24" customFormat="false" ht="24.75" hidden="false" customHeight="false" outlineLevel="0" collapsed="false">
      <c r="B24" s="219" t="s">
        <v>513</v>
      </c>
      <c r="C24" s="435" t="s">
        <v>514</v>
      </c>
      <c r="D24" s="214"/>
      <c r="H24" s="221" t="s">
        <v>402</v>
      </c>
    </row>
    <row r="25" customFormat="false" ht="12" hidden="false" customHeight="false" outlineLevel="0" collapsed="false">
      <c r="B25" s="436" t="s">
        <v>515</v>
      </c>
      <c r="C25" s="437"/>
      <c r="D25" s="438"/>
      <c r="E25" s="214"/>
      <c r="F25" s="214"/>
      <c r="H25" s="233"/>
    </row>
    <row r="26" customFormat="false" ht="12" hidden="false" customHeight="false" outlineLevel="0" collapsed="false">
      <c r="B26" s="436" t="s">
        <v>516</v>
      </c>
      <c r="C26" s="437"/>
      <c r="D26" s="438"/>
      <c r="E26" s="214"/>
      <c r="F26" s="214"/>
      <c r="H26" s="234"/>
    </row>
    <row r="27" customFormat="false" ht="12" hidden="false" customHeight="false" outlineLevel="0" collapsed="false">
      <c r="B27" s="436" t="s">
        <v>517</v>
      </c>
      <c r="C27" s="437"/>
      <c r="D27" s="438"/>
      <c r="E27" s="214"/>
      <c r="F27" s="214"/>
      <c r="H27" s="234"/>
    </row>
    <row r="28" customFormat="false" ht="12" hidden="false" customHeight="false" outlineLevel="0" collapsed="false">
      <c r="B28" s="436" t="s">
        <v>518</v>
      </c>
      <c r="C28" s="437"/>
      <c r="D28" s="438"/>
      <c r="E28" s="214"/>
      <c r="F28" s="214"/>
      <c r="H28" s="234"/>
    </row>
    <row r="29" customFormat="false" ht="12" hidden="false" customHeight="false" outlineLevel="0" collapsed="false">
      <c r="B29" s="436" t="s">
        <v>519</v>
      </c>
      <c r="C29" s="437"/>
      <c r="D29" s="438"/>
      <c r="E29" s="214"/>
      <c r="F29" s="214"/>
      <c r="H29" s="234"/>
    </row>
    <row r="30" customFormat="false" ht="12" hidden="false" customHeight="false" outlineLevel="0" collapsed="false">
      <c r="B30" s="436" t="s">
        <v>520</v>
      </c>
      <c r="C30" s="437"/>
      <c r="D30" s="438"/>
      <c r="H30" s="234"/>
    </row>
    <row r="31" customFormat="false" ht="12" hidden="false" customHeight="false" outlineLevel="0" collapsed="false">
      <c r="B31" s="436" t="s">
        <v>521</v>
      </c>
      <c r="C31" s="437"/>
      <c r="D31" s="438"/>
      <c r="H31" s="234"/>
    </row>
    <row r="32" customFormat="false" ht="12.75" hidden="false" customHeight="false" outlineLevel="0" collapsed="false">
      <c r="B32" s="439" t="s">
        <v>522</v>
      </c>
      <c r="C32" s="440"/>
      <c r="H32" s="251"/>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9"/>
    </sheetView>
  </sheetViews>
  <sheetFormatPr defaultColWidth="9.13671875" defaultRowHeight="12" zeroHeight="false" outlineLevelRow="0" outlineLevelCol="0"/>
  <cols>
    <col collapsed="false" customWidth="true" hidden="false" outlineLevel="0" max="1" min="1" style="208" width="6.41"/>
    <col collapsed="false" customWidth="true" hidden="false" outlineLevel="0" max="2" min="2" style="208" width="15.41"/>
    <col collapsed="false" customWidth="true" hidden="false" outlineLevel="0" max="3" min="3" style="208" width="34.99"/>
    <col collapsed="false" customWidth="true" hidden="false" outlineLevel="0" max="4" min="4" style="208" width="10.85"/>
    <col collapsed="false" customWidth="true" hidden="false" outlineLevel="0" max="6" min="5" style="208" width="8.41"/>
    <col collapsed="false" customWidth="true" hidden="false" outlineLevel="0" max="7" min="7" style="208" width="8.14"/>
    <col collapsed="false" customWidth="true" hidden="false" outlineLevel="0" max="8" min="8" style="208" width="15.99"/>
    <col collapsed="false" customWidth="true" hidden="false" outlineLevel="0" max="9" min="9" style="208" width="9.99"/>
    <col collapsed="false" customWidth="false" hidden="false" outlineLevel="0" max="10" min="10" style="208" width="9.14"/>
    <col collapsed="false" customWidth="true" hidden="false" outlineLevel="0" max="11" min="11" style="208" width="8.28"/>
    <col collapsed="false" customWidth="true" hidden="false" outlineLevel="0" max="12" min="12" style="208" width="15.28"/>
    <col collapsed="false" customWidth="true" hidden="false" outlineLevel="0" max="13" min="13" style="208" width="14.14"/>
    <col collapsed="false" customWidth="true" hidden="false" outlineLevel="0" max="15" min="14" style="208" width="14.41"/>
    <col collapsed="false" customWidth="true" hidden="false" outlineLevel="0" max="16" min="16" style="208" width="8.85"/>
    <col collapsed="false" customWidth="true" hidden="false" outlineLevel="0" max="18" min="17" style="208" width="9.99"/>
    <col collapsed="false" customWidth="true" hidden="false" outlineLevel="0" max="19" min="19" style="208" width="14.7"/>
    <col collapsed="false" customWidth="true" hidden="false" outlineLevel="0" max="20" min="20" style="208" width="14.99"/>
    <col collapsed="false" customWidth="true" hidden="false" outlineLevel="0" max="21" min="21" style="208" width="15.56"/>
    <col collapsed="false" customWidth="true" hidden="false" outlineLevel="0" max="22" min="22" style="208" width="16.56"/>
    <col collapsed="false" customWidth="true" hidden="false" outlineLevel="0" max="23" min="23" style="208" width="10.56"/>
    <col collapsed="false" customWidth="true" hidden="false" outlineLevel="0" max="24" min="24" style="208" width="9.99"/>
    <col collapsed="false" customWidth="false" hidden="false" outlineLevel="0" max="25" min="25" style="208" width="9.14"/>
    <col collapsed="false" customWidth="true" hidden="false" outlineLevel="0" max="26" min="26" style="208" width="14.41"/>
    <col collapsed="false" customWidth="true" hidden="false" outlineLevel="0" max="27" min="27" style="208" width="16.84"/>
    <col collapsed="false" customWidth="true" hidden="false" outlineLevel="0" max="28" min="28" style="208" width="12.14"/>
    <col collapsed="false" customWidth="true" hidden="false" outlineLevel="0" max="29" min="29" style="208" width="23.14"/>
    <col collapsed="false" customWidth="false" hidden="false" outlineLevel="0" max="257" min="3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441"/>
      <c r="K1" s="441"/>
      <c r="L1" s="441"/>
      <c r="M1" s="441"/>
      <c r="N1" s="441"/>
      <c r="O1" s="441"/>
      <c r="P1" s="441"/>
      <c r="Q1" s="441"/>
      <c r="R1" s="441"/>
      <c r="S1" s="441"/>
      <c r="T1" s="441"/>
      <c r="U1" s="441"/>
      <c r="V1" s="441"/>
      <c r="W1" s="441"/>
      <c r="X1" s="441"/>
      <c r="Y1" s="441"/>
      <c r="Z1" s="441"/>
      <c r="AA1" s="441"/>
    </row>
    <row r="3" customFormat="false" ht="15.75" hidden="false" customHeight="false" outlineLevel="0" collapsed="false">
      <c r="A3" s="212" t="s">
        <v>394</v>
      </c>
      <c r="B3" s="212"/>
      <c r="C3" s="266" t="n">
        <f aca="false">+bilanci!D5</f>
        <v>0</v>
      </c>
      <c r="E3" s="214"/>
      <c r="F3" s="214"/>
      <c r="G3" s="214"/>
      <c r="Z3" s="442" t="s">
        <v>523</v>
      </c>
      <c r="AA3" s="443"/>
    </row>
    <row r="4" customFormat="false" ht="12" hidden="false" customHeight="false" outlineLevel="0" collapsed="false">
      <c r="Z4" s="444" t="s">
        <v>524</v>
      </c>
      <c r="AA4" s="445" t="n">
        <f aca="false">+H22+'costi esterni'!G51+ammort!N27</f>
        <v>0</v>
      </c>
    </row>
    <row r="5" customFormat="false" ht="12" hidden="false" customHeight="false" outlineLevel="0" collapsed="false">
      <c r="Z5" s="446" t="s">
        <v>525</v>
      </c>
      <c r="AA5" s="447" t="e">
        <f aca="false">+AA13*E22+'material handling'!E13</f>
        <v>#DIV/0!</v>
      </c>
    </row>
    <row r="6" customFormat="false" ht="12" hidden="false" customHeight="false" outlineLevel="0" collapsed="false">
      <c r="G6" s="214"/>
      <c r="H6" s="214"/>
      <c r="I6" s="214"/>
      <c r="J6" s="214"/>
      <c r="K6" s="214"/>
      <c r="L6" s="214"/>
    </row>
    <row r="7" customFormat="false" ht="15.75" hidden="false" customHeight="true" outlineLevel="0" collapsed="false">
      <c r="A7" s="216" t="s">
        <v>526</v>
      </c>
      <c r="B7" s="216"/>
      <c r="C7" s="216"/>
      <c r="D7" s="216"/>
      <c r="E7" s="216"/>
      <c r="F7" s="216"/>
      <c r="G7" s="216"/>
      <c r="H7" s="216"/>
      <c r="I7" s="216"/>
      <c r="J7" s="216"/>
      <c r="K7" s="216"/>
      <c r="L7" s="216"/>
      <c r="M7" s="216"/>
      <c r="N7" s="216"/>
      <c r="O7" s="216"/>
      <c r="P7" s="216"/>
      <c r="Q7" s="216"/>
      <c r="R7" s="216"/>
      <c r="S7" s="216"/>
      <c r="T7" s="216"/>
      <c r="U7" s="216"/>
      <c r="V7" s="216"/>
      <c r="W7" s="216"/>
      <c r="X7" s="216"/>
      <c r="Y7" s="216"/>
      <c r="Z7" s="216"/>
      <c r="AA7" s="216"/>
    </row>
    <row r="8" customFormat="false" ht="12" hidden="false" customHeight="false" outlineLevel="0" collapsed="false">
      <c r="G8" s="214"/>
      <c r="H8" s="214"/>
      <c r="I8" s="214"/>
      <c r="J8" s="214"/>
      <c r="K8" s="214"/>
      <c r="L8" s="214"/>
    </row>
    <row r="9" customFormat="false" ht="12.75" hidden="false" customHeight="false" outlineLevel="0" collapsed="false">
      <c r="G9" s="214"/>
      <c r="H9" s="413" t="s">
        <v>438</v>
      </c>
      <c r="I9" s="214"/>
      <c r="J9" s="214"/>
      <c r="K9" s="214"/>
      <c r="L9" s="214"/>
    </row>
    <row r="10" customFormat="false" ht="12.75" hidden="false" customHeight="true" outlineLevel="0" collapsed="false">
      <c r="D10" s="386" t="s">
        <v>527</v>
      </c>
      <c r="E10" s="448" t="s">
        <v>528</v>
      </c>
      <c r="F10" s="448"/>
      <c r="G10" s="448"/>
      <c r="H10" s="347" t="s">
        <v>529</v>
      </c>
      <c r="I10" s="449" t="s">
        <v>530</v>
      </c>
      <c r="J10" s="449" t="s">
        <v>531</v>
      </c>
      <c r="K10" s="449" t="s">
        <v>532</v>
      </c>
      <c r="L10" s="448" t="s">
        <v>533</v>
      </c>
      <c r="M10" s="448"/>
      <c r="N10" s="448"/>
      <c r="O10" s="448"/>
      <c r="P10" s="347" t="s">
        <v>534</v>
      </c>
      <c r="Q10" s="347" t="s">
        <v>535</v>
      </c>
      <c r="R10" s="347" t="s">
        <v>536</v>
      </c>
      <c r="S10" s="450" t="s">
        <v>482</v>
      </c>
      <c r="T10" s="450"/>
      <c r="U10" s="450"/>
      <c r="V10" s="450"/>
      <c r="W10" s="449" t="s">
        <v>537</v>
      </c>
      <c r="X10" s="449" t="s">
        <v>538</v>
      </c>
      <c r="Y10" s="449" t="s">
        <v>539</v>
      </c>
      <c r="Z10" s="449" t="s">
        <v>540</v>
      </c>
      <c r="AA10" s="449" t="s">
        <v>541</v>
      </c>
      <c r="AB10" s="449" t="s">
        <v>542</v>
      </c>
      <c r="AC10" s="348" t="s">
        <v>543</v>
      </c>
    </row>
    <row r="11" customFormat="false" ht="12" hidden="false" customHeight="true" outlineLevel="0" collapsed="false">
      <c r="B11" s="451" t="s">
        <v>396</v>
      </c>
      <c r="C11" s="452" t="s">
        <v>397</v>
      </c>
      <c r="D11" s="386"/>
      <c r="E11" s="448"/>
      <c r="F11" s="448"/>
      <c r="G11" s="448"/>
      <c r="H11" s="347"/>
      <c r="I11" s="449"/>
      <c r="J11" s="449"/>
      <c r="K11" s="449"/>
      <c r="L11" s="448"/>
      <c r="M11" s="448"/>
      <c r="N11" s="448"/>
      <c r="O11" s="448"/>
      <c r="P11" s="347"/>
      <c r="Q11" s="347"/>
      <c r="R11" s="347"/>
      <c r="S11" s="450"/>
      <c r="T11" s="450"/>
      <c r="U11" s="450"/>
      <c r="V11" s="450"/>
      <c r="W11" s="449"/>
      <c r="X11" s="449"/>
      <c r="Y11" s="449"/>
      <c r="Z11" s="449"/>
      <c r="AA11" s="449"/>
      <c r="AB11" s="449"/>
      <c r="AC11" s="348"/>
    </row>
    <row r="12" customFormat="false" ht="18" hidden="false" customHeight="true" outlineLevel="0" collapsed="false">
      <c r="B12" s="451"/>
      <c r="C12" s="452"/>
      <c r="D12" s="386"/>
      <c r="E12" s="453" t="s">
        <v>544</v>
      </c>
      <c r="F12" s="302" t="s">
        <v>545</v>
      </c>
      <c r="G12" s="454" t="s">
        <v>546</v>
      </c>
      <c r="H12" s="347"/>
      <c r="I12" s="449"/>
      <c r="J12" s="449"/>
      <c r="K12" s="449"/>
      <c r="L12" s="453" t="s">
        <v>547</v>
      </c>
      <c r="M12" s="302" t="s">
        <v>548</v>
      </c>
      <c r="N12" s="455" t="s">
        <v>549</v>
      </c>
      <c r="O12" s="456" t="s">
        <v>546</v>
      </c>
      <c r="P12" s="347"/>
      <c r="Q12" s="347"/>
      <c r="R12" s="347"/>
      <c r="S12" s="457" t="s">
        <v>550</v>
      </c>
      <c r="T12" s="458" t="s">
        <v>551</v>
      </c>
      <c r="U12" s="457" t="s">
        <v>552</v>
      </c>
      <c r="V12" s="456" t="s">
        <v>546</v>
      </c>
      <c r="W12" s="449"/>
      <c r="X12" s="449"/>
      <c r="Y12" s="449"/>
      <c r="Z12" s="449"/>
      <c r="AA12" s="449"/>
      <c r="AB12" s="449"/>
      <c r="AC12" s="348"/>
    </row>
    <row r="13" customFormat="false" ht="30" hidden="false" customHeight="true" outlineLevel="0" collapsed="false">
      <c r="A13" s="225" t="s">
        <v>410</v>
      </c>
      <c r="B13" s="459" t="s">
        <v>411</v>
      </c>
      <c r="C13" s="460" t="s">
        <v>412</v>
      </c>
      <c r="D13" s="461" t="n">
        <f aca="false">organico!M9</f>
        <v>0</v>
      </c>
      <c r="E13" s="462" t="n">
        <f aca="false">ore!C12</f>
        <v>0</v>
      </c>
      <c r="F13" s="462" t="n">
        <f aca="false">ore!C13</f>
        <v>0</v>
      </c>
      <c r="G13" s="462" t="n">
        <f aca="false">E13+F13</f>
        <v>0</v>
      </c>
      <c r="H13" s="406" t="n">
        <f aca="false">organico!D9*lavoro!C20+organico!E9*lavoro!D20+organico!F9*lavoro!E20+organico!G9*lavoro!F20+organico!I9*lavoro!H20+organico!J9*lavoro!I20+organico!K9*lavoro!J20</f>
        <v>0</v>
      </c>
      <c r="I13" s="406" t="e">
        <f aca="false">(H17-H15-H16)/(G17-F15-F16)</f>
        <v>#DIV/0!</v>
      </c>
      <c r="J13" s="406" t="e">
        <f aca="false">(F13+F14)*I13/(E17)</f>
        <v>#DIV/0!</v>
      </c>
      <c r="K13" s="406" t="e">
        <f aca="false">SUM(I13:J13)</f>
        <v>#DIV/0!</v>
      </c>
      <c r="L13" s="406" t="e">
        <f aca="false">ammort!$N$27*riepilogo!G13/riepilogo!$G$17</f>
        <v>#DIV/0!</v>
      </c>
      <c r="M13" s="463"/>
      <c r="N13" s="406" t="e">
        <f aca="false">-M17</f>
        <v>#DIV/0!</v>
      </c>
      <c r="O13" s="406" t="e">
        <f aca="false">L13+M13+N13</f>
        <v>#DIV/0!</v>
      </c>
      <c r="P13" s="406" t="e">
        <f aca="false">L13/E17</f>
        <v>#DIV/0!</v>
      </c>
      <c r="Q13" s="406" t="e">
        <f aca="false">N13/E17</f>
        <v>#DIV/0!</v>
      </c>
      <c r="R13" s="406" t="e">
        <f aca="false">SUM(P13:Q13)</f>
        <v>#DIV/0!</v>
      </c>
      <c r="S13" s="406" t="e">
        <f aca="false">'costi esterni'!$G$51*riepilogo!G13/riepilogo!$G$17</f>
        <v>#DIV/0!</v>
      </c>
      <c r="T13" s="463"/>
      <c r="U13" s="406" t="e">
        <f aca="false">-T17</f>
        <v>#DIV/0!</v>
      </c>
      <c r="V13" s="406" t="e">
        <f aca="false">S13+T13+U13</f>
        <v>#DIV/0!</v>
      </c>
      <c r="W13" s="406" t="e">
        <f aca="false">S13/E17</f>
        <v>#DIV/0!</v>
      </c>
      <c r="X13" s="406" t="e">
        <f aca="false">U13/E17</f>
        <v>#DIV/0!</v>
      </c>
      <c r="Y13" s="406" t="e">
        <f aca="false">W13+X13</f>
        <v>#DIV/0!</v>
      </c>
      <c r="Z13" s="464" t="e">
        <f aca="false">I13+J13+P13+W13</f>
        <v>#DIV/0!</v>
      </c>
      <c r="AA13" s="465" t="e">
        <f aca="false">I13+J13+R13+Y13</f>
        <v>#DIV/0!</v>
      </c>
      <c r="AB13" s="466" t="e">
        <f aca="false">$G$39+$K$39*$O$40/$O$39</f>
        <v>#DIV/0!</v>
      </c>
      <c r="AC13" s="467" t="e">
        <f aca="false">AA13*AB13</f>
        <v>#DIV/0!</v>
      </c>
    </row>
    <row r="14" customFormat="false" ht="30" hidden="false" customHeight="true" outlineLevel="0" collapsed="false">
      <c r="A14" s="225"/>
      <c r="B14" s="459" t="s">
        <v>413</v>
      </c>
      <c r="C14" s="460" t="s">
        <v>414</v>
      </c>
      <c r="D14" s="468" t="n">
        <f aca="false">organico!M10</f>
        <v>0</v>
      </c>
      <c r="E14" s="469" t="n">
        <f aca="false">ore!D12</f>
        <v>0</v>
      </c>
      <c r="F14" s="469" t="n">
        <f aca="false">ore!D13</f>
        <v>0</v>
      </c>
      <c r="G14" s="469" t="n">
        <f aca="false">E14+F14</f>
        <v>0</v>
      </c>
      <c r="H14" s="400" t="n">
        <f aca="false">organico!D10*lavoro!C20+organico!E10*lavoro!D20+organico!F10*lavoro!E20+organico!G10*lavoro!F20+organico!I10*lavoro!H20+organico!J10*lavoro!I20+organico!K10*lavoro!J20</f>
        <v>0</v>
      </c>
      <c r="I14" s="470"/>
      <c r="J14" s="470"/>
      <c r="K14" s="470"/>
      <c r="L14" s="400" t="e">
        <f aca="false">ammort!$N$27*riepilogo!G14/riepilogo!$G$17</f>
        <v>#DIV/0!</v>
      </c>
      <c r="M14" s="400" t="e">
        <f aca="false">-L14</f>
        <v>#DIV/0!</v>
      </c>
      <c r="N14" s="471"/>
      <c r="O14" s="400" t="e">
        <f aca="false">L14+M14+N14</f>
        <v>#DIV/0!</v>
      </c>
      <c r="P14" s="471"/>
      <c r="Q14" s="471"/>
      <c r="R14" s="471"/>
      <c r="S14" s="400" t="e">
        <f aca="false">'costi esterni'!$G$51*riepilogo!G14/riepilogo!$G$17</f>
        <v>#DIV/0!</v>
      </c>
      <c r="T14" s="400" t="e">
        <f aca="false">-S14</f>
        <v>#DIV/0!</v>
      </c>
      <c r="U14" s="471"/>
      <c r="V14" s="400" t="e">
        <f aca="false">S14+T14+U14</f>
        <v>#DIV/0!</v>
      </c>
      <c r="W14" s="470"/>
      <c r="X14" s="470"/>
      <c r="Y14" s="470"/>
      <c r="Z14" s="470"/>
      <c r="AA14" s="470"/>
      <c r="AB14" s="472"/>
      <c r="AC14" s="472"/>
    </row>
    <row r="15" customFormat="false" ht="30" hidden="false" customHeight="true" outlineLevel="0" collapsed="false">
      <c r="A15" s="225"/>
      <c r="B15" s="459" t="s">
        <v>415</v>
      </c>
      <c r="C15" s="460" t="s">
        <v>416</v>
      </c>
      <c r="D15" s="468" t="n">
        <f aca="false">organico!M11</f>
        <v>0</v>
      </c>
      <c r="E15" s="469" t="n">
        <f aca="false">ore!E12</f>
        <v>0</v>
      </c>
      <c r="F15" s="469" t="n">
        <f aca="false">ore!E13</f>
        <v>0</v>
      </c>
      <c r="G15" s="469" t="n">
        <f aca="false">E15+F15</f>
        <v>0</v>
      </c>
      <c r="H15" s="400" t="n">
        <f aca="false">organico!D11*lavoro!C20+organico!E11*lavoro!D20+organico!F11*lavoro!E20+organico!G11*lavoro!F20+organico!I11*lavoro!H20+organico!J11*lavoro!I20+organico!K11*lavoro!J20</f>
        <v>0</v>
      </c>
      <c r="I15" s="470"/>
      <c r="J15" s="470"/>
      <c r="K15" s="470"/>
      <c r="L15" s="400" t="e">
        <f aca="false">ammort!$N$27*riepilogo!G15/riepilogo!$G$17</f>
        <v>#DIV/0!</v>
      </c>
      <c r="M15" s="400" t="e">
        <f aca="false">-L15</f>
        <v>#DIV/0!</v>
      </c>
      <c r="N15" s="471"/>
      <c r="O15" s="400" t="e">
        <f aca="false">L15+M15+N15</f>
        <v>#DIV/0!</v>
      </c>
      <c r="P15" s="471"/>
      <c r="Q15" s="471"/>
      <c r="R15" s="471"/>
      <c r="S15" s="400" t="e">
        <f aca="false">'costi esterni'!$G$51*riepilogo!G15/riepilogo!$G$17+H15</f>
        <v>#DIV/0!</v>
      </c>
      <c r="T15" s="400" t="e">
        <f aca="false">-S15</f>
        <v>#DIV/0!</v>
      </c>
      <c r="U15" s="471"/>
      <c r="V15" s="400" t="e">
        <f aca="false">S15+T15+U15</f>
        <v>#DIV/0!</v>
      </c>
      <c r="W15" s="470"/>
      <c r="X15" s="470"/>
      <c r="Y15" s="470"/>
      <c r="Z15" s="470"/>
      <c r="AA15" s="470"/>
      <c r="AB15" s="472"/>
      <c r="AC15" s="472"/>
    </row>
    <row r="16" customFormat="false" ht="30" hidden="false" customHeight="true" outlineLevel="0" collapsed="false">
      <c r="A16" s="225"/>
      <c r="B16" s="459" t="s">
        <v>417</v>
      </c>
      <c r="C16" s="460" t="s">
        <v>418</v>
      </c>
      <c r="D16" s="468" t="n">
        <f aca="false">organico!M12</f>
        <v>0</v>
      </c>
      <c r="E16" s="469" t="n">
        <f aca="false">ore!F12</f>
        <v>0</v>
      </c>
      <c r="F16" s="469" t="n">
        <f aca="false">ore!F13</f>
        <v>0</v>
      </c>
      <c r="G16" s="469" t="n">
        <f aca="false">E16+F16</f>
        <v>0</v>
      </c>
      <c r="H16" s="400" t="n">
        <f aca="false">organico!D12*lavoro!C20+organico!E12*lavoro!D20+organico!F12*lavoro!E20+organico!G12*lavoro!F20+organico!I12*lavoro!H20+organico!J12*lavoro!I20+organico!K12*lavoro!J20</f>
        <v>0</v>
      </c>
      <c r="I16" s="470"/>
      <c r="J16" s="470"/>
      <c r="K16" s="470"/>
      <c r="L16" s="400" t="e">
        <f aca="false">ammort!$N$27*riepilogo!G16/riepilogo!$G$17</f>
        <v>#DIV/0!</v>
      </c>
      <c r="M16" s="471"/>
      <c r="N16" s="471"/>
      <c r="O16" s="400" t="e">
        <f aca="false">L16+M16+N16</f>
        <v>#DIV/0!</v>
      </c>
      <c r="P16" s="471"/>
      <c r="Q16" s="471"/>
      <c r="R16" s="471"/>
      <c r="S16" s="400" t="e">
        <f aca="false">'costi esterni'!$G$51*riepilogo!G16/riepilogo!$G$17</f>
        <v>#DIV/0!</v>
      </c>
      <c r="T16" s="471"/>
      <c r="U16" s="471"/>
      <c r="V16" s="400" t="e">
        <f aca="false">S16+T16+U16</f>
        <v>#DIV/0!</v>
      </c>
      <c r="W16" s="470"/>
      <c r="X16" s="470"/>
      <c r="Y16" s="470"/>
      <c r="Z16" s="470"/>
      <c r="AA16" s="470"/>
      <c r="AB16" s="472"/>
      <c r="AC16" s="472"/>
    </row>
    <row r="17" customFormat="false" ht="12" hidden="false" customHeight="false" outlineLevel="0" collapsed="false">
      <c r="C17" s="473" t="s">
        <v>553</v>
      </c>
      <c r="D17" s="468" t="n">
        <f aca="false">SUM(D13:D16)</f>
        <v>0</v>
      </c>
      <c r="E17" s="469" t="n">
        <f aca="false">SUM(E13:E16)</f>
        <v>0</v>
      </c>
      <c r="F17" s="469" t="n">
        <f aca="false">SUM(F13:F16)</f>
        <v>0</v>
      </c>
      <c r="G17" s="469" t="n">
        <f aca="false">SUM(G13:G16)</f>
        <v>0</v>
      </c>
      <c r="H17" s="400" t="n">
        <f aca="false">SUM(H13:H16)</f>
        <v>0</v>
      </c>
      <c r="I17" s="470"/>
      <c r="J17" s="470"/>
      <c r="K17" s="470"/>
      <c r="L17" s="400" t="e">
        <f aca="false">SUM(L13:L16)</f>
        <v>#DIV/0!</v>
      </c>
      <c r="M17" s="400" t="e">
        <f aca="false">SUM(M13:M16)</f>
        <v>#DIV/0!</v>
      </c>
      <c r="N17" s="400" t="e">
        <f aca="false">SUM(N13:N16)</f>
        <v>#DIV/0!</v>
      </c>
      <c r="O17" s="400" t="e">
        <f aca="false">SUM(O13:O16)</f>
        <v>#DIV/0!</v>
      </c>
      <c r="P17" s="471"/>
      <c r="Q17" s="471"/>
      <c r="R17" s="471"/>
      <c r="S17" s="400" t="e">
        <f aca="false">SUM(S13:S16)</f>
        <v>#DIV/0!</v>
      </c>
      <c r="T17" s="400" t="e">
        <f aca="false">SUM(T13:T16)</f>
        <v>#DIV/0!</v>
      </c>
      <c r="U17" s="400" t="e">
        <f aca="false">SUM(U13:U16)</f>
        <v>#DIV/0!</v>
      </c>
      <c r="V17" s="400" t="e">
        <f aca="false">SUM(V13:V16)</f>
        <v>#DIV/0!</v>
      </c>
      <c r="W17" s="470"/>
      <c r="X17" s="470"/>
      <c r="Y17" s="470"/>
      <c r="Z17" s="470"/>
      <c r="AA17" s="470"/>
      <c r="AB17" s="472"/>
      <c r="AC17" s="472"/>
    </row>
    <row r="18" customFormat="false" ht="12" hidden="false" customHeight="false" outlineLevel="0" collapsed="false">
      <c r="D18" s="474"/>
      <c r="E18" s="475"/>
      <c r="F18" s="475"/>
      <c r="G18" s="475"/>
      <c r="H18" s="476"/>
      <c r="I18" s="476"/>
      <c r="J18" s="476"/>
      <c r="K18" s="476"/>
      <c r="L18" s="476"/>
      <c r="M18" s="476"/>
      <c r="N18" s="476"/>
      <c r="O18" s="476"/>
      <c r="P18" s="476"/>
      <c r="Q18" s="476"/>
      <c r="R18" s="476"/>
      <c r="S18" s="476"/>
      <c r="T18" s="476"/>
      <c r="U18" s="476"/>
      <c r="V18" s="476"/>
      <c r="W18" s="476"/>
      <c r="X18" s="476"/>
      <c r="Y18" s="476"/>
      <c r="Z18" s="476"/>
      <c r="AA18" s="476"/>
    </row>
    <row r="19" customFormat="false" ht="12" hidden="false" customHeight="false" outlineLevel="0" collapsed="false">
      <c r="C19" s="473" t="s">
        <v>554</v>
      </c>
      <c r="D19" s="474"/>
      <c r="E19" s="469" t="e">
        <f aca="false">+ore!C15</f>
        <v>#DIV/0!</v>
      </c>
      <c r="F19" s="475"/>
      <c r="G19" s="475"/>
      <c r="H19" s="476"/>
      <c r="I19" s="477" t="s">
        <v>555</v>
      </c>
      <c r="J19" s="476"/>
      <c r="K19" s="476"/>
      <c r="L19" s="476"/>
      <c r="M19" s="476"/>
      <c r="N19" s="476"/>
      <c r="O19" s="476"/>
      <c r="P19" s="476"/>
      <c r="Q19" s="476"/>
      <c r="R19" s="476"/>
      <c r="S19" s="476"/>
      <c r="T19" s="476"/>
      <c r="U19" s="476"/>
      <c r="V19" s="476"/>
      <c r="W19" s="476"/>
      <c r="X19" s="476"/>
      <c r="Y19" s="476"/>
      <c r="Z19" s="476"/>
      <c r="AA19" s="476"/>
    </row>
    <row r="20" customFormat="false" ht="12" hidden="false" customHeight="false" outlineLevel="0" collapsed="false">
      <c r="D20" s="474"/>
      <c r="E20" s="475"/>
      <c r="F20" s="475"/>
      <c r="G20" s="475"/>
      <c r="H20" s="476"/>
      <c r="I20" s="476"/>
      <c r="J20" s="476"/>
      <c r="K20" s="476"/>
      <c r="L20" s="476"/>
      <c r="M20" s="476"/>
      <c r="N20" s="476"/>
      <c r="O20" s="476"/>
      <c r="P20" s="476"/>
      <c r="Q20" s="476"/>
      <c r="R20" s="476"/>
      <c r="S20" s="476"/>
      <c r="T20" s="476"/>
      <c r="U20" s="476"/>
      <c r="V20" s="476"/>
      <c r="W20" s="476"/>
      <c r="X20" s="476"/>
      <c r="Y20" s="476"/>
      <c r="Z20" s="476"/>
      <c r="AA20" s="476"/>
    </row>
    <row r="21" customFormat="false" ht="12" hidden="false" customHeight="false" outlineLevel="0" collapsed="false">
      <c r="D21" s="474"/>
      <c r="E21" s="475"/>
      <c r="F21" s="475"/>
      <c r="G21" s="475"/>
      <c r="H21" s="476"/>
      <c r="I21" s="476"/>
      <c r="J21" s="476"/>
      <c r="K21" s="476"/>
      <c r="L21" s="476"/>
      <c r="M21" s="476"/>
      <c r="N21" s="476"/>
      <c r="O21" s="476"/>
      <c r="P21" s="476"/>
      <c r="Q21" s="476"/>
      <c r="R21" s="476"/>
      <c r="S21" s="476"/>
      <c r="T21" s="476"/>
      <c r="U21" s="476"/>
      <c r="V21" s="476"/>
      <c r="W21" s="476"/>
      <c r="X21" s="476"/>
      <c r="Y21" s="476"/>
      <c r="Z21" s="476"/>
      <c r="AA21" s="476"/>
    </row>
    <row r="22" customFormat="false" ht="12" hidden="false" customHeight="false" outlineLevel="0" collapsed="false">
      <c r="C22" s="478" t="s">
        <v>556</v>
      </c>
      <c r="D22" s="479" t="n">
        <f aca="false">organico!M13</f>
        <v>0</v>
      </c>
      <c r="E22" s="480" t="n">
        <f aca="false">ore!G12</f>
        <v>0</v>
      </c>
      <c r="F22" s="480" t="n">
        <f aca="false">ore!G13</f>
        <v>0</v>
      </c>
      <c r="G22" s="480" t="n">
        <f aca="false">ore!G14</f>
        <v>0</v>
      </c>
      <c r="H22" s="481" t="n">
        <f aca="false">lavoro!L18</f>
        <v>0</v>
      </c>
      <c r="I22" s="482"/>
      <c r="J22" s="476"/>
      <c r="K22" s="483"/>
      <c r="L22" s="481" t="n">
        <f aca="false">ammort!N27</f>
        <v>0</v>
      </c>
      <c r="M22" s="476"/>
      <c r="N22" s="476"/>
      <c r="O22" s="481" t="n">
        <f aca="false">ammort!N27</f>
        <v>0</v>
      </c>
      <c r="P22" s="476"/>
      <c r="Q22" s="476"/>
      <c r="R22" s="476"/>
      <c r="S22" s="481" t="n">
        <f aca="false">'costi esterni'!G51+riepilogo!H15</f>
        <v>0</v>
      </c>
      <c r="T22" s="476"/>
      <c r="U22" s="476"/>
      <c r="V22" s="481" t="n">
        <f aca="false">S22</f>
        <v>0</v>
      </c>
      <c r="W22" s="476"/>
      <c r="X22" s="476"/>
      <c r="Y22" s="476"/>
      <c r="Z22" s="476"/>
      <c r="AA22" s="476"/>
    </row>
    <row r="23" s="476" customFormat="true" ht="12.75" hidden="false" customHeight="false" outlineLevel="0" collapsed="false">
      <c r="C23" s="478"/>
      <c r="D23" s="484"/>
      <c r="E23" s="485"/>
      <c r="F23" s="485"/>
      <c r="G23" s="485"/>
      <c r="H23" s="486"/>
      <c r="I23" s="482"/>
      <c r="K23" s="483"/>
      <c r="L23" s="486"/>
      <c r="O23" s="486"/>
      <c r="S23" s="486"/>
      <c r="V23" s="486"/>
      <c r="AA23" s="487"/>
      <c r="AC23" s="488" t="s">
        <v>555</v>
      </c>
    </row>
    <row r="24" s="476" customFormat="true" ht="12" hidden="false" customHeight="true" outlineLevel="0" collapsed="false">
      <c r="C24" s="478"/>
      <c r="D24" s="489" t="s">
        <v>557</v>
      </c>
      <c r="E24" s="490"/>
      <c r="F24" s="490"/>
      <c r="G24" s="490"/>
      <c r="H24" s="491"/>
      <c r="I24" s="492" t="s">
        <v>558</v>
      </c>
      <c r="J24" s="449" t="s">
        <v>531</v>
      </c>
      <c r="K24" s="348" t="s">
        <v>559</v>
      </c>
      <c r="L24" s="491"/>
      <c r="M24" s="472"/>
      <c r="N24" s="472"/>
      <c r="O24" s="491"/>
      <c r="P24" s="386" t="s">
        <v>534</v>
      </c>
      <c r="Q24" s="347" t="s">
        <v>535</v>
      </c>
      <c r="R24" s="348" t="s">
        <v>536</v>
      </c>
      <c r="S24" s="491"/>
      <c r="T24" s="472"/>
      <c r="U24" s="472"/>
      <c r="V24" s="491"/>
      <c r="W24" s="493" t="s">
        <v>537</v>
      </c>
      <c r="X24" s="493" t="s">
        <v>538</v>
      </c>
      <c r="Y24" s="493" t="s">
        <v>539</v>
      </c>
      <c r="Z24" s="493" t="s">
        <v>540</v>
      </c>
      <c r="AA24" s="493" t="s">
        <v>541</v>
      </c>
      <c r="AB24" s="493" t="s">
        <v>542</v>
      </c>
      <c r="AC24" s="494" t="s">
        <v>543</v>
      </c>
    </row>
    <row r="25" s="476" customFormat="true" ht="12" hidden="false" customHeight="false" outlineLevel="0" collapsed="false">
      <c r="C25" s="452" t="s">
        <v>560</v>
      </c>
      <c r="D25" s="489"/>
      <c r="E25" s="490"/>
      <c r="F25" s="490"/>
      <c r="G25" s="490"/>
      <c r="H25" s="491"/>
      <c r="I25" s="492"/>
      <c r="J25" s="449"/>
      <c r="K25" s="348"/>
      <c r="L25" s="491"/>
      <c r="M25" s="472"/>
      <c r="N25" s="472"/>
      <c r="O25" s="491"/>
      <c r="P25" s="386"/>
      <c r="Q25" s="347"/>
      <c r="R25" s="348"/>
      <c r="S25" s="491"/>
      <c r="T25" s="472"/>
      <c r="U25" s="472"/>
      <c r="V25" s="491"/>
      <c r="W25" s="493"/>
      <c r="X25" s="493"/>
      <c r="Y25" s="493"/>
      <c r="Z25" s="493"/>
      <c r="AA25" s="493"/>
      <c r="AB25" s="493"/>
      <c r="AC25" s="494"/>
    </row>
    <row r="26" s="476" customFormat="true" ht="12.75" hidden="false" customHeight="false" outlineLevel="0" collapsed="false">
      <c r="C26" s="452"/>
      <c r="D26" s="489"/>
      <c r="E26" s="490"/>
      <c r="F26" s="490"/>
      <c r="G26" s="490"/>
      <c r="H26" s="491"/>
      <c r="I26" s="492"/>
      <c r="J26" s="449"/>
      <c r="K26" s="348"/>
      <c r="L26" s="491"/>
      <c r="M26" s="472"/>
      <c r="N26" s="472"/>
      <c r="O26" s="491"/>
      <c r="P26" s="386"/>
      <c r="Q26" s="347"/>
      <c r="R26" s="348"/>
      <c r="S26" s="491"/>
      <c r="T26" s="472"/>
      <c r="U26" s="472"/>
      <c r="V26" s="491"/>
      <c r="W26" s="493"/>
      <c r="X26" s="493"/>
      <c r="Y26" s="493"/>
      <c r="Z26" s="493"/>
      <c r="AA26" s="493"/>
      <c r="AB26" s="493"/>
      <c r="AC26" s="494"/>
    </row>
    <row r="27" s="476" customFormat="true" ht="29.25" hidden="false" customHeight="true" outlineLevel="0" collapsed="false">
      <c r="A27" s="495" t="s">
        <v>561</v>
      </c>
      <c r="C27" s="460" t="str">
        <f aca="false">+lavoro!C11</f>
        <v>DIRIGENTI</v>
      </c>
      <c r="D27" s="496" t="e">
        <f aca="false">+lavoro!C22</f>
        <v>#DIV/0!</v>
      </c>
      <c r="E27" s="490"/>
      <c r="F27" s="490"/>
      <c r="G27" s="490"/>
      <c r="H27" s="491"/>
      <c r="I27" s="497" t="e">
        <f aca="false">IF(D27=0,0,+$I$13*D27)</f>
        <v>#DIV/0!</v>
      </c>
      <c r="J27" s="497" t="e">
        <f aca="false">IF(D27=0,0,+$J$13)</f>
        <v>#DIV/0!</v>
      </c>
      <c r="K27" s="497" t="e">
        <f aca="false">IF(D27=0,0,+I27+J27)</f>
        <v>#DIV/0!</v>
      </c>
      <c r="L27" s="491"/>
      <c r="M27" s="472"/>
      <c r="N27" s="472"/>
      <c r="O27" s="491"/>
      <c r="P27" s="497" t="e">
        <f aca="false">IF(D27=0,0,+$P$13)</f>
        <v>#DIV/0!</v>
      </c>
      <c r="Q27" s="497" t="e">
        <f aca="false">IF(D27=0,0,+$Q$13)</f>
        <v>#DIV/0!</v>
      </c>
      <c r="R27" s="497" t="e">
        <f aca="false">IF(D27=0,0,+$R$13)</f>
        <v>#DIV/0!</v>
      </c>
      <c r="S27" s="491"/>
      <c r="T27" s="472"/>
      <c r="U27" s="472"/>
      <c r="V27" s="491"/>
      <c r="W27" s="498" t="e">
        <f aca="false">IF(D27=0,0,+$W$13)</f>
        <v>#DIV/0!</v>
      </c>
      <c r="X27" s="498" t="e">
        <f aca="false">IF(D27=0,0,+$X$13)</f>
        <v>#DIV/0!</v>
      </c>
      <c r="Y27" s="498" t="e">
        <f aca="false">IF(D27=0,0,+$Y$13)</f>
        <v>#DIV/0!</v>
      </c>
      <c r="Z27" s="498" t="e">
        <f aca="false">+I27+J27+P27+W27</f>
        <v>#DIV/0!</v>
      </c>
      <c r="AA27" s="499" t="e">
        <f aca="false">I27+J27+R27+Y27</f>
        <v>#DIV/0!</v>
      </c>
      <c r="AB27" s="500" t="e">
        <f aca="false">+$AB$13</f>
        <v>#DIV/0!</v>
      </c>
      <c r="AC27" s="500" t="e">
        <f aca="false">+AA27*AB27</f>
        <v>#DIV/0!</v>
      </c>
    </row>
    <row r="28" s="476" customFormat="true" ht="30" hidden="false" customHeight="true" outlineLevel="0" collapsed="false">
      <c r="A28" s="495"/>
      <c r="C28" s="460" t="str">
        <f aca="false">+organico!E7</f>
        <v>personale DIPENDENTE (esclusi dirigenti)</v>
      </c>
      <c r="D28" s="496" t="e">
        <f aca="false">+lavoro!G22</f>
        <v>#DIV/0!</v>
      </c>
      <c r="E28" s="490"/>
      <c r="F28" s="490"/>
      <c r="G28" s="490"/>
      <c r="H28" s="491"/>
      <c r="I28" s="501" t="e">
        <f aca="false">IF(D28=0,0,+$I$13*D28)</f>
        <v>#DIV/0!</v>
      </c>
      <c r="J28" s="497" t="e">
        <f aca="false">IF(D28=0,0,+$J$13)</f>
        <v>#DIV/0!</v>
      </c>
      <c r="K28" s="502" t="e">
        <f aca="false">IF(D28=0,0,+I28+J28)</f>
        <v>#DIV/0!</v>
      </c>
      <c r="L28" s="491"/>
      <c r="M28" s="472"/>
      <c r="N28" s="472"/>
      <c r="O28" s="491"/>
      <c r="P28" s="497" t="e">
        <f aca="false">IF(D28=0,0,+$P$13)</f>
        <v>#DIV/0!</v>
      </c>
      <c r="Q28" s="497" t="e">
        <f aca="false">IF(D28=0,0,+$Q$13)</f>
        <v>#DIV/0!</v>
      </c>
      <c r="R28" s="497" t="e">
        <f aca="false">IF(D28=0,0,+$R$13)</f>
        <v>#DIV/0!</v>
      </c>
      <c r="S28" s="491"/>
      <c r="T28" s="472"/>
      <c r="U28" s="472"/>
      <c r="V28" s="491"/>
      <c r="W28" s="498" t="e">
        <f aca="false">IF(D28=0,0,+$W$13)</f>
        <v>#DIV/0!</v>
      </c>
      <c r="X28" s="498" t="e">
        <f aca="false">IF(D28=0,0,+$X$13)</f>
        <v>#DIV/0!</v>
      </c>
      <c r="Y28" s="498" t="e">
        <f aca="false">IF(D28=0,0,+$Y$13)</f>
        <v>#DIV/0!</v>
      </c>
      <c r="Z28" s="500" t="e">
        <f aca="false">+I28+J28+P28+W28</f>
        <v>#DIV/0!</v>
      </c>
      <c r="AA28" s="499" t="e">
        <f aca="false">I28+J28+R28+Y28</f>
        <v>#DIV/0!</v>
      </c>
      <c r="AB28" s="500" t="e">
        <f aca="false">+$AB$13</f>
        <v>#DIV/0!</v>
      </c>
      <c r="AC28" s="500" t="e">
        <f aca="false">+AA28*AB28</f>
        <v>#DIV/0!</v>
      </c>
    </row>
    <row r="29" s="476" customFormat="true" ht="27.75" hidden="false" customHeight="true" outlineLevel="0" collapsed="false">
      <c r="A29" s="495"/>
      <c r="C29" s="460" t="str">
        <f aca="false">+lavoro!H11</f>
        <v>personale ASSIMILABILE (a dipendente)</v>
      </c>
      <c r="D29" s="496" t="e">
        <f aca="false">+lavoro!K22</f>
        <v>#DIV/0!</v>
      </c>
      <c r="E29" s="490"/>
      <c r="F29" s="490"/>
      <c r="G29" s="490"/>
      <c r="H29" s="491"/>
      <c r="I29" s="501" t="e">
        <f aca="false">IF(D29=0,0,+$I$13*D29)</f>
        <v>#DIV/0!</v>
      </c>
      <c r="J29" s="497" t="e">
        <f aca="false">IF(D29=0,0,+$J$13)</f>
        <v>#DIV/0!</v>
      </c>
      <c r="K29" s="502" t="e">
        <f aca="false">IF(D29=0,0,+I29+J29)</f>
        <v>#DIV/0!</v>
      </c>
      <c r="L29" s="491"/>
      <c r="M29" s="472"/>
      <c r="N29" s="472"/>
      <c r="O29" s="491"/>
      <c r="P29" s="497" t="e">
        <f aca="false">IF(D29=0,0,+$P$13)</f>
        <v>#DIV/0!</v>
      </c>
      <c r="Q29" s="497" t="e">
        <f aca="false">IF(D29=0,0,+$Q$13)</f>
        <v>#DIV/0!</v>
      </c>
      <c r="R29" s="497" t="e">
        <f aca="false">IF(D29=0,0,+$R$13)</f>
        <v>#DIV/0!</v>
      </c>
      <c r="S29" s="491"/>
      <c r="T29" s="472"/>
      <c r="U29" s="472"/>
      <c r="V29" s="491"/>
      <c r="W29" s="498" t="e">
        <f aca="false">IF(D29=0,0,+$W$13)</f>
        <v>#DIV/0!</v>
      </c>
      <c r="X29" s="498" t="e">
        <f aca="false">IF(D29=0,0,+$X$13)</f>
        <v>#DIV/0!</v>
      </c>
      <c r="Y29" s="498" t="e">
        <f aca="false">IF(D29=0,0,+$Y$13)</f>
        <v>#DIV/0!</v>
      </c>
      <c r="Z29" s="500" t="e">
        <f aca="false">+I29+J29+P29+W29</f>
        <v>#DIV/0!</v>
      </c>
      <c r="AA29" s="499" t="e">
        <f aca="false">I29+J29+R29+Y29</f>
        <v>#DIV/0!</v>
      </c>
      <c r="AB29" s="500" t="e">
        <f aca="false">+$AB$13</f>
        <v>#DIV/0!</v>
      </c>
      <c r="AC29" s="500" t="e">
        <f aca="false">+AA29*AB29</f>
        <v>#DIV/0!</v>
      </c>
    </row>
    <row r="30" s="476" customFormat="true" ht="12" hidden="false" customHeight="false" outlineLevel="0" collapsed="false">
      <c r="C30" s="478"/>
      <c r="D30" s="484"/>
      <c r="E30" s="485"/>
      <c r="F30" s="485"/>
      <c r="G30" s="485"/>
      <c r="H30" s="486"/>
      <c r="I30" s="482"/>
      <c r="K30" s="483"/>
      <c r="L30" s="486"/>
      <c r="O30" s="486"/>
      <c r="S30" s="486"/>
      <c r="V30" s="486"/>
    </row>
    <row r="32" customFormat="false" ht="15.75" hidden="false" customHeight="true" outlineLevel="0" collapsed="false">
      <c r="A32" s="503" t="s">
        <v>562</v>
      </c>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row>
    <row r="33" customFormat="false" ht="12.75" hidden="false" customHeight="false" outlineLevel="0" collapsed="false">
      <c r="G33" s="212"/>
    </row>
    <row r="34" customFormat="false" ht="12" hidden="false" customHeight="false" outlineLevel="0" collapsed="false">
      <c r="A34" s="504"/>
      <c r="B34" s="505"/>
      <c r="C34" s="505"/>
      <c r="D34" s="506"/>
      <c r="E34" s="505"/>
      <c r="F34" s="505"/>
      <c r="G34" s="505"/>
      <c r="H34" s="505"/>
      <c r="I34" s="507"/>
      <c r="J34" s="508"/>
      <c r="K34" s="505"/>
      <c r="L34" s="505"/>
      <c r="M34" s="505"/>
      <c r="N34" s="505"/>
      <c r="O34" s="505"/>
      <c r="P34" s="505"/>
      <c r="Q34" s="505"/>
      <c r="R34" s="508"/>
      <c r="S34" s="505"/>
      <c r="T34" s="505"/>
      <c r="U34" s="505"/>
      <c r="V34" s="505"/>
      <c r="W34" s="505"/>
      <c r="X34" s="505"/>
      <c r="Y34" s="508"/>
      <c r="Z34" s="505"/>
      <c r="AA34" s="505"/>
      <c r="AB34" s="508"/>
      <c r="AC34" s="509"/>
    </row>
    <row r="35" customFormat="false" ht="12" hidden="false" customHeight="false" outlineLevel="0" collapsed="false">
      <c r="A35" s="342"/>
      <c r="B35" s="214"/>
      <c r="C35" s="214"/>
      <c r="D35" s="510"/>
      <c r="E35" s="511"/>
      <c r="F35" s="511"/>
      <c r="G35" s="511"/>
      <c r="H35" s="511"/>
      <c r="I35" s="512" t="s">
        <v>563</v>
      </c>
      <c r="J35" s="513" t="s">
        <v>564</v>
      </c>
      <c r="K35" s="511"/>
      <c r="L35" s="511"/>
      <c r="M35" s="511"/>
      <c r="N35" s="511"/>
      <c r="O35" s="511"/>
      <c r="P35" s="511"/>
      <c r="Q35" s="511"/>
      <c r="R35" s="513" t="s">
        <v>565</v>
      </c>
      <c r="S35" s="511"/>
      <c r="T35" s="511"/>
      <c r="U35" s="511"/>
      <c r="V35" s="511"/>
      <c r="W35" s="511"/>
      <c r="X35" s="511"/>
      <c r="Y35" s="513" t="s">
        <v>566</v>
      </c>
      <c r="Z35" s="511"/>
      <c r="AA35" s="511"/>
      <c r="AB35" s="514"/>
      <c r="AC35" s="515" t="s">
        <v>567</v>
      </c>
    </row>
    <row r="36" customFormat="false" ht="12" hidden="false" customHeight="false" outlineLevel="0" collapsed="false">
      <c r="A36" s="516" t="s">
        <v>568</v>
      </c>
      <c r="B36" s="214"/>
      <c r="C36" s="214"/>
      <c r="D36" s="510"/>
      <c r="E36" s="511"/>
      <c r="F36" s="511"/>
      <c r="G36" s="511"/>
      <c r="H36" s="511"/>
      <c r="I36" s="517" t="n">
        <v>100</v>
      </c>
      <c r="J36" s="518" t="n">
        <v>100</v>
      </c>
      <c r="K36" s="511"/>
      <c r="L36" s="511"/>
      <c r="M36" s="511"/>
      <c r="N36" s="511"/>
      <c r="O36" s="511"/>
      <c r="P36" s="511"/>
      <c r="Q36" s="511"/>
      <c r="R36" s="518" t="n">
        <v>0</v>
      </c>
      <c r="S36" s="511"/>
      <c r="T36" s="511"/>
      <c r="U36" s="511"/>
      <c r="V36" s="511"/>
      <c r="W36" s="511"/>
      <c r="X36" s="511"/>
      <c r="Y36" s="519" t="e">
        <f aca="false">'costi esterni'!H54*100</f>
        <v>#DIV/0!</v>
      </c>
      <c r="Z36" s="511"/>
      <c r="AA36" s="511"/>
      <c r="AB36" s="511"/>
      <c r="AC36" s="520" t="e">
        <f aca="false">AC37/AA13</f>
        <v>#DIV/0!</v>
      </c>
    </row>
    <row r="37" customFormat="false" ht="12" hidden="false" customHeight="false" outlineLevel="0" collapsed="false">
      <c r="A37" s="516" t="s">
        <v>569</v>
      </c>
      <c r="B37" s="214"/>
      <c r="C37" s="214"/>
      <c r="D37" s="510"/>
      <c r="E37" s="511"/>
      <c r="F37" s="511"/>
      <c r="G37" s="511"/>
      <c r="H37" s="511"/>
      <c r="I37" s="521" t="e">
        <f aca="false">I13*I36/100</f>
        <v>#DIV/0!</v>
      </c>
      <c r="J37" s="400" t="e">
        <f aca="false">J13*J36/100</f>
        <v>#DIV/0!</v>
      </c>
      <c r="K37" s="511"/>
      <c r="L37" s="511"/>
      <c r="M37" s="511"/>
      <c r="N37" s="511"/>
      <c r="O37" s="511"/>
      <c r="P37" s="511"/>
      <c r="Q37" s="511"/>
      <c r="R37" s="400" t="e">
        <f aca="false">R13*R36/100</f>
        <v>#DIV/0!</v>
      </c>
      <c r="S37" s="511"/>
      <c r="T37" s="511"/>
      <c r="U37" s="511"/>
      <c r="V37" s="522"/>
      <c r="W37" s="511"/>
      <c r="X37" s="511"/>
      <c r="Y37" s="400" t="e">
        <f aca="false">Y13*Y36/100</f>
        <v>#DIV/0!</v>
      </c>
      <c r="Z37" s="511"/>
      <c r="AA37" s="511"/>
      <c r="AB37" s="511"/>
      <c r="AC37" s="402" t="e">
        <f aca="false">Y37+R37+J37+I37</f>
        <v>#DIV/0!</v>
      </c>
    </row>
    <row r="38" customFormat="false" ht="12" hidden="false" customHeight="false" outlineLevel="0" collapsed="false">
      <c r="A38" s="516"/>
      <c r="B38" s="214"/>
      <c r="C38" s="214"/>
      <c r="D38" s="510"/>
      <c r="E38" s="214"/>
      <c r="F38" s="214"/>
      <c r="G38" s="214"/>
      <c r="H38" s="214"/>
      <c r="I38" s="523"/>
      <c r="J38" s="524"/>
      <c r="K38" s="214"/>
      <c r="L38" s="214"/>
      <c r="M38" s="214"/>
      <c r="N38" s="214"/>
      <c r="O38" s="214"/>
      <c r="P38" s="214"/>
      <c r="Q38" s="214"/>
      <c r="R38" s="524"/>
      <c r="S38" s="214"/>
      <c r="T38" s="214"/>
      <c r="U38" s="214"/>
      <c r="V38" s="524"/>
      <c r="W38" s="214"/>
      <c r="X38" s="214"/>
      <c r="Y38" s="524"/>
      <c r="Z38" s="214"/>
      <c r="AA38" s="214"/>
      <c r="AB38" s="214"/>
      <c r="AC38" s="525"/>
    </row>
    <row r="39" customFormat="false" ht="12" hidden="false" customHeight="true" outlineLevel="0" collapsed="false">
      <c r="A39" s="516" t="s">
        <v>570</v>
      </c>
      <c r="B39" s="214"/>
      <c r="C39" s="215" t="s">
        <v>571</v>
      </c>
      <c r="D39" s="510"/>
      <c r="E39" s="526" t="s">
        <v>2</v>
      </c>
      <c r="F39" s="526"/>
      <c r="G39" s="527" t="e">
        <f aca="false">1-AC36</f>
        <v>#DIV/0!</v>
      </c>
      <c r="H39" s="528"/>
      <c r="I39" s="529" t="s">
        <v>4</v>
      </c>
      <c r="J39" s="529"/>
      <c r="K39" s="527" t="e">
        <f aca="false">AC36</f>
        <v>#DIV/0!</v>
      </c>
      <c r="L39" s="214"/>
      <c r="M39" s="214"/>
      <c r="N39" s="530" t="s">
        <v>572</v>
      </c>
      <c r="O39" s="531" t="n">
        <v>100</v>
      </c>
      <c r="P39" s="214" t="s">
        <v>573</v>
      </c>
      <c r="Q39" s="214"/>
      <c r="R39" s="524"/>
      <c r="S39" s="214"/>
      <c r="T39" s="214"/>
      <c r="U39" s="214"/>
      <c r="V39" s="524"/>
      <c r="W39" s="214"/>
      <c r="X39" s="214"/>
      <c r="Y39" s="524"/>
      <c r="Z39" s="214"/>
      <c r="AA39" s="214"/>
      <c r="AB39" s="214"/>
      <c r="AC39" s="525"/>
    </row>
    <row r="40" customFormat="false" ht="12.75" hidden="false" customHeight="false" outlineLevel="0" collapsed="false">
      <c r="A40" s="532"/>
      <c r="B40" s="457"/>
      <c r="C40" s="457"/>
      <c r="D40" s="533"/>
      <c r="E40" s="457"/>
      <c r="F40" s="457"/>
      <c r="G40" s="457"/>
      <c r="H40" s="457"/>
      <c r="I40" s="532"/>
      <c r="J40" s="457"/>
      <c r="K40" s="457"/>
      <c r="L40" s="457"/>
      <c r="M40" s="457"/>
      <c r="N40" s="534" t="s">
        <v>574</v>
      </c>
      <c r="O40" s="535" t="n">
        <v>100</v>
      </c>
      <c r="P40" s="457" t="s">
        <v>575</v>
      </c>
      <c r="Q40" s="457"/>
      <c r="R40" s="457"/>
      <c r="S40" s="457"/>
      <c r="T40" s="457"/>
      <c r="U40" s="457"/>
      <c r="V40" s="457"/>
      <c r="W40" s="457"/>
      <c r="X40" s="457"/>
      <c r="Y40" s="457"/>
      <c r="Z40" s="457"/>
      <c r="AA40" s="457"/>
      <c r="AB40" s="457"/>
      <c r="AC40" s="533"/>
    </row>
    <row r="43" customFormat="false" ht="20.25" hidden="false" customHeight="true" outlineLevel="0" collapsed="false">
      <c r="A43" s="216" t="s">
        <v>576</v>
      </c>
      <c r="B43" s="216"/>
      <c r="C43" s="216"/>
      <c r="D43" s="216"/>
      <c r="E43" s="216"/>
      <c r="F43" s="422"/>
      <c r="G43" s="432" t="e">
        <f aca="false">'material handling'!E18</f>
        <v>#DIV/0!</v>
      </c>
      <c r="I43" s="536" t="s">
        <v>577</v>
      </c>
    </row>
    <row r="46" customFormat="false" ht="12.75" hidden="true" customHeight="false" outlineLevel="0" collapsed="false">
      <c r="B46" s="537" t="s">
        <v>578</v>
      </c>
      <c r="C46" s="538" t="e">
        <f aca="false">organico!D13/(organico!M13-organico!D13)</f>
        <v>#DIV/0!</v>
      </c>
    </row>
    <row r="47" customFormat="false" ht="12.75" hidden="true" customHeight="false" outlineLevel="0" collapsed="false">
      <c r="B47" s="537" t="s">
        <v>579</v>
      </c>
      <c r="C47" s="538" t="e">
        <f aca="false">E17/G17</f>
        <v>#DIV/0!</v>
      </c>
    </row>
    <row r="48" customFormat="false" ht="12.75" hidden="true" customHeight="false" outlineLevel="0" collapsed="false">
      <c r="B48" s="539" t="s">
        <v>580</v>
      </c>
      <c r="C48" s="540" t="e">
        <f aca="false">E17/(F17-F16)</f>
        <v>#DIV/0!</v>
      </c>
    </row>
    <row r="49" customFormat="false" ht="12.75" hidden="true" customHeight="false" outlineLevel="0" collapsed="false">
      <c r="B49" s="537" t="s">
        <v>581</v>
      </c>
      <c r="C49" s="541" t="e">
        <f aca="false">E13/D13</f>
        <v>#DIV/0!</v>
      </c>
    </row>
    <row r="50" customFormat="false" ht="12.75" hidden="true" customHeight="false" outlineLevel="0" collapsed="false">
      <c r="B50" s="537" t="s">
        <v>582</v>
      </c>
      <c r="C50" s="541" t="e">
        <f aca="false">G17/D17</f>
        <v>#DIV/0!</v>
      </c>
    </row>
    <row r="51" customFormat="false" ht="12.75" hidden="true" customHeight="false" outlineLevel="0" collapsed="false">
      <c r="B51" s="537" t="s">
        <v>583</v>
      </c>
      <c r="C51" s="538"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209722222222222" right="0.220138888888889" top="0.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8" activeCellId="0" sqref="G258"/>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true" customHeight="false" outlineLevel="0" collapsed="false">
      <c r="A6" s="20" t="s">
        <v>23</v>
      </c>
      <c r="B6" s="21"/>
      <c r="C6" s="21"/>
      <c r="D6" s="22"/>
    </row>
    <row r="7" customFormat="false" ht="11.25" hidden="true" customHeight="false" outlineLevel="0" collapsed="false">
      <c r="A7" s="21" t="s">
        <v>24</v>
      </c>
      <c r="B7" s="23"/>
      <c r="C7" s="23"/>
      <c r="D7" s="23"/>
    </row>
    <row r="8" customFormat="false" ht="11.25" hidden="true" customHeight="false" outlineLevel="0" collapsed="false">
      <c r="A8" s="21" t="s">
        <v>25</v>
      </c>
      <c r="B8" s="23"/>
      <c r="C8" s="23"/>
      <c r="D8" s="23"/>
    </row>
    <row r="9" customFormat="false" ht="11.25" hidden="true" customHeight="false" outlineLevel="0" collapsed="false">
      <c r="A9" s="24" t="s">
        <v>26</v>
      </c>
      <c r="B9" s="25" t="n">
        <f aca="false">SUM(B7:B8)</f>
        <v>0</v>
      </c>
      <c r="C9" s="25" t="n">
        <f aca="false">SUM(C7:C8)</f>
        <v>0</v>
      </c>
      <c r="D9" s="26" t="n">
        <f aca="false">SUM(D7:D8)</f>
        <v>0</v>
      </c>
    </row>
    <row r="10" customFormat="false" ht="11.25" hidden="true" customHeight="false" outlineLevel="0" collapsed="false">
      <c r="A10" s="20" t="s">
        <v>27</v>
      </c>
      <c r="B10" s="21"/>
      <c r="C10" s="21"/>
      <c r="D10" s="22"/>
    </row>
    <row r="11" customFormat="false" ht="11.25" hidden="true" customHeight="false" outlineLevel="0" collapsed="false">
      <c r="A11" s="27" t="s">
        <v>28</v>
      </c>
      <c r="B11" s="21"/>
      <c r="C11" s="21"/>
      <c r="D11" s="22"/>
    </row>
    <row r="12" customFormat="false" ht="11.25" hidden="true" customHeight="false" outlineLevel="0" collapsed="false">
      <c r="A12" s="21" t="s">
        <v>29</v>
      </c>
      <c r="B12" s="23"/>
      <c r="C12" s="23"/>
      <c r="D12" s="23"/>
    </row>
    <row r="13" customFormat="false" ht="11.25" hidden="true" customHeight="false" outlineLevel="0" collapsed="false">
      <c r="A13" s="21" t="s">
        <v>30</v>
      </c>
      <c r="B13" s="23"/>
      <c r="C13" s="23"/>
      <c r="D13" s="23"/>
    </row>
    <row r="14" customFormat="false" ht="11.25" hidden="true" customHeight="false" outlineLevel="0" collapsed="false">
      <c r="A14" s="21" t="s">
        <v>31</v>
      </c>
      <c r="B14" s="23"/>
      <c r="C14" s="23"/>
      <c r="D14" s="23"/>
    </row>
    <row r="15" customFormat="false" ht="11.25" hidden="true" customHeight="false" outlineLevel="0" collapsed="false">
      <c r="A15" s="21" t="s">
        <v>32</v>
      </c>
      <c r="B15" s="23"/>
      <c r="C15" s="23"/>
      <c r="D15" s="23"/>
    </row>
    <row r="16" customFormat="false" ht="11.25" hidden="true" customHeight="false" outlineLevel="0" collapsed="false">
      <c r="A16" s="21" t="s">
        <v>33</v>
      </c>
      <c r="B16" s="23"/>
      <c r="C16" s="23"/>
      <c r="D16" s="23"/>
    </row>
    <row r="17" customFormat="false" ht="11.25" hidden="true" customHeight="false" outlineLevel="0" collapsed="false">
      <c r="A17" s="21" t="s">
        <v>34</v>
      </c>
      <c r="B17" s="23"/>
      <c r="C17" s="23"/>
      <c r="D17" s="23"/>
    </row>
    <row r="18" customFormat="false" ht="11.25" hidden="true" customHeight="false" outlineLevel="0" collapsed="false">
      <c r="A18" s="21" t="s">
        <v>35</v>
      </c>
      <c r="B18" s="23"/>
      <c r="C18" s="23"/>
      <c r="D18" s="23"/>
    </row>
    <row r="19" customFormat="false" ht="11.25" hidden="true" customHeight="false" outlineLevel="0" collapsed="false">
      <c r="A19" s="21" t="s">
        <v>36</v>
      </c>
      <c r="B19" s="28"/>
      <c r="C19" s="28"/>
      <c r="D19" s="29"/>
    </row>
    <row r="20" customFormat="false" ht="11.25" hidden="true" customHeight="false" outlineLevel="0" collapsed="false">
      <c r="A20" s="24" t="s">
        <v>37</v>
      </c>
      <c r="B20" s="25" t="n">
        <f aca="false">SUM(B12:B19)</f>
        <v>0</v>
      </c>
      <c r="C20" s="25" t="n">
        <f aca="false">SUM(C12:C19)</f>
        <v>0</v>
      </c>
      <c r="D20" s="26" t="n">
        <f aca="false">SUM(D12:D19)</f>
        <v>0</v>
      </c>
    </row>
    <row r="21" customFormat="false" ht="11.25" hidden="true" customHeight="false" outlineLevel="0" collapsed="false">
      <c r="A21" s="27" t="s">
        <v>38</v>
      </c>
      <c r="B21" s="21"/>
      <c r="C21" s="21"/>
      <c r="D21" s="22"/>
    </row>
    <row r="22" customFormat="false" ht="11.25" hidden="true" customHeight="false" outlineLevel="0" collapsed="false">
      <c r="A22" s="21" t="s">
        <v>39</v>
      </c>
      <c r="B22" s="23"/>
      <c r="C22" s="23"/>
      <c r="D22" s="23"/>
    </row>
    <row r="23" customFormat="false" ht="11.25" hidden="true" customHeight="false" outlineLevel="0" collapsed="false">
      <c r="A23" s="21" t="s">
        <v>40</v>
      </c>
      <c r="B23" s="23"/>
      <c r="C23" s="23"/>
      <c r="D23" s="23"/>
    </row>
    <row r="24" customFormat="false" ht="11.25" hidden="true" customHeight="false" outlineLevel="0" collapsed="false">
      <c r="A24" s="21" t="s">
        <v>41</v>
      </c>
      <c r="B24" s="23"/>
      <c r="C24" s="23"/>
      <c r="D24" s="23"/>
    </row>
    <row r="25" customFormat="false" ht="11.25" hidden="true" customHeight="false" outlineLevel="0" collapsed="false">
      <c r="A25" s="21" t="s">
        <v>42</v>
      </c>
      <c r="B25" s="23"/>
      <c r="C25" s="23"/>
      <c r="D25" s="23"/>
    </row>
    <row r="26" customFormat="false" ht="11.25" hidden="true" customHeight="false" outlineLevel="0" collapsed="false">
      <c r="A26" s="21" t="s">
        <v>43</v>
      </c>
      <c r="B26" s="23"/>
      <c r="C26" s="23"/>
      <c r="D26" s="23"/>
    </row>
    <row r="27" customFormat="false" ht="11.25" hidden="true" customHeight="false" outlineLevel="0" collapsed="false">
      <c r="A27" s="24" t="s">
        <v>44</v>
      </c>
      <c r="B27" s="25" t="n">
        <f aca="false">SUM(B22:B26)</f>
        <v>0</v>
      </c>
      <c r="C27" s="25" t="n">
        <f aca="false">SUM(C22:C26)</f>
        <v>0</v>
      </c>
      <c r="D27" s="26" t="n">
        <f aca="false">SUM(D22:D26)</f>
        <v>0</v>
      </c>
    </row>
    <row r="28" customFormat="false" ht="11.25" hidden="true" customHeight="false" outlineLevel="0" collapsed="false">
      <c r="A28" s="27" t="s">
        <v>45</v>
      </c>
      <c r="B28" s="21"/>
      <c r="C28" s="21"/>
      <c r="D28" s="22"/>
    </row>
    <row r="29" customFormat="false" ht="11.25" hidden="true" customHeight="false" outlineLevel="0" collapsed="false">
      <c r="A29" s="27" t="s">
        <v>46</v>
      </c>
      <c r="B29" s="21"/>
      <c r="C29" s="21"/>
      <c r="D29" s="22"/>
    </row>
    <row r="30" customFormat="false" ht="11.25" hidden="true" customHeight="false" outlineLevel="0" collapsed="false">
      <c r="A30" s="21" t="s">
        <v>47</v>
      </c>
      <c r="B30" s="23"/>
      <c r="C30" s="23"/>
      <c r="D30" s="23"/>
    </row>
    <row r="31" customFormat="false" ht="11.25" hidden="true" customHeight="false" outlineLevel="0" collapsed="false">
      <c r="A31" s="21" t="s">
        <v>48</v>
      </c>
      <c r="B31" s="23"/>
      <c r="C31" s="23"/>
      <c r="D31" s="23"/>
    </row>
    <row r="32" customFormat="false" ht="11.25" hidden="true" customHeight="false" outlineLevel="0" collapsed="false">
      <c r="A32" s="21" t="s">
        <v>49</v>
      </c>
      <c r="B32" s="23"/>
      <c r="C32" s="23"/>
      <c r="D32" s="23"/>
    </row>
    <row r="33" customFormat="false" ht="11.25" hidden="true" customHeight="false" outlineLevel="0" collapsed="false">
      <c r="A33" s="21" t="s">
        <v>50</v>
      </c>
      <c r="B33" s="23"/>
      <c r="C33" s="23"/>
      <c r="D33" s="23"/>
    </row>
    <row r="34" customFormat="false" ht="11.25" hidden="true" customHeight="false" outlineLevel="0" collapsed="false">
      <c r="A34" s="30" t="s">
        <v>51</v>
      </c>
      <c r="B34" s="31" t="n">
        <f aca="false">SUM(B30:B33)</f>
        <v>0</v>
      </c>
      <c r="C34" s="31" t="n">
        <f aca="false">SUM(C30:C33)</f>
        <v>0</v>
      </c>
      <c r="D34" s="32" t="n">
        <f aca="false">SUM(D30:D33)</f>
        <v>0</v>
      </c>
    </row>
    <row r="35" customFormat="false" ht="11.25" hidden="true" customHeight="false" outlineLevel="0" collapsed="false">
      <c r="A35" s="27" t="s">
        <v>52</v>
      </c>
      <c r="B35" s="21"/>
      <c r="C35" s="21"/>
      <c r="D35" s="22"/>
    </row>
    <row r="36" customFormat="false" ht="11.25" hidden="true" customHeight="false" outlineLevel="0" collapsed="false">
      <c r="A36" s="27" t="s">
        <v>53</v>
      </c>
      <c r="B36" s="21"/>
      <c r="C36" s="21"/>
      <c r="D36" s="22"/>
    </row>
    <row r="37" customFormat="false" ht="11.25" hidden="true" customHeight="false" outlineLevel="0" collapsed="false">
      <c r="A37" s="33" t="s">
        <v>54</v>
      </c>
      <c r="B37" s="23"/>
      <c r="C37" s="23"/>
      <c r="D37" s="23"/>
    </row>
    <row r="38" customFormat="false" ht="11.25" hidden="true" customHeight="false" outlineLevel="0" collapsed="false">
      <c r="A38" s="33" t="s">
        <v>55</v>
      </c>
      <c r="B38" s="23"/>
      <c r="C38" s="23"/>
      <c r="D38" s="23"/>
    </row>
    <row r="39" customFormat="false" ht="11.25" hidden="true" customHeight="false" outlineLevel="0" collapsed="false">
      <c r="A39" s="30" t="s">
        <v>56</v>
      </c>
      <c r="B39" s="31" t="n">
        <f aca="false">SUM(B37:B38)</f>
        <v>0</v>
      </c>
      <c r="C39" s="31" t="n">
        <f aca="false">SUM(C37:C38)</f>
        <v>0</v>
      </c>
      <c r="D39" s="32" t="n">
        <f aca="false">SUM(D37:D38)</f>
        <v>0</v>
      </c>
    </row>
    <row r="40" customFormat="false" ht="11.25" hidden="true" customHeight="false" outlineLevel="0" collapsed="false">
      <c r="A40" s="27" t="s">
        <v>57</v>
      </c>
      <c r="B40" s="21"/>
      <c r="C40" s="21"/>
      <c r="D40" s="22"/>
    </row>
    <row r="41" customFormat="false" ht="11.25" hidden="true" customHeight="false" outlineLevel="0" collapsed="false">
      <c r="A41" s="33" t="s">
        <v>54</v>
      </c>
      <c r="B41" s="23"/>
      <c r="C41" s="23"/>
      <c r="D41" s="23"/>
    </row>
    <row r="42" customFormat="false" ht="11.25" hidden="true" customHeight="false" outlineLevel="0" collapsed="false">
      <c r="A42" s="33" t="s">
        <v>55</v>
      </c>
      <c r="B42" s="23"/>
      <c r="C42" s="23"/>
      <c r="D42" s="23"/>
    </row>
    <row r="43" customFormat="false" ht="11.25" hidden="true" customHeight="false" outlineLevel="0" collapsed="false">
      <c r="A43" s="30" t="s">
        <v>58</v>
      </c>
      <c r="B43" s="31" t="n">
        <f aca="false">SUM(B41:B42)</f>
        <v>0</v>
      </c>
      <c r="C43" s="31" t="n">
        <f aca="false">SUM(C41:C42)</f>
        <v>0</v>
      </c>
      <c r="D43" s="32" t="n">
        <f aca="false">SUM(D41:D42)</f>
        <v>0</v>
      </c>
    </row>
    <row r="44" customFormat="false" ht="11.25" hidden="true" customHeight="false" outlineLevel="0" collapsed="false">
      <c r="A44" s="27" t="s">
        <v>59</v>
      </c>
      <c r="B44" s="21"/>
      <c r="C44" s="21"/>
      <c r="D44" s="22"/>
    </row>
    <row r="45" customFormat="false" ht="11.25" hidden="true" customHeight="false" outlineLevel="0" collapsed="false">
      <c r="A45" s="33" t="s">
        <v>54</v>
      </c>
      <c r="B45" s="23"/>
      <c r="C45" s="23"/>
      <c r="D45" s="23"/>
    </row>
    <row r="46" customFormat="false" ht="11.25" hidden="true" customHeight="false" outlineLevel="0" collapsed="false">
      <c r="A46" s="33" t="s">
        <v>55</v>
      </c>
      <c r="B46" s="23"/>
      <c r="C46" s="23"/>
      <c r="D46" s="23"/>
    </row>
    <row r="47" customFormat="false" ht="11.25" hidden="true" customHeight="false" outlineLevel="0" collapsed="false">
      <c r="A47" s="30" t="s">
        <v>60</v>
      </c>
      <c r="B47" s="31" t="n">
        <f aca="false">SUM(B45:B46)</f>
        <v>0</v>
      </c>
      <c r="C47" s="31" t="n">
        <f aca="false">SUM(C45:C46)</f>
        <v>0</v>
      </c>
      <c r="D47" s="32" t="n">
        <f aca="false">SUM(D45:D46)</f>
        <v>0</v>
      </c>
    </row>
    <row r="48" customFormat="false" ht="11.25" hidden="true" customHeight="false" outlineLevel="0" collapsed="false">
      <c r="A48" s="27" t="s">
        <v>61</v>
      </c>
      <c r="B48" s="21"/>
      <c r="C48" s="21"/>
      <c r="D48" s="22"/>
    </row>
    <row r="49" customFormat="false" ht="11.25" hidden="true" customHeight="false" outlineLevel="0" collapsed="false">
      <c r="A49" s="33" t="s">
        <v>54</v>
      </c>
      <c r="B49" s="23"/>
      <c r="C49" s="23"/>
      <c r="D49" s="23"/>
    </row>
    <row r="50" customFormat="false" ht="11.25" hidden="true" customHeight="false" outlineLevel="0" collapsed="false">
      <c r="A50" s="33" t="s">
        <v>55</v>
      </c>
      <c r="B50" s="23"/>
      <c r="C50" s="23"/>
      <c r="D50" s="23"/>
    </row>
    <row r="51" customFormat="false" ht="11.25" hidden="true" customHeight="false" outlineLevel="0" collapsed="false">
      <c r="A51" s="30" t="s">
        <v>62</v>
      </c>
      <c r="B51" s="31" t="n">
        <f aca="false">SUM(B49:B50)</f>
        <v>0</v>
      </c>
      <c r="C51" s="31" t="n">
        <f aca="false">SUM(C49:C50)</f>
        <v>0</v>
      </c>
      <c r="D51" s="32" t="n">
        <f aca="false">SUM(D49:D50)</f>
        <v>0</v>
      </c>
    </row>
    <row r="52" customFormat="false" ht="11.25" hidden="true" customHeight="false" outlineLevel="0" collapsed="false">
      <c r="A52" s="27" t="s">
        <v>63</v>
      </c>
      <c r="B52" s="23"/>
      <c r="C52" s="23"/>
      <c r="D52" s="23"/>
    </row>
    <row r="53" customFormat="false" ht="11.25" hidden="true" customHeight="false" outlineLevel="0" collapsed="false">
      <c r="A53" s="27" t="s">
        <v>64</v>
      </c>
      <c r="B53" s="23"/>
      <c r="C53" s="23"/>
      <c r="D53" s="23"/>
    </row>
    <row r="54" customFormat="false" ht="11.25" hidden="true" customHeight="false" outlineLevel="0" collapsed="false">
      <c r="A54" s="24" t="s">
        <v>65</v>
      </c>
      <c r="B54" s="25" t="n">
        <f aca="false">B34+B39+B43+B47+B51+B52+B53</f>
        <v>0</v>
      </c>
      <c r="C54" s="25" t="n">
        <f aca="false">C34+C39+C43+C47+C51+C52+C53</f>
        <v>0</v>
      </c>
      <c r="D54" s="26" t="n">
        <f aca="false">D34+D39+D43+D47+D51+D52+D53</f>
        <v>0</v>
      </c>
    </row>
    <row r="55" customFormat="false" ht="11.25" hidden="true" customHeight="false" outlineLevel="0" collapsed="false">
      <c r="A55" s="34" t="s">
        <v>66</v>
      </c>
      <c r="B55" s="25" t="n">
        <f aca="false">B54+B20+B27</f>
        <v>0</v>
      </c>
      <c r="C55" s="25" t="n">
        <f aca="false">SUM(C54+C27+C20)</f>
        <v>0</v>
      </c>
      <c r="D55" s="26" t="n">
        <f aca="false">D54+D20+D27</f>
        <v>0</v>
      </c>
    </row>
    <row r="56" customFormat="false" ht="11.25" hidden="true" customHeight="false" outlineLevel="0" collapsed="false">
      <c r="A56" s="35"/>
      <c r="B56" s="36"/>
      <c r="C56" s="35"/>
      <c r="D56" s="35"/>
    </row>
    <row r="57" customFormat="false" ht="11.25" hidden="true" customHeight="false" outlineLevel="0" collapsed="false">
      <c r="A57" s="35"/>
      <c r="B57" s="36"/>
      <c r="C57" s="35"/>
      <c r="D57" s="35"/>
    </row>
    <row r="58" customFormat="false" ht="11.25" hidden="true" customHeight="false" outlineLevel="0" collapsed="false">
      <c r="A58" s="36"/>
      <c r="B58" s="36"/>
      <c r="C58" s="35"/>
      <c r="D58" s="37"/>
    </row>
    <row r="59" customFormat="false" ht="11.1" hidden="true" customHeight="true" outlineLevel="0" collapsed="false">
      <c r="A59" s="18" t="s">
        <v>22</v>
      </c>
      <c r="B59" s="19" t="n">
        <v>0</v>
      </c>
      <c r="C59" s="19" t="n">
        <v>0</v>
      </c>
      <c r="D59" s="19" t="n">
        <v>0</v>
      </c>
    </row>
    <row r="60" customFormat="false" ht="11.1" hidden="true" customHeight="true" outlineLevel="0" collapsed="false">
      <c r="A60" s="20" t="s">
        <v>67</v>
      </c>
      <c r="B60" s="21"/>
      <c r="C60" s="38"/>
      <c r="D60" s="39"/>
    </row>
    <row r="61" customFormat="false" ht="11.1" hidden="true" customHeight="true" outlineLevel="0" collapsed="false">
      <c r="A61" s="40" t="s">
        <v>68</v>
      </c>
      <c r="B61" s="21"/>
      <c r="C61" s="38"/>
      <c r="D61" s="39"/>
    </row>
    <row r="62" customFormat="false" ht="11.1" hidden="true" customHeight="true" outlineLevel="0" collapsed="false">
      <c r="A62" s="21" t="s">
        <v>69</v>
      </c>
      <c r="B62" s="23"/>
      <c r="C62" s="23"/>
      <c r="D62" s="23"/>
    </row>
    <row r="63" customFormat="false" ht="11.1" hidden="true" customHeight="true" outlineLevel="0" collapsed="false">
      <c r="A63" s="21" t="s">
        <v>70</v>
      </c>
      <c r="B63" s="23"/>
      <c r="C63" s="23"/>
      <c r="D63" s="23"/>
    </row>
    <row r="64" customFormat="false" ht="11.1" hidden="true" customHeight="true" outlineLevel="0" collapsed="false">
      <c r="A64" s="21" t="s">
        <v>71</v>
      </c>
      <c r="B64" s="23"/>
      <c r="C64" s="23"/>
      <c r="D64" s="23"/>
    </row>
    <row r="65" customFormat="false" ht="11.1" hidden="true" customHeight="true" outlineLevel="0" collapsed="false">
      <c r="A65" s="21" t="s">
        <v>72</v>
      </c>
      <c r="B65" s="23"/>
      <c r="C65" s="23"/>
      <c r="D65" s="23"/>
    </row>
    <row r="66" customFormat="false" ht="11.1" hidden="true" customHeight="true" outlineLevel="0" collapsed="false">
      <c r="A66" s="21" t="s">
        <v>73</v>
      </c>
      <c r="B66" s="23"/>
      <c r="C66" s="23"/>
      <c r="D66" s="23"/>
    </row>
    <row r="67" customFormat="false" ht="11.1" hidden="true" customHeight="true" outlineLevel="0" collapsed="false">
      <c r="A67" s="24" t="s">
        <v>74</v>
      </c>
      <c r="B67" s="25" t="n">
        <f aca="false">SUM(B62:B66)</f>
        <v>0</v>
      </c>
      <c r="C67" s="25" t="n">
        <f aca="false">SUM(C62:C66)</f>
        <v>0</v>
      </c>
      <c r="D67" s="26" t="n">
        <f aca="false">SUM(D62:D66)</f>
        <v>0</v>
      </c>
    </row>
    <row r="68" customFormat="false" ht="11.1" hidden="true" customHeight="true" outlineLevel="0" collapsed="false">
      <c r="A68" s="27" t="s">
        <v>75</v>
      </c>
      <c r="B68" s="21"/>
      <c r="C68" s="38"/>
      <c r="D68" s="39"/>
    </row>
    <row r="69" customFormat="false" ht="11.1" hidden="true" customHeight="true" outlineLevel="0" collapsed="false">
      <c r="A69" s="27" t="s">
        <v>76</v>
      </c>
      <c r="B69" s="21"/>
      <c r="C69" s="38"/>
      <c r="D69" s="39"/>
    </row>
    <row r="70" customFormat="false" ht="11.1" hidden="true" customHeight="true" outlineLevel="0" collapsed="false">
      <c r="A70" s="33" t="s">
        <v>77</v>
      </c>
      <c r="B70" s="23"/>
      <c r="C70" s="23"/>
      <c r="D70" s="23"/>
    </row>
    <row r="71" customFormat="false" ht="11.1" hidden="true" customHeight="true" outlineLevel="0" collapsed="false">
      <c r="A71" s="33" t="s">
        <v>78</v>
      </c>
      <c r="B71" s="23"/>
      <c r="C71" s="23"/>
      <c r="D71" s="23"/>
    </row>
    <row r="72" customFormat="false" ht="11.1" hidden="true" customHeight="true" outlineLevel="0" collapsed="false">
      <c r="A72" s="30" t="s">
        <v>79</v>
      </c>
      <c r="B72" s="31" t="n">
        <f aca="false">SUM(B70:B71)</f>
        <v>0</v>
      </c>
      <c r="C72" s="31" t="n">
        <f aca="false">SUM(C70:C71)</f>
        <v>0</v>
      </c>
      <c r="D72" s="32" t="n">
        <f aca="false">SUM(D70:D71)</f>
        <v>0</v>
      </c>
    </row>
    <row r="73" customFormat="false" ht="11.1" hidden="true" customHeight="true" outlineLevel="0" collapsed="false">
      <c r="A73" s="27" t="s">
        <v>80</v>
      </c>
      <c r="B73" s="21"/>
      <c r="C73" s="21"/>
      <c r="D73" s="39"/>
    </row>
    <row r="74" customFormat="false" ht="11.1" hidden="true" customHeight="true" outlineLevel="0" collapsed="false">
      <c r="A74" s="33" t="s">
        <v>77</v>
      </c>
      <c r="B74" s="23"/>
      <c r="C74" s="23"/>
      <c r="D74" s="23"/>
    </row>
    <row r="75" customFormat="false" ht="11.1" hidden="true" customHeight="true" outlineLevel="0" collapsed="false">
      <c r="A75" s="33" t="s">
        <v>78</v>
      </c>
      <c r="B75" s="23"/>
      <c r="C75" s="23"/>
      <c r="D75" s="23"/>
    </row>
    <row r="76" customFormat="false" ht="11.1" hidden="true" customHeight="true" outlineLevel="0" collapsed="false">
      <c r="A76" s="30" t="s">
        <v>81</v>
      </c>
      <c r="B76" s="31" t="n">
        <f aca="false">SUM(B74:B75)</f>
        <v>0</v>
      </c>
      <c r="C76" s="31" t="n">
        <f aca="false">SUM(C74:C75)</f>
        <v>0</v>
      </c>
      <c r="D76" s="32" t="n">
        <f aca="false">SUM(D74:D75)</f>
        <v>0</v>
      </c>
    </row>
    <row r="77" customFormat="false" ht="11.1" hidden="true" customHeight="true" outlineLevel="0" collapsed="false">
      <c r="A77" s="27" t="s">
        <v>82</v>
      </c>
      <c r="B77" s="21"/>
      <c r="C77" s="21"/>
      <c r="D77" s="39"/>
    </row>
    <row r="78" customFormat="false" ht="11.1" hidden="true" customHeight="true" outlineLevel="0" collapsed="false">
      <c r="A78" s="33" t="s">
        <v>77</v>
      </c>
      <c r="B78" s="23"/>
      <c r="C78" s="23"/>
      <c r="D78" s="23"/>
    </row>
    <row r="79" customFormat="false" ht="11.1" hidden="true" customHeight="true" outlineLevel="0" collapsed="false">
      <c r="A79" s="33" t="s">
        <v>78</v>
      </c>
      <c r="B79" s="23"/>
      <c r="C79" s="23"/>
      <c r="D79" s="23"/>
    </row>
    <row r="80" customFormat="false" ht="11.1" hidden="true" customHeight="true" outlineLevel="0" collapsed="false">
      <c r="A80" s="30" t="s">
        <v>83</v>
      </c>
      <c r="B80" s="31" t="n">
        <f aca="false">SUM(B78:B79)</f>
        <v>0</v>
      </c>
      <c r="C80" s="31" t="n">
        <f aca="false">SUM(C78:C79)</f>
        <v>0</v>
      </c>
      <c r="D80" s="32" t="n">
        <f aca="false">SUM(D78:D79)</f>
        <v>0</v>
      </c>
    </row>
    <row r="81" customFormat="false" ht="11.1" hidden="true" customHeight="true" outlineLevel="0" collapsed="false">
      <c r="A81" s="27" t="s">
        <v>84</v>
      </c>
      <c r="B81" s="21"/>
      <c r="C81" s="21"/>
      <c r="D81" s="39"/>
    </row>
    <row r="82" customFormat="false" ht="11.1" hidden="true" customHeight="true" outlineLevel="0" collapsed="false">
      <c r="A82" s="33" t="s">
        <v>77</v>
      </c>
      <c r="B82" s="28"/>
      <c r="C82" s="28"/>
      <c r="D82" s="29"/>
    </row>
    <row r="83" customFormat="false" ht="11.1" hidden="true" customHeight="true" outlineLevel="0" collapsed="false">
      <c r="A83" s="33" t="s">
        <v>78</v>
      </c>
      <c r="B83" s="28"/>
      <c r="C83" s="28"/>
      <c r="D83" s="29"/>
    </row>
    <row r="84" customFormat="false" ht="11.1" hidden="true" customHeight="true" outlineLevel="0" collapsed="false">
      <c r="A84" s="30" t="s">
        <v>85</v>
      </c>
      <c r="B84" s="31" t="n">
        <f aca="false">SUM(B82:B83)</f>
        <v>0</v>
      </c>
      <c r="C84" s="31" t="n">
        <f aca="false">SUM(C82:C83)</f>
        <v>0</v>
      </c>
      <c r="D84" s="32" t="n">
        <f aca="false">SUM(D82:D83)</f>
        <v>0</v>
      </c>
    </row>
    <row r="85" customFormat="false" ht="11.1" hidden="true" customHeight="true" outlineLevel="0" collapsed="false">
      <c r="A85" s="27" t="s">
        <v>86</v>
      </c>
      <c r="B85" s="21"/>
      <c r="C85" s="21"/>
      <c r="D85" s="39"/>
    </row>
    <row r="86" customFormat="false" ht="11.1" hidden="true" customHeight="true" outlineLevel="0" collapsed="false">
      <c r="A86" s="21" t="s">
        <v>77</v>
      </c>
      <c r="B86" s="23"/>
      <c r="C86" s="23"/>
      <c r="D86" s="23"/>
    </row>
    <row r="87" customFormat="false" ht="11.1" hidden="true" customHeight="true" outlineLevel="0" collapsed="false">
      <c r="A87" s="21" t="s">
        <v>78</v>
      </c>
      <c r="B87" s="23"/>
      <c r="C87" s="23"/>
      <c r="D87" s="23"/>
    </row>
    <row r="88" customFormat="false" ht="11.1" hidden="true" customHeight="true" outlineLevel="0" collapsed="false">
      <c r="A88" s="30" t="s">
        <v>87</v>
      </c>
      <c r="B88" s="31" t="n">
        <f aca="false">SUM(B86:B87)</f>
        <v>0</v>
      </c>
      <c r="C88" s="31" t="n">
        <f aca="false">SUM(C86:C87)</f>
        <v>0</v>
      </c>
      <c r="D88" s="32" t="n">
        <f aca="false">SUM(D86:D87)</f>
        <v>0</v>
      </c>
    </row>
    <row r="89" customFormat="false" ht="11.1" hidden="true" customHeight="true" outlineLevel="0" collapsed="false">
      <c r="A89" s="27" t="s">
        <v>88</v>
      </c>
      <c r="B89" s="21"/>
      <c r="C89" s="21"/>
      <c r="D89" s="39"/>
    </row>
    <row r="90" customFormat="false" ht="11.1" hidden="true" customHeight="true" outlineLevel="0" collapsed="false">
      <c r="A90" s="33" t="s">
        <v>77</v>
      </c>
      <c r="B90" s="23"/>
      <c r="C90" s="23"/>
      <c r="D90" s="23"/>
    </row>
    <row r="91" customFormat="false" ht="11.1" hidden="true" customHeight="true" outlineLevel="0" collapsed="false">
      <c r="A91" s="33" t="s">
        <v>78</v>
      </c>
      <c r="B91" s="23"/>
      <c r="C91" s="23"/>
      <c r="D91" s="23"/>
    </row>
    <row r="92" customFormat="false" ht="11.1" hidden="true" customHeight="true" outlineLevel="0" collapsed="false">
      <c r="A92" s="30" t="s">
        <v>89</v>
      </c>
      <c r="B92" s="31" t="n">
        <f aca="false">SUM(B90:B91)</f>
        <v>0</v>
      </c>
      <c r="C92" s="31" t="n">
        <f aca="false">SUM(C90:C91)</f>
        <v>0</v>
      </c>
      <c r="D92" s="32" t="n">
        <f aca="false">SUM(D90:D91)</f>
        <v>0</v>
      </c>
    </row>
    <row r="93" customFormat="false" ht="11.1" hidden="true" customHeight="true" outlineLevel="0" collapsed="false">
      <c r="A93" s="27" t="s">
        <v>90</v>
      </c>
      <c r="B93" s="21"/>
      <c r="C93" s="21"/>
      <c r="D93" s="39"/>
    </row>
    <row r="94" customFormat="false" ht="11.1" hidden="true" customHeight="true" outlineLevel="0" collapsed="false">
      <c r="A94" s="33" t="s">
        <v>91</v>
      </c>
      <c r="B94" s="23"/>
      <c r="C94" s="23"/>
      <c r="D94" s="23"/>
    </row>
    <row r="95" customFormat="false" ht="11.1" hidden="true" customHeight="true" outlineLevel="0" collapsed="false">
      <c r="A95" s="33" t="s">
        <v>92</v>
      </c>
      <c r="B95" s="23"/>
      <c r="C95" s="23"/>
      <c r="D95" s="23"/>
    </row>
    <row r="96" customFormat="false" ht="11.1" hidden="true" customHeight="true" outlineLevel="0" collapsed="false">
      <c r="A96" s="30" t="s">
        <v>93</v>
      </c>
      <c r="B96" s="41" t="n">
        <f aca="false">SUM(B94:B95)</f>
        <v>0</v>
      </c>
      <c r="C96" s="41" t="n">
        <f aca="false">SUM(C94:C95)</f>
        <v>0</v>
      </c>
      <c r="D96" s="42" t="n">
        <f aca="false">SUM(D94:D95)</f>
        <v>0</v>
      </c>
    </row>
    <row r="97" customFormat="false" ht="11.1" hidden="true" customHeight="true" outlineLevel="0" collapsed="false">
      <c r="A97" s="30"/>
      <c r="B97" s="43"/>
      <c r="C97" s="43"/>
      <c r="D97" s="44"/>
    </row>
    <row r="98" customFormat="false" ht="11.1" hidden="true" customHeight="true" outlineLevel="0" collapsed="false">
      <c r="A98" s="34" t="s">
        <v>94</v>
      </c>
      <c r="B98" s="25" t="n">
        <f aca="false">B72+B76+B80+B84+B88+B92+B96</f>
        <v>0</v>
      </c>
      <c r="C98" s="25" t="n">
        <f aca="false">C72+C76+C80+C84+C88+C92+C96</f>
        <v>0</v>
      </c>
      <c r="D98" s="26" t="n">
        <f aca="false">SUM(D72+D76+D80+D84+D88+D92+D96)</f>
        <v>0</v>
      </c>
    </row>
    <row r="99" customFormat="false" ht="11.1" hidden="true" customHeight="true" outlineLevel="0" collapsed="false">
      <c r="A99" s="27" t="s">
        <v>95</v>
      </c>
      <c r="B99" s="21"/>
      <c r="C99" s="21"/>
      <c r="D99" s="39"/>
    </row>
    <row r="100" customFormat="false" ht="11.1" hidden="true" customHeight="true" outlineLevel="0" collapsed="false">
      <c r="A100" s="21" t="s">
        <v>96</v>
      </c>
      <c r="B100" s="23"/>
      <c r="C100" s="23"/>
      <c r="D100" s="23"/>
    </row>
    <row r="101" customFormat="false" ht="11.1" hidden="true" customHeight="true" outlineLevel="0" collapsed="false">
      <c r="A101" s="21" t="s">
        <v>97</v>
      </c>
      <c r="B101" s="23"/>
      <c r="C101" s="23"/>
      <c r="D101" s="23"/>
    </row>
    <row r="102" customFormat="false" ht="11.1" hidden="true" customHeight="true" outlineLevel="0" collapsed="false">
      <c r="A102" s="21" t="s">
        <v>98</v>
      </c>
      <c r="B102" s="23"/>
      <c r="C102" s="23"/>
      <c r="D102" s="23"/>
    </row>
    <row r="103" customFormat="false" ht="11.1" hidden="true" customHeight="true" outlineLevel="0" collapsed="false">
      <c r="A103" s="21" t="s">
        <v>99</v>
      </c>
      <c r="B103" s="23"/>
      <c r="C103" s="23"/>
      <c r="D103" s="23"/>
    </row>
    <row r="104" customFormat="false" ht="11.1" hidden="true" customHeight="true" outlineLevel="0" collapsed="false">
      <c r="A104" s="21" t="s">
        <v>100</v>
      </c>
      <c r="B104" s="23"/>
      <c r="C104" s="23"/>
      <c r="D104" s="23"/>
    </row>
    <row r="105" customFormat="false" ht="11.1" hidden="true" customHeight="true" outlineLevel="0" collapsed="false">
      <c r="A105" s="21" t="s">
        <v>101</v>
      </c>
      <c r="B105" s="23"/>
      <c r="C105" s="23"/>
      <c r="D105" s="23"/>
    </row>
    <row r="106" customFormat="false" ht="11.1" hidden="true" customHeight="true" outlineLevel="0" collapsed="false">
      <c r="A106" s="24" t="s">
        <v>102</v>
      </c>
      <c r="B106" s="25" t="n">
        <f aca="false">SUM(B100:B105)</f>
        <v>0</v>
      </c>
      <c r="C106" s="25" t="n">
        <f aca="false">SUM(C100:C105)</f>
        <v>0</v>
      </c>
      <c r="D106" s="26" t="n">
        <f aca="false">SUM(D100:D105)</f>
        <v>0</v>
      </c>
    </row>
    <row r="107" customFormat="false" ht="11.1" hidden="true" customHeight="true" outlineLevel="0" collapsed="false">
      <c r="A107" s="27" t="s">
        <v>103</v>
      </c>
      <c r="B107" s="21"/>
      <c r="C107" s="21"/>
      <c r="D107" s="39"/>
    </row>
    <row r="108" customFormat="false" ht="11.1" hidden="true" customHeight="true" outlineLevel="0" collapsed="false">
      <c r="A108" s="21" t="s">
        <v>104</v>
      </c>
      <c r="B108" s="23"/>
      <c r="C108" s="23"/>
      <c r="D108" s="23"/>
    </row>
    <row r="109" customFormat="false" ht="11.1" hidden="true" customHeight="true" outlineLevel="0" collapsed="false">
      <c r="A109" s="21" t="s">
        <v>105</v>
      </c>
      <c r="B109" s="23"/>
      <c r="C109" s="23"/>
      <c r="D109" s="23"/>
    </row>
    <row r="110" customFormat="false" ht="11.1" hidden="true" customHeight="true" outlineLevel="0" collapsed="false">
      <c r="A110" s="21" t="s">
        <v>106</v>
      </c>
      <c r="B110" s="23"/>
      <c r="C110" s="23"/>
      <c r="D110" s="23"/>
    </row>
    <row r="111" customFormat="false" ht="11.1" hidden="true" customHeight="true" outlineLevel="0" collapsed="false">
      <c r="A111" s="24" t="s">
        <v>107</v>
      </c>
      <c r="B111" s="25" t="n">
        <f aca="false">SUM(B108:B110)</f>
        <v>0</v>
      </c>
      <c r="C111" s="25" t="n">
        <f aca="false">SUM(C108:C110)</f>
        <v>0</v>
      </c>
      <c r="D111" s="26" t="n">
        <f aca="false">SUM(D108:D110)</f>
        <v>0</v>
      </c>
    </row>
    <row r="112" customFormat="false" ht="11.1" hidden="true" customHeight="true" outlineLevel="0" collapsed="false">
      <c r="A112" s="30"/>
      <c r="B112" s="45"/>
      <c r="C112" s="30"/>
      <c r="D112" s="46"/>
    </row>
    <row r="113" customFormat="false" ht="11.1" hidden="true" customHeight="true" outlineLevel="0" collapsed="false">
      <c r="A113" s="24" t="s">
        <v>108</v>
      </c>
      <c r="B113" s="25" t="n">
        <f aca="false">B111+B98+B106+B67</f>
        <v>0</v>
      </c>
      <c r="C113" s="25" t="n">
        <f aca="false">C111+C106+C98+C67</f>
        <v>0</v>
      </c>
      <c r="D113" s="26" t="n">
        <f aca="false">SUM(D111+D67+D98+D106)</f>
        <v>0</v>
      </c>
    </row>
    <row r="114" customFormat="false" ht="11.1" hidden="true" customHeight="true" outlineLevel="0" collapsed="false">
      <c r="A114" s="20" t="s">
        <v>109</v>
      </c>
      <c r="B114" s="21"/>
      <c r="C114" s="38"/>
      <c r="D114" s="39"/>
    </row>
    <row r="115" customFormat="false" ht="11.1" hidden="true" customHeight="true" outlineLevel="0" collapsed="false">
      <c r="A115" s="21" t="s">
        <v>110</v>
      </c>
      <c r="B115" s="23"/>
      <c r="C115" s="23"/>
      <c r="D115" s="23"/>
    </row>
    <row r="116" customFormat="false" ht="11.1" hidden="true" customHeight="true" outlineLevel="0" collapsed="false">
      <c r="A116" s="21"/>
      <c r="B116" s="47"/>
      <c r="C116" s="47"/>
      <c r="D116" s="48"/>
    </row>
    <row r="117" customFormat="false" ht="11.1" hidden="true" customHeight="true" outlineLevel="0" collapsed="false">
      <c r="A117" s="21" t="s">
        <v>111</v>
      </c>
      <c r="B117" s="23"/>
      <c r="C117" s="23"/>
      <c r="D117" s="23"/>
    </row>
    <row r="118" customFormat="false" ht="11.1" hidden="true" customHeight="true" outlineLevel="0" collapsed="false">
      <c r="A118" s="24" t="s">
        <v>112</v>
      </c>
      <c r="B118" s="25" t="n">
        <f aca="false">SUM(B115,B117)</f>
        <v>0</v>
      </c>
      <c r="C118" s="25" t="n">
        <f aca="false">SUM(C115,C117)</f>
        <v>0</v>
      </c>
      <c r="D118" s="25" t="n">
        <f aca="false">SUM(D115,D117)</f>
        <v>0</v>
      </c>
    </row>
    <row r="119" customFormat="false" ht="11.25" hidden="true" customHeight="false" outlineLevel="0" collapsed="false">
      <c r="A119" s="20" t="s">
        <v>113</v>
      </c>
      <c r="B119" s="49" t="n">
        <f aca="false">B118+B113+B55+B9</f>
        <v>0</v>
      </c>
      <c r="C119" s="49" t="n">
        <f aca="false">C118+C113+C55+C9</f>
        <v>0</v>
      </c>
      <c r="D119" s="50" t="n">
        <f aca="false">SUM(D118+D113+D55+D9)</f>
        <v>0</v>
      </c>
    </row>
    <row r="120" s="53" customFormat="true" ht="11.25" hidden="true" customHeight="false" outlineLevel="0" collapsed="false">
      <c r="A120" s="51"/>
      <c r="B120" s="52"/>
      <c r="C120" s="52"/>
      <c r="D120" s="52"/>
    </row>
    <row r="121" customFormat="false" ht="11.25" hidden="true" customHeight="false" outlineLevel="0" collapsed="false">
      <c r="A121" s="54"/>
      <c r="B121" s="55"/>
      <c r="C121" s="54"/>
      <c r="D121" s="54"/>
    </row>
    <row r="122" customFormat="false" ht="12" hidden="true" customHeight="true" outlineLevel="0" collapsed="false">
      <c r="A122" s="56" t="s">
        <v>114</v>
      </c>
      <c r="B122" s="56"/>
      <c r="C122" s="56"/>
      <c r="D122" s="56"/>
    </row>
    <row r="123" customFormat="false" ht="11.25" hidden="true" customHeight="false" outlineLevel="0" collapsed="false">
      <c r="A123" s="18" t="str">
        <f aca="false">A5</f>
        <v>anno</v>
      </c>
      <c r="B123" s="19" t="n">
        <v>0</v>
      </c>
      <c r="C123" s="19" t="n">
        <v>0</v>
      </c>
      <c r="D123" s="19" t="n">
        <v>0</v>
      </c>
    </row>
    <row r="124" customFormat="false" ht="11.25" hidden="true" customHeight="false" outlineLevel="0" collapsed="false">
      <c r="A124" s="57" t="s">
        <v>115</v>
      </c>
      <c r="B124" s="58" t="n">
        <f aca="false">B115</f>
        <v>0</v>
      </c>
      <c r="C124" s="58" t="n">
        <f aca="false">C115</f>
        <v>0</v>
      </c>
      <c r="D124" s="58" t="n">
        <f aca="false">D115</f>
        <v>0</v>
      </c>
    </row>
    <row r="125" customFormat="false" ht="11.25" hidden="true" customHeight="false" outlineLevel="0" collapsed="false">
      <c r="A125" s="21" t="s">
        <v>116</v>
      </c>
      <c r="B125" s="28"/>
      <c r="C125" s="28"/>
      <c r="D125" s="29"/>
    </row>
    <row r="126" customFormat="false" ht="11.25" hidden="true" customHeight="false" outlineLevel="0" collapsed="false">
      <c r="A126" s="21" t="s">
        <v>117</v>
      </c>
      <c r="B126" s="47" t="n">
        <f aca="false">B124-B125</f>
        <v>0</v>
      </c>
      <c r="C126" s="47" t="n">
        <f aca="false">C124-C125</f>
        <v>0</v>
      </c>
      <c r="D126" s="47" t="n">
        <f aca="false">D124-D125</f>
        <v>0</v>
      </c>
    </row>
    <row r="127" customFormat="false" ht="12.95" hidden="true" customHeight="true" outlineLevel="0" collapsed="false">
      <c r="A127" s="24" t="s">
        <v>118</v>
      </c>
      <c r="B127" s="59" t="n">
        <f aca="false">SUM(B125:B126)</f>
        <v>0</v>
      </c>
      <c r="C127" s="59" t="n">
        <f aca="false">SUM(C125:C126)</f>
        <v>0</v>
      </c>
      <c r="D127" s="60" t="n">
        <f aca="false">SUM(D125:D126)</f>
        <v>0</v>
      </c>
    </row>
    <row r="128" customFormat="false" ht="11.25" hidden="tru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true" customHeight="false" outlineLevel="0" collapsed="false">
      <c r="A131" s="20" t="s">
        <v>121</v>
      </c>
      <c r="B131" s="21"/>
      <c r="C131" s="38"/>
      <c r="D131" s="39"/>
    </row>
    <row r="132" customFormat="false" ht="11.25" hidden="true" customHeight="false" outlineLevel="0" collapsed="false">
      <c r="A132" s="27" t="s">
        <v>122</v>
      </c>
      <c r="B132" s="23"/>
      <c r="C132" s="23"/>
      <c r="D132" s="23"/>
    </row>
    <row r="133" customFormat="false" ht="11.25" hidden="true" customHeight="false" outlineLevel="0" collapsed="false">
      <c r="A133" s="27" t="s">
        <v>123</v>
      </c>
      <c r="B133" s="23"/>
      <c r="C133" s="23"/>
      <c r="D133" s="23"/>
    </row>
    <row r="134" customFormat="false" ht="11.25" hidden="true" customHeight="false" outlineLevel="0" collapsed="false">
      <c r="A134" s="27" t="s">
        <v>124</v>
      </c>
      <c r="B134" s="23"/>
      <c r="C134" s="23"/>
      <c r="D134" s="23"/>
    </row>
    <row r="135" customFormat="false" ht="11.25" hidden="true" customHeight="false" outlineLevel="0" collapsed="false">
      <c r="A135" s="27" t="s">
        <v>125</v>
      </c>
      <c r="B135" s="23"/>
      <c r="C135" s="23"/>
      <c r="D135" s="23"/>
    </row>
    <row r="136" customFormat="false" ht="11.25" hidden="true" customHeight="false" outlineLevel="0" collapsed="false">
      <c r="A136" s="27" t="s">
        <v>126</v>
      </c>
      <c r="B136" s="23"/>
      <c r="C136" s="23"/>
      <c r="D136" s="23"/>
    </row>
    <row r="137" customFormat="false" ht="11.25" hidden="true" customHeight="false" outlineLevel="0" collapsed="false">
      <c r="A137" s="27" t="s">
        <v>127</v>
      </c>
      <c r="B137" s="23"/>
      <c r="C137" s="23"/>
      <c r="D137" s="23"/>
    </row>
    <row r="138" customFormat="false" ht="11.25" hidden="true" customHeight="false" outlineLevel="0" collapsed="false">
      <c r="A138" s="27" t="s">
        <v>128</v>
      </c>
      <c r="B138" s="62"/>
      <c r="C138" s="62"/>
      <c r="D138" s="62"/>
    </row>
    <row r="139" customFormat="false" ht="11.25" hidden="true" customHeight="false" outlineLevel="0" collapsed="false">
      <c r="A139" s="63" t="s">
        <v>129</v>
      </c>
      <c r="B139" s="23"/>
      <c r="C139" s="23"/>
      <c r="D139" s="23"/>
    </row>
    <row r="140" customFormat="false" ht="11.25" hidden="true" customHeight="false" outlineLevel="0" collapsed="false">
      <c r="A140" s="63" t="s">
        <v>130</v>
      </c>
      <c r="B140" s="23"/>
      <c r="C140" s="23"/>
      <c r="D140" s="23"/>
    </row>
    <row r="141" customFormat="false" ht="11.25" hidden="true" customHeight="false" outlineLevel="0" collapsed="false">
      <c r="A141" s="63" t="s">
        <v>131</v>
      </c>
      <c r="B141" s="23"/>
      <c r="C141" s="23"/>
      <c r="D141" s="23"/>
    </row>
    <row r="142" customFormat="false" ht="11.25" hidden="true" customHeight="false" outlineLevel="0" collapsed="false">
      <c r="A142" s="63" t="s">
        <v>132</v>
      </c>
      <c r="B142" s="23"/>
      <c r="C142" s="23"/>
      <c r="D142" s="23"/>
    </row>
    <row r="143" customFormat="false" ht="11.25" hidden="true" customHeight="false" outlineLevel="0" collapsed="false">
      <c r="A143" s="63" t="s">
        <v>133</v>
      </c>
      <c r="B143" s="23"/>
      <c r="C143" s="23"/>
      <c r="D143" s="23"/>
    </row>
    <row r="144" customFormat="false" ht="11.25" hidden="true" customHeight="false" outlineLevel="0" collapsed="false">
      <c r="A144" s="63" t="s">
        <v>134</v>
      </c>
      <c r="B144" s="23"/>
      <c r="C144" s="23"/>
      <c r="D144" s="23"/>
    </row>
    <row r="145" customFormat="false" ht="11.25" hidden="true" customHeight="false" outlineLevel="0" collapsed="false">
      <c r="A145" s="63" t="s">
        <v>135</v>
      </c>
      <c r="B145" s="23"/>
      <c r="C145" s="23"/>
      <c r="D145" s="23"/>
    </row>
    <row r="146" customFormat="false" ht="11.25" hidden="tru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true" customHeight="false" outlineLevel="0" collapsed="false">
      <c r="A147" s="27" t="s">
        <v>137</v>
      </c>
      <c r="B147" s="23"/>
      <c r="C147" s="23"/>
      <c r="D147" s="23"/>
    </row>
    <row r="148" customFormat="false" ht="11.25" hidden="true" customHeight="false" outlineLevel="0" collapsed="false">
      <c r="A148" s="27" t="s">
        <v>138</v>
      </c>
      <c r="B148" s="23"/>
      <c r="C148" s="23"/>
      <c r="D148" s="23"/>
    </row>
    <row r="149" customFormat="false" ht="11.25" hidden="tru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true" customHeight="false" outlineLevel="0" collapsed="false">
      <c r="A150" s="20" t="s">
        <v>140</v>
      </c>
      <c r="B150" s="21"/>
      <c r="C150" s="38"/>
      <c r="D150" s="39"/>
    </row>
    <row r="151" customFormat="false" ht="11.25" hidden="true" customHeight="false" outlineLevel="0" collapsed="false">
      <c r="A151" s="21" t="s">
        <v>141</v>
      </c>
      <c r="B151" s="23"/>
      <c r="C151" s="23"/>
      <c r="D151" s="23"/>
    </row>
    <row r="152" customFormat="false" ht="11.25" hidden="true" customHeight="false" outlineLevel="0" collapsed="false">
      <c r="A152" s="21" t="s">
        <v>142</v>
      </c>
      <c r="B152" s="23"/>
      <c r="C152" s="23"/>
      <c r="D152" s="23"/>
    </row>
    <row r="153" customFormat="false" ht="11.1" hidden="true" customHeight="true" outlineLevel="0" collapsed="false">
      <c r="A153" s="21" t="s">
        <v>143</v>
      </c>
      <c r="B153" s="23"/>
      <c r="C153" s="23"/>
      <c r="D153" s="23"/>
    </row>
    <row r="154" customFormat="false" ht="11.25" hidden="true" customHeight="false" outlineLevel="0" collapsed="false">
      <c r="A154" s="24" t="s">
        <v>144</v>
      </c>
      <c r="B154" s="25" t="n">
        <f aca="false">SUM(B151:B153)</f>
        <v>0</v>
      </c>
      <c r="C154" s="25" t="n">
        <f aca="false">SUM(C151:C153)</f>
        <v>0</v>
      </c>
      <c r="D154" s="26" t="n">
        <f aca="false">SUM(D151:D153)</f>
        <v>0</v>
      </c>
    </row>
    <row r="155" customFormat="false" ht="6" hidden="true" customHeight="true" outlineLevel="0" collapsed="false">
      <c r="A155" s="40"/>
      <c r="B155" s="64"/>
      <c r="C155" s="27"/>
      <c r="D155" s="65"/>
    </row>
    <row r="156" customFormat="false" ht="11.1" hidden="true" customHeight="true" outlineLevel="0" collapsed="false">
      <c r="A156" s="20" t="s">
        <v>145</v>
      </c>
      <c r="B156" s="66"/>
      <c r="C156" s="66"/>
      <c r="D156" s="67"/>
    </row>
    <row r="157" customFormat="false" ht="11.1" hidden="true" customHeight="true" outlineLevel="0" collapsed="false">
      <c r="A157" s="20" t="s">
        <v>146</v>
      </c>
      <c r="B157" s="21"/>
      <c r="C157" s="38"/>
      <c r="D157" s="39"/>
    </row>
    <row r="158" customFormat="false" ht="11.1" hidden="true" customHeight="true" outlineLevel="0" collapsed="false">
      <c r="A158" s="27" t="s">
        <v>147</v>
      </c>
      <c r="B158" s="21"/>
      <c r="C158" s="38"/>
      <c r="D158" s="39"/>
    </row>
    <row r="159" customFormat="false" ht="11.1" hidden="true" customHeight="true" outlineLevel="0" collapsed="false">
      <c r="A159" s="33" t="s">
        <v>148</v>
      </c>
      <c r="B159" s="23"/>
      <c r="C159" s="23"/>
      <c r="D159" s="23"/>
    </row>
    <row r="160" customFormat="false" ht="11.1" hidden="true" customHeight="true" outlineLevel="0" collapsed="false">
      <c r="A160" s="33" t="s">
        <v>149</v>
      </c>
      <c r="B160" s="23"/>
      <c r="C160" s="23"/>
      <c r="D160" s="23"/>
    </row>
    <row r="161" customFormat="false" ht="11.1" hidden="true" customHeight="true" outlineLevel="0" collapsed="false">
      <c r="A161" s="30" t="s">
        <v>150</v>
      </c>
      <c r="B161" s="31" t="n">
        <f aca="false">SUM(B159:B160)</f>
        <v>0</v>
      </c>
      <c r="C161" s="31" t="n">
        <f aca="false">SUM(C159:C160)</f>
        <v>0</v>
      </c>
      <c r="D161" s="32" t="n">
        <f aca="false">SUM(D159:D160)</f>
        <v>0</v>
      </c>
    </row>
    <row r="162" customFormat="false" ht="11.1" hidden="true" customHeight="true" outlineLevel="0" collapsed="false">
      <c r="A162" s="27" t="s">
        <v>151</v>
      </c>
      <c r="B162" s="21"/>
      <c r="C162" s="21"/>
      <c r="D162" s="22"/>
    </row>
    <row r="163" customFormat="false" ht="11.1" hidden="true" customHeight="true" outlineLevel="0" collapsed="false">
      <c r="A163" s="33" t="s">
        <v>148</v>
      </c>
      <c r="B163" s="23"/>
      <c r="C163" s="23"/>
      <c r="D163" s="23"/>
    </row>
    <row r="164" customFormat="false" ht="11.1" hidden="true" customHeight="true" outlineLevel="0" collapsed="false">
      <c r="A164" s="33" t="s">
        <v>149</v>
      </c>
      <c r="B164" s="23"/>
      <c r="C164" s="23"/>
      <c r="D164" s="23"/>
    </row>
    <row r="165" customFormat="false" ht="11.1" hidden="true" customHeight="true" outlineLevel="0" collapsed="false">
      <c r="A165" s="30" t="s">
        <v>152</v>
      </c>
      <c r="B165" s="31" t="n">
        <f aca="false">SUM(B163:B164)</f>
        <v>0</v>
      </c>
      <c r="C165" s="31" t="n">
        <f aca="false">SUM(C163:C164)</f>
        <v>0</v>
      </c>
      <c r="D165" s="32" t="n">
        <f aca="false">SUM(D163:D164)</f>
        <v>0</v>
      </c>
    </row>
    <row r="166" customFormat="false" ht="11.1" hidden="true" customHeight="true" outlineLevel="0" collapsed="false">
      <c r="A166" s="27" t="s">
        <v>153</v>
      </c>
      <c r="B166" s="21"/>
      <c r="C166" s="21"/>
      <c r="D166" s="22"/>
    </row>
    <row r="167" customFormat="false" ht="11.1" hidden="true" customHeight="true" outlineLevel="0" collapsed="false">
      <c r="A167" s="33" t="s">
        <v>148</v>
      </c>
      <c r="B167" s="23"/>
      <c r="C167" s="23"/>
      <c r="D167" s="23"/>
    </row>
    <row r="168" customFormat="false" ht="11.1" hidden="true" customHeight="true" outlineLevel="0" collapsed="false">
      <c r="A168" s="33" t="s">
        <v>149</v>
      </c>
      <c r="B168" s="23"/>
      <c r="C168" s="23"/>
      <c r="D168" s="23"/>
    </row>
    <row r="169" customFormat="false" ht="11.1" hidden="true" customHeight="true" outlineLevel="0" collapsed="false">
      <c r="A169" s="30" t="s">
        <v>154</v>
      </c>
      <c r="B169" s="41" t="n">
        <f aca="false">SUM(B167:B168)</f>
        <v>0</v>
      </c>
      <c r="C169" s="41" t="n">
        <f aca="false">SUM(C167:C168)</f>
        <v>0</v>
      </c>
      <c r="D169" s="42" t="n">
        <f aca="false">SUM(D167:D168)</f>
        <v>0</v>
      </c>
    </row>
    <row r="170" customFormat="false" ht="11.1" hidden="true" customHeight="true" outlineLevel="0" collapsed="false">
      <c r="A170" s="27" t="s">
        <v>155</v>
      </c>
      <c r="B170" s="21"/>
      <c r="C170" s="21"/>
      <c r="D170" s="22"/>
    </row>
    <row r="171" customFormat="false" ht="11.1" hidden="true" customHeight="true" outlineLevel="0" collapsed="false">
      <c r="A171" s="33" t="s">
        <v>148</v>
      </c>
      <c r="B171" s="23"/>
      <c r="C171" s="23"/>
      <c r="D171" s="23"/>
    </row>
    <row r="172" customFormat="false" ht="11.1" hidden="true" customHeight="true" outlineLevel="0" collapsed="false">
      <c r="A172" s="33" t="s">
        <v>149</v>
      </c>
      <c r="B172" s="23"/>
      <c r="C172" s="23"/>
      <c r="D172" s="23"/>
    </row>
    <row r="173" customFormat="false" ht="11.1" hidden="true" customHeight="true" outlineLevel="0" collapsed="false">
      <c r="A173" s="30" t="s">
        <v>156</v>
      </c>
      <c r="B173" s="41" t="n">
        <f aca="false">SUM(B171:B172)</f>
        <v>0</v>
      </c>
      <c r="C173" s="41" t="n">
        <f aca="false">SUM(C171:C172)</f>
        <v>0</v>
      </c>
      <c r="D173" s="42" t="n">
        <f aca="false">SUM(D171:D172)</f>
        <v>0</v>
      </c>
    </row>
    <row r="174" customFormat="false" ht="11.1" hidden="true" customHeight="true" outlineLevel="0" collapsed="false">
      <c r="A174" s="27" t="s">
        <v>157</v>
      </c>
      <c r="B174" s="21"/>
      <c r="C174" s="21"/>
      <c r="D174" s="22"/>
    </row>
    <row r="175" customFormat="false" ht="11.1" hidden="true" customHeight="true" outlineLevel="0" collapsed="false">
      <c r="A175" s="33" t="s">
        <v>148</v>
      </c>
      <c r="B175" s="23"/>
      <c r="C175" s="23"/>
      <c r="D175" s="23"/>
    </row>
    <row r="176" customFormat="false" ht="11.1" hidden="true" customHeight="true" outlineLevel="0" collapsed="false">
      <c r="A176" s="33" t="s">
        <v>149</v>
      </c>
      <c r="B176" s="23"/>
      <c r="C176" s="23"/>
      <c r="D176" s="23"/>
    </row>
    <row r="177" customFormat="false" ht="11.1" hidden="true" customHeight="true" outlineLevel="0" collapsed="false">
      <c r="A177" s="30" t="s">
        <v>158</v>
      </c>
      <c r="B177" s="41" t="n">
        <f aca="false">SUM(B175:B176)</f>
        <v>0</v>
      </c>
      <c r="C177" s="41" t="n">
        <f aca="false">SUM(C175:C176)</f>
        <v>0</v>
      </c>
      <c r="D177" s="42" t="n">
        <f aca="false">SUM(D175:D176)</f>
        <v>0</v>
      </c>
    </row>
    <row r="178" customFormat="false" ht="11.1" hidden="true" customHeight="true" outlineLevel="0" collapsed="false">
      <c r="A178" s="27" t="s">
        <v>159</v>
      </c>
      <c r="B178" s="21"/>
      <c r="C178" s="21"/>
      <c r="D178" s="22"/>
    </row>
    <row r="179" customFormat="false" ht="11.1" hidden="true" customHeight="true" outlineLevel="0" collapsed="false">
      <c r="A179" s="33" t="s">
        <v>148</v>
      </c>
      <c r="B179" s="23"/>
      <c r="C179" s="23"/>
      <c r="D179" s="23"/>
    </row>
    <row r="180" customFormat="false" ht="11.1" hidden="true" customHeight="true" outlineLevel="0" collapsed="false">
      <c r="A180" s="33" t="s">
        <v>149</v>
      </c>
      <c r="B180" s="23"/>
      <c r="C180" s="23"/>
      <c r="D180" s="23"/>
    </row>
    <row r="181" customFormat="false" ht="11.25" hidden="true" customHeight="false" outlineLevel="0" collapsed="false">
      <c r="A181" s="30" t="s">
        <v>160</v>
      </c>
      <c r="B181" s="41" t="n">
        <f aca="false">SUM(B179:B180)</f>
        <v>0</v>
      </c>
      <c r="C181" s="41" t="n">
        <f aca="false">SUM(C179:C180)</f>
        <v>0</v>
      </c>
      <c r="D181" s="42" t="n">
        <f aca="false">SUM(D179:D180)</f>
        <v>0</v>
      </c>
    </row>
    <row r="182" customFormat="false" ht="11.25" hidden="true" customHeight="false" outlineLevel="0" collapsed="false">
      <c r="A182" s="54"/>
      <c r="B182" s="55"/>
      <c r="C182" s="54"/>
      <c r="D182" s="54"/>
    </row>
    <row r="183" customFormat="false" ht="11.25" hidden="true" customHeight="false" outlineLevel="0" collapsed="false">
      <c r="A183" s="36"/>
      <c r="B183" s="36"/>
      <c r="C183" s="35"/>
      <c r="D183" s="37"/>
    </row>
    <row r="184" customFormat="false" ht="12" hidden="true" customHeight="true" outlineLevel="0" collapsed="false">
      <c r="A184" s="18" t="str">
        <f aca="false">A123</f>
        <v>anno</v>
      </c>
      <c r="B184" s="19" t="n">
        <v>0</v>
      </c>
      <c r="C184" s="19" t="n">
        <v>0</v>
      </c>
      <c r="D184" s="19" t="n">
        <v>0</v>
      </c>
    </row>
    <row r="185" customFormat="false" ht="11.25" hidden="true" customHeight="false" outlineLevel="0" collapsed="false">
      <c r="A185" s="68" t="s">
        <v>161</v>
      </c>
      <c r="B185" s="21"/>
      <c r="C185" s="38"/>
      <c r="D185" s="39"/>
    </row>
    <row r="186" customFormat="false" ht="11.25" hidden="true" customHeight="false" outlineLevel="0" collapsed="false">
      <c r="A186" s="33" t="s">
        <v>162</v>
      </c>
      <c r="B186" s="23"/>
      <c r="C186" s="23"/>
      <c r="D186" s="23"/>
    </row>
    <row r="187" customFormat="false" ht="11.25" hidden="true" customHeight="false" outlineLevel="0" collapsed="false">
      <c r="A187" s="33" t="s">
        <v>163</v>
      </c>
      <c r="B187" s="23"/>
      <c r="C187" s="23"/>
      <c r="D187" s="23"/>
    </row>
    <row r="188" customFormat="false" ht="11.25" hidden="true" customHeight="false" outlineLevel="0" collapsed="false">
      <c r="A188" s="30" t="s">
        <v>164</v>
      </c>
      <c r="B188" s="41" t="n">
        <f aca="false">SUM(B186:B187)</f>
        <v>0</v>
      </c>
      <c r="C188" s="41" t="n">
        <f aca="false">SUM(C186:C187)</f>
        <v>0</v>
      </c>
      <c r="D188" s="42" t="n">
        <f aca="false">SUM(D186:D187)</f>
        <v>0</v>
      </c>
    </row>
    <row r="189" customFormat="false" ht="11.25" hidden="true" customHeight="false" outlineLevel="0" collapsed="false">
      <c r="A189" s="27" t="s">
        <v>165</v>
      </c>
      <c r="B189" s="21"/>
      <c r="C189" s="21"/>
      <c r="D189" s="22"/>
    </row>
    <row r="190" customFormat="false" ht="11.25" hidden="true" customHeight="false" outlineLevel="0" collapsed="false">
      <c r="A190" s="33" t="s">
        <v>162</v>
      </c>
      <c r="B190" s="23"/>
      <c r="C190" s="23"/>
      <c r="D190" s="23"/>
    </row>
    <row r="191" customFormat="false" ht="11.25" hidden="true" customHeight="false" outlineLevel="0" collapsed="false">
      <c r="A191" s="33" t="s">
        <v>163</v>
      </c>
      <c r="B191" s="23"/>
      <c r="C191" s="23"/>
      <c r="D191" s="23"/>
    </row>
    <row r="192" customFormat="false" ht="11.25" hidden="true" customHeight="false" outlineLevel="0" collapsed="false">
      <c r="A192" s="30" t="s">
        <v>166</v>
      </c>
      <c r="B192" s="41" t="n">
        <f aca="false">SUM(B190:B191)</f>
        <v>0</v>
      </c>
      <c r="C192" s="41" t="n">
        <f aca="false">SUM(C190:C191)</f>
        <v>0</v>
      </c>
      <c r="D192" s="42" t="n">
        <f aca="false">SUM(D190:D191)</f>
        <v>0</v>
      </c>
    </row>
    <row r="193" customFormat="false" ht="11.25" hidden="true" customHeight="false" outlineLevel="0" collapsed="false">
      <c r="A193" s="27" t="s">
        <v>167</v>
      </c>
      <c r="B193" s="21"/>
      <c r="C193" s="21"/>
      <c r="D193" s="22"/>
    </row>
    <row r="194" customFormat="false" ht="11.25" hidden="true" customHeight="false" outlineLevel="0" collapsed="false">
      <c r="A194" s="33" t="s">
        <v>162</v>
      </c>
      <c r="B194" s="23"/>
      <c r="C194" s="23"/>
      <c r="D194" s="23"/>
    </row>
    <row r="195" customFormat="false" ht="11.25" hidden="true" customHeight="false" outlineLevel="0" collapsed="false">
      <c r="A195" s="33" t="s">
        <v>163</v>
      </c>
      <c r="B195" s="23"/>
      <c r="C195" s="23"/>
      <c r="D195" s="23"/>
    </row>
    <row r="196" customFormat="false" ht="11.25" hidden="true" customHeight="false" outlineLevel="0" collapsed="false">
      <c r="A196" s="30" t="s">
        <v>168</v>
      </c>
      <c r="B196" s="41" t="n">
        <f aca="false">SUM(B194:B195)</f>
        <v>0</v>
      </c>
      <c r="C196" s="41" t="n">
        <f aca="false">SUM(C194:C195)</f>
        <v>0</v>
      </c>
      <c r="D196" s="42" t="n">
        <f aca="false">SUM(D194:D195)</f>
        <v>0</v>
      </c>
    </row>
    <row r="197" customFormat="false" ht="11.25" hidden="true" customHeight="false" outlineLevel="0" collapsed="false">
      <c r="A197" s="27" t="s">
        <v>169</v>
      </c>
      <c r="B197" s="21"/>
      <c r="C197" s="21"/>
      <c r="D197" s="22"/>
    </row>
    <row r="198" customFormat="false" ht="11.25" hidden="true" customHeight="false" outlineLevel="0" collapsed="false">
      <c r="A198" s="69" t="s">
        <v>162</v>
      </c>
      <c r="B198" s="23"/>
      <c r="C198" s="23"/>
      <c r="D198" s="23"/>
    </row>
    <row r="199" customFormat="false" ht="11.25" hidden="true" customHeight="false" outlineLevel="0" collapsed="false">
      <c r="A199" s="69" t="s">
        <v>163</v>
      </c>
      <c r="B199" s="23"/>
      <c r="C199" s="23"/>
      <c r="D199" s="23"/>
    </row>
    <row r="200" customFormat="false" ht="11.25" hidden="true" customHeight="false" outlineLevel="0" collapsed="false">
      <c r="A200" s="30" t="s">
        <v>170</v>
      </c>
      <c r="B200" s="41" t="n">
        <f aca="false">SUM(B198:B199)</f>
        <v>0</v>
      </c>
      <c r="C200" s="41" t="n">
        <f aca="false">SUM(C198:C199)</f>
        <v>0</v>
      </c>
      <c r="D200" s="42" t="n">
        <f aca="false">SUM(D198:D199)</f>
        <v>0</v>
      </c>
    </row>
    <row r="201" customFormat="false" ht="11.25" hidden="true" customHeight="false" outlineLevel="0" collapsed="false">
      <c r="A201" s="27" t="s">
        <v>171</v>
      </c>
      <c r="B201" s="21"/>
      <c r="C201" s="21"/>
      <c r="D201" s="22"/>
    </row>
    <row r="202" customFormat="false" ht="11.25" hidden="true" customHeight="false" outlineLevel="0" collapsed="false">
      <c r="A202" s="33" t="s">
        <v>162</v>
      </c>
      <c r="B202" s="23"/>
      <c r="C202" s="23"/>
      <c r="D202" s="23"/>
    </row>
    <row r="203" customFormat="false" ht="11.25" hidden="true" customHeight="false" outlineLevel="0" collapsed="false">
      <c r="A203" s="33" t="s">
        <v>163</v>
      </c>
      <c r="B203" s="23"/>
      <c r="C203" s="23"/>
      <c r="D203" s="23"/>
    </row>
    <row r="204" customFormat="false" ht="11.25" hidden="true" customHeight="false" outlineLevel="0" collapsed="false">
      <c r="A204" s="30" t="s">
        <v>172</v>
      </c>
      <c r="B204" s="41" t="n">
        <f aca="false">SUM(B202:B203)</f>
        <v>0</v>
      </c>
      <c r="C204" s="41" t="n">
        <f aca="false">SUM(C202:C203)</f>
        <v>0</v>
      </c>
      <c r="D204" s="42" t="n">
        <f aca="false">SUM(D202:D203)</f>
        <v>0</v>
      </c>
    </row>
    <row r="205" customFormat="false" ht="11.25" hidden="true" customHeight="false" outlineLevel="0" collapsed="false">
      <c r="A205" s="27" t="s">
        <v>173</v>
      </c>
      <c r="B205" s="21"/>
      <c r="C205" s="21"/>
      <c r="D205" s="22"/>
    </row>
    <row r="206" customFormat="false" ht="11.25" hidden="true" customHeight="false" outlineLevel="0" collapsed="false">
      <c r="A206" s="33" t="s">
        <v>162</v>
      </c>
      <c r="B206" s="23"/>
      <c r="C206" s="23"/>
      <c r="D206" s="23"/>
    </row>
    <row r="207" customFormat="false" ht="11.25" hidden="true" customHeight="false" outlineLevel="0" collapsed="false">
      <c r="A207" s="33" t="s">
        <v>163</v>
      </c>
      <c r="B207" s="23"/>
      <c r="C207" s="23"/>
      <c r="D207" s="23"/>
    </row>
    <row r="208" customFormat="false" ht="11.25" hidden="true" customHeight="false" outlineLevel="0" collapsed="false">
      <c r="A208" s="30" t="s">
        <v>174</v>
      </c>
      <c r="B208" s="41" t="n">
        <f aca="false">SUM(B206:B207)</f>
        <v>0</v>
      </c>
      <c r="C208" s="41" t="n">
        <f aca="false">SUM(C206:C207)</f>
        <v>0</v>
      </c>
      <c r="D208" s="42" t="n">
        <f aca="false">SUM(D206:D207)</f>
        <v>0</v>
      </c>
    </row>
    <row r="209" customFormat="false" ht="11.25" hidden="true" customHeight="false" outlineLevel="0" collapsed="false">
      <c r="A209" s="27" t="s">
        <v>175</v>
      </c>
      <c r="B209" s="21"/>
      <c r="C209" s="21"/>
      <c r="D209" s="22"/>
    </row>
    <row r="210" customFormat="false" ht="11.25" hidden="true" customHeight="false" outlineLevel="0" collapsed="false">
      <c r="A210" s="33" t="s">
        <v>162</v>
      </c>
      <c r="B210" s="23"/>
      <c r="C210" s="23"/>
      <c r="D210" s="23"/>
    </row>
    <row r="211" customFormat="false" ht="11.25" hidden="true" customHeight="false" outlineLevel="0" collapsed="false">
      <c r="A211" s="33" t="s">
        <v>163</v>
      </c>
      <c r="B211" s="23"/>
      <c r="C211" s="23"/>
      <c r="D211" s="23"/>
    </row>
    <row r="212" customFormat="false" ht="11.25" hidden="true" customHeight="false" outlineLevel="0" collapsed="false">
      <c r="A212" s="30" t="s">
        <v>176</v>
      </c>
      <c r="B212" s="41" t="n">
        <f aca="false">SUM(B210:B211)</f>
        <v>0</v>
      </c>
      <c r="C212" s="41" t="n">
        <f aca="false">SUM(C210:C211)</f>
        <v>0</v>
      </c>
      <c r="D212" s="42" t="n">
        <f aca="false">SUM(D210:D211)</f>
        <v>0</v>
      </c>
    </row>
    <row r="213" customFormat="false" ht="11.25" hidden="true" customHeight="false" outlineLevel="0" collapsed="false">
      <c r="A213" s="27" t="s">
        <v>177</v>
      </c>
      <c r="B213" s="21"/>
      <c r="C213" s="21"/>
      <c r="D213" s="22"/>
    </row>
    <row r="214" customFormat="false" ht="12" hidden="true" customHeight="true" outlineLevel="0" collapsed="false">
      <c r="A214" s="33" t="s">
        <v>162</v>
      </c>
      <c r="B214" s="23"/>
      <c r="C214" s="23"/>
      <c r="D214" s="23"/>
    </row>
    <row r="215" customFormat="false" ht="11.25" hidden="true" customHeight="false" outlineLevel="0" collapsed="false">
      <c r="A215" s="33" t="s">
        <v>163</v>
      </c>
      <c r="B215" s="23"/>
      <c r="C215" s="23"/>
      <c r="D215" s="23"/>
    </row>
    <row r="216" customFormat="false" ht="11.25" hidden="true" customHeight="false" outlineLevel="0" collapsed="false">
      <c r="A216" s="30" t="s">
        <v>178</v>
      </c>
      <c r="B216" s="41" t="n">
        <f aca="false">SUM(B214:B215)</f>
        <v>0</v>
      </c>
      <c r="C216" s="41" t="n">
        <f aca="false">SUM(C214:C215)</f>
        <v>0</v>
      </c>
      <c r="D216" s="42" t="n">
        <f aca="false">SUM(D214:D215)</f>
        <v>0</v>
      </c>
    </row>
    <row r="217" customFormat="false" ht="11.25" hidden="true" customHeight="false" outlineLevel="0" collapsed="false">
      <c r="A217" s="70"/>
      <c r="B217" s="71"/>
      <c r="C217" s="71"/>
      <c r="D217" s="72"/>
    </row>
    <row r="218" customFormat="false" ht="11.25" hidden="tru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true" customHeight="false" outlineLevel="0" collapsed="false">
      <c r="A219" s="20" t="s">
        <v>180</v>
      </c>
      <c r="B219" s="21"/>
      <c r="C219" s="21"/>
      <c r="D219" s="22"/>
    </row>
    <row r="220" customFormat="false" ht="11.25" hidden="true" customHeight="false" outlineLevel="0" collapsed="false">
      <c r="A220" s="21" t="s">
        <v>181</v>
      </c>
      <c r="B220" s="73"/>
      <c r="C220" s="73"/>
      <c r="D220" s="73"/>
    </row>
    <row r="221" customFormat="false" ht="11.25" hidden="true" customHeight="false" outlineLevel="0" collapsed="false">
      <c r="A221" s="38"/>
      <c r="B221" s="47"/>
      <c r="C221" s="47"/>
      <c r="D221" s="48"/>
    </row>
    <row r="222" customFormat="false" ht="11.25" hidden="true" customHeight="false" outlineLevel="0" collapsed="false">
      <c r="A222" s="21" t="s">
        <v>182</v>
      </c>
      <c r="B222" s="73"/>
      <c r="C222" s="73"/>
      <c r="D222" s="73"/>
    </row>
    <row r="223" customFormat="false" ht="11.25" hidden="true" customHeight="false" outlineLevel="0" collapsed="false">
      <c r="A223" s="24" t="s">
        <v>183</v>
      </c>
      <c r="B223" s="25" t="n">
        <f aca="false">SUM(B220:B222)</f>
        <v>0</v>
      </c>
      <c r="C223" s="25" t="n">
        <f aca="false">SUM(C220:C222)</f>
        <v>0</v>
      </c>
      <c r="D223" s="26" t="n">
        <f aca="false">SUM(D220:D222)</f>
        <v>0</v>
      </c>
    </row>
    <row r="224" customFormat="false" ht="11.25" hidden="true" customHeight="false" outlineLevel="0" collapsed="false">
      <c r="A224" s="74"/>
      <c r="B224" s="75"/>
      <c r="C224" s="76"/>
      <c r="D224" s="77"/>
    </row>
    <row r="225" customFormat="false" ht="11.25" hidden="true" customHeight="false" outlineLevel="0" collapsed="false">
      <c r="A225" s="78" t="s">
        <v>184</v>
      </c>
      <c r="B225" s="79" t="n">
        <f aca="false">B223+B218+B156+B154+B149</f>
        <v>0</v>
      </c>
      <c r="C225" s="79" t="n">
        <f aca="false">C223+C218+C156+C154+C149</f>
        <v>0</v>
      </c>
      <c r="D225" s="80" t="n">
        <f aca="false">D223+D218+D156+D154+D149</f>
        <v>0</v>
      </c>
    </row>
    <row r="226" customFormat="false" ht="11.25" hidden="true" customHeight="false" outlineLevel="0" collapsed="false">
      <c r="A226" s="81"/>
      <c r="B226" s="55"/>
      <c r="C226" s="54"/>
      <c r="D226" s="39"/>
    </row>
    <row r="227" customFormat="false" ht="12" hidden="true" customHeight="false" outlineLevel="0" collapsed="false">
      <c r="A227" s="81"/>
      <c r="B227" s="55"/>
      <c r="C227" s="54"/>
      <c r="D227" s="39"/>
    </row>
    <row r="228" customFormat="false" ht="12" hidden="true" customHeight="false" outlineLevel="0" collapsed="false">
      <c r="A228" s="82" t="s">
        <v>185</v>
      </c>
      <c r="B228" s="82"/>
      <c r="C228" s="82"/>
      <c r="D228" s="82"/>
    </row>
    <row r="229" customFormat="false" ht="11.25" hidden="true" customHeight="false" outlineLevel="0" collapsed="false">
      <c r="A229" s="78" t="s">
        <v>186</v>
      </c>
      <c r="B229" s="79" t="n">
        <f aca="false">B220</f>
        <v>0</v>
      </c>
      <c r="C229" s="79" t="n">
        <f aca="false">C220</f>
        <v>0</v>
      </c>
      <c r="D229" s="79" t="n">
        <f aca="false">D220</f>
        <v>0</v>
      </c>
    </row>
    <row r="230" customFormat="false" ht="11.25" hidden="true" customHeight="false" outlineLevel="0" collapsed="false">
      <c r="A230" s="83" t="s">
        <v>187</v>
      </c>
      <c r="B230" s="73"/>
      <c r="C230" s="73"/>
      <c r="D230" s="73"/>
    </row>
    <row r="231" customFormat="false" ht="11.25" hidden="true" customHeight="false" outlineLevel="0" collapsed="false">
      <c r="A231" s="83" t="s">
        <v>117</v>
      </c>
      <c r="B231" s="84" t="n">
        <f aca="false">IF(B230&lt;B229,B229-B230,0)</f>
        <v>0</v>
      </c>
      <c r="C231" s="84" t="n">
        <f aca="false">IF(C230&lt;C229,C229-C230,0)</f>
        <v>0</v>
      </c>
      <c r="D231" s="84" t="n">
        <f aca="false">IF(D230&lt;D229,D229-D230,0)</f>
        <v>0</v>
      </c>
    </row>
    <row r="232" customFormat="false" ht="11.25" hidden="true" customHeight="false" outlineLevel="0" collapsed="false">
      <c r="A232" s="20" t="s">
        <v>119</v>
      </c>
      <c r="B232" s="85" t="n">
        <f aca="false">B229-B230-B231</f>
        <v>0</v>
      </c>
      <c r="C232" s="85" t="n">
        <f aca="false">C229-C230-C231</f>
        <v>0</v>
      </c>
      <c r="D232" s="85" t="n">
        <f aca="false">D229-D230-D231</f>
        <v>0</v>
      </c>
    </row>
    <row r="233" customFormat="false" ht="11.25" hidden="true" customHeight="false" outlineLevel="0" collapsed="false">
      <c r="A233" s="81"/>
      <c r="B233" s="55"/>
      <c r="C233" s="54"/>
      <c r="D233" s="39"/>
    </row>
    <row r="234" customFormat="false" ht="11.25" hidden="true" customHeight="false" outlineLevel="0" collapsed="false">
      <c r="A234" s="86" t="s">
        <v>188</v>
      </c>
      <c r="B234" s="86"/>
      <c r="C234" s="86"/>
      <c r="D234" s="86"/>
    </row>
    <row r="235" customFormat="false" ht="11.25" hidden="true" customHeight="false" outlineLevel="0" collapsed="false">
      <c r="A235" s="18" t="str">
        <f aca="false">A184</f>
        <v>anno</v>
      </c>
      <c r="B235" s="19" t="n">
        <v>0</v>
      </c>
      <c r="C235" s="19" t="n">
        <v>0</v>
      </c>
      <c r="D235" s="19" t="n">
        <v>0</v>
      </c>
    </row>
    <row r="236" customFormat="false" ht="11.25" hidden="true" customHeight="false" outlineLevel="0" collapsed="false">
      <c r="A236" s="83" t="s">
        <v>189</v>
      </c>
      <c r="B236" s="87" t="n">
        <f aca="false">B119</f>
        <v>0</v>
      </c>
      <c r="C236" s="87" t="n">
        <f aca="false">C119</f>
        <v>0</v>
      </c>
      <c r="D236" s="87" t="n">
        <f aca="false">D119</f>
        <v>0</v>
      </c>
    </row>
    <row r="237" customFormat="false" ht="11.25" hidden="true" customHeight="false" outlineLevel="0" collapsed="false">
      <c r="A237" s="83" t="s">
        <v>190</v>
      </c>
      <c r="B237" s="87" t="n">
        <f aca="false">B225</f>
        <v>0</v>
      </c>
      <c r="C237" s="87" t="n">
        <f aca="false">C225</f>
        <v>0</v>
      </c>
      <c r="D237" s="87" t="n">
        <f aca="false">D225</f>
        <v>0</v>
      </c>
    </row>
    <row r="238" customFormat="false" ht="11.25" hidden="true" customHeight="false" outlineLevel="0" collapsed="false">
      <c r="A238" s="20" t="s">
        <v>119</v>
      </c>
      <c r="B238" s="49" t="n">
        <f aca="false">B236-B237</f>
        <v>0</v>
      </c>
      <c r="C238" s="49" t="n">
        <f aca="false">C236-C237</f>
        <v>0</v>
      </c>
      <c r="D238" s="49" t="n">
        <f aca="false">D236-D237</f>
        <v>0</v>
      </c>
    </row>
    <row r="239" customFormat="false" ht="12" hidden="true" customHeight="false" outlineLevel="0" collapsed="false">
      <c r="A239" s="35"/>
      <c r="B239" s="36"/>
      <c r="C239" s="35"/>
      <c r="D239" s="35"/>
    </row>
    <row r="240" customFormat="false" ht="12" hidden="true" customHeight="false" outlineLevel="0" collapsed="false">
      <c r="A240" s="35"/>
      <c r="B240" s="88" t="str">
        <f aca="false">IF(B236=B237,"OK","SBILANCIO")</f>
        <v>OK</v>
      </c>
      <c r="C240" s="89" t="str">
        <f aca="false">IF(C236=C237,"OK","SBILANCIO")</f>
        <v>OK</v>
      </c>
      <c r="D240" s="90" t="str">
        <f aca="false">IF(D236=D237,"OK","SBILANCIO")</f>
        <v>OK</v>
      </c>
    </row>
    <row r="241" customFormat="false" ht="12" hidden="true" customHeight="true" outlineLevel="0" collapsed="false">
      <c r="A241" s="91"/>
      <c r="B241" s="91"/>
      <c r="C241" s="91"/>
      <c r="D241" s="91"/>
    </row>
    <row r="242" customFormat="false" ht="12" hidden="tru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6" activeCellId="0" sqref="C16"/>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IF(D7=$F$3,E7/12,0)</f>
        <v>0</v>
      </c>
      <c r="G7" s="203" t="n">
        <f aca="false">IF(D7=$G$3,E7/12,0)</f>
        <v>0</v>
      </c>
      <c r="H7" s="203" t="n">
        <f aca="false">IF(D7=$H$3,E7/12,0)</f>
        <v>0</v>
      </c>
      <c r="I7" s="203" t="n">
        <f aca="false">IF(D7=$I$3,E7/12,0)</f>
        <v>0</v>
      </c>
      <c r="J7" s="203" t="n">
        <f aca="false">IF(D7=$J$3,E7/12,0)</f>
        <v>0</v>
      </c>
      <c r="K7" s="203" t="n">
        <f aca="false">IF(D7=$K$3,E7/12,0)</f>
        <v>0</v>
      </c>
      <c r="L7" s="203" t="n">
        <f aca="false">IF(D7=$L$3,E7/12,0)</f>
        <v>0</v>
      </c>
      <c r="M7" s="204"/>
    </row>
    <row r="8" customFormat="false" ht="12.75" hidden="false" customHeight="false" outlineLevel="1" collapsed="false">
      <c r="A8" s="204"/>
      <c r="B8" s="204"/>
      <c r="C8" s="204"/>
      <c r="D8" s="201"/>
      <c r="E8" s="202"/>
      <c r="F8" s="203" t="n">
        <f aca="false">IF(D8=$F$3,E8/12,0)</f>
        <v>0</v>
      </c>
      <c r="G8" s="203" t="n">
        <f aca="false">IF(D8=$G$3,E8/12,0)</f>
        <v>0</v>
      </c>
      <c r="H8" s="203" t="n">
        <f aca="false">IF(D8=$H$3,E8/12,0)</f>
        <v>0</v>
      </c>
      <c r="I8" s="203" t="n">
        <f aca="false">IF(D8=$I$3,E8/12,0)</f>
        <v>0</v>
      </c>
      <c r="J8" s="203" t="n">
        <f aca="false">IF(D8=$J$3,E8/12,0)</f>
        <v>0</v>
      </c>
      <c r="K8" s="203" t="n">
        <f aca="false">IF(D8=$K$3,E8/12,0)</f>
        <v>0</v>
      </c>
      <c r="L8" s="203" t="n">
        <f aca="false">IF(D8=$L$3,E8/12,0)</f>
        <v>0</v>
      </c>
      <c r="M8" s="204"/>
    </row>
    <row r="9" customFormat="false" ht="12.75" hidden="false" customHeight="false" outlineLevel="1" collapsed="false">
      <c r="A9" s="204"/>
      <c r="B9" s="204"/>
      <c r="C9" s="204"/>
      <c r="D9" s="201"/>
      <c r="E9" s="202"/>
      <c r="F9" s="203" t="n">
        <f aca="false">IF(D9=$F$3,E9/12,0)</f>
        <v>0</v>
      </c>
      <c r="G9" s="203" t="n">
        <f aca="false">IF(D9=$G$3,E9/12,0)</f>
        <v>0</v>
      </c>
      <c r="H9" s="203" t="n">
        <f aca="false">IF(D9=$H$3,E9/12,0)</f>
        <v>0</v>
      </c>
      <c r="I9" s="203" t="n">
        <f aca="false">IF(D9=$I$3,E9/12,0)</f>
        <v>0</v>
      </c>
      <c r="J9" s="203" t="n">
        <f aca="false">IF(D9=$J$3,E9/12,0)</f>
        <v>0</v>
      </c>
      <c r="K9" s="203" t="n">
        <f aca="false">IF(D9=$K$3,E9/12,0)</f>
        <v>0</v>
      </c>
      <c r="L9" s="203" t="n">
        <f aca="false">IF(D9=$L$3,E9/12,0)</f>
        <v>0</v>
      </c>
      <c r="M9" s="204"/>
    </row>
    <row r="10" customFormat="false" ht="12.75" hidden="false" customHeight="false" outlineLevel="1" collapsed="false">
      <c r="A10" s="204"/>
      <c r="B10" s="204"/>
      <c r="C10" s="204"/>
      <c r="D10" s="201"/>
      <c r="E10" s="202"/>
      <c r="F10" s="203" t="n">
        <f aca="false">IF(D10=$F$3,E10/12,0)</f>
        <v>0</v>
      </c>
      <c r="G10" s="203" t="n">
        <f aca="false">IF(D10=$G$3,E10/12,0)</f>
        <v>0</v>
      </c>
      <c r="H10" s="203" t="n">
        <f aca="false">IF(D10=$H$3,E10/12,0)</f>
        <v>0</v>
      </c>
      <c r="I10" s="203" t="n">
        <f aca="false">IF(D10=$I$3,E10/12,0)</f>
        <v>0</v>
      </c>
      <c r="J10" s="203" t="n">
        <f aca="false">IF(D10=$J$3,E10/12,0)</f>
        <v>0</v>
      </c>
      <c r="K10" s="203" t="n">
        <f aca="false">IF(D10=$K$3,E10/12,0)</f>
        <v>0</v>
      </c>
      <c r="L10" s="203" t="n">
        <f aca="false">IF(D10=$L$3,E10/12,0)</f>
        <v>0</v>
      </c>
      <c r="M10" s="204"/>
    </row>
    <row r="11" customFormat="false" ht="12.75" hidden="false" customHeight="false" outlineLevel="1" collapsed="false">
      <c r="A11" s="204"/>
      <c r="B11" s="204"/>
      <c r="C11" s="204"/>
      <c r="D11" s="201"/>
      <c r="E11" s="202"/>
      <c r="F11" s="203" t="n">
        <f aca="false">IF(D11=$F$3,E11/12,0)</f>
        <v>0</v>
      </c>
      <c r="G11" s="203" t="n">
        <f aca="false">IF(D11=$G$3,E11/12,0)</f>
        <v>0</v>
      </c>
      <c r="H11" s="203" t="n">
        <f aca="false">IF(D11=$H$3,E11/12,0)</f>
        <v>0</v>
      </c>
      <c r="I11" s="203" t="n">
        <f aca="false">IF(D11=$I$3,E11/12,0)</f>
        <v>0</v>
      </c>
      <c r="J11" s="203" t="n">
        <f aca="false">IF(D11=$J$3,E11/12,0)</f>
        <v>0</v>
      </c>
      <c r="K11" s="203" t="n">
        <f aca="false">IF(D11=$K$3,E11/12,0)</f>
        <v>0</v>
      </c>
      <c r="L11" s="203" t="n">
        <f aca="false">IF(D11=$L$3,E11/12,0)</f>
        <v>0</v>
      </c>
      <c r="M11" s="204"/>
    </row>
    <row r="12" customFormat="false" ht="12.75" hidden="false" customHeight="false" outlineLevel="1" collapsed="false">
      <c r="A12" s="204"/>
      <c r="B12" s="204"/>
      <c r="C12" s="204"/>
      <c r="D12" s="204"/>
      <c r="E12" s="202"/>
      <c r="F12" s="203" t="n">
        <f aca="false">IF(D12=$F$3,E12/12,0)</f>
        <v>0</v>
      </c>
      <c r="G12" s="203" t="n">
        <f aca="false">IF(D12=$G$3,E12/12,0)</f>
        <v>0</v>
      </c>
      <c r="H12" s="203" t="n">
        <f aca="false">IF(D12=$H$3,E12/12,0)</f>
        <v>0</v>
      </c>
      <c r="I12" s="203" t="n">
        <f aca="false">IF(D12=$I$3,E12/12,0)</f>
        <v>0</v>
      </c>
      <c r="J12" s="203" t="n">
        <f aca="false">IF(D12=$J$3,E12/12,0)</f>
        <v>0</v>
      </c>
      <c r="K12" s="203" t="n">
        <f aca="false">IF(D12=$K$3,E12/12,0)</f>
        <v>0</v>
      </c>
      <c r="L12" s="203" t="n">
        <f aca="false">IF(D12=$L$3,E12/12,0)</f>
        <v>0</v>
      </c>
      <c r="M12" s="204"/>
    </row>
    <row r="13" customFormat="false" ht="12.75" hidden="false" customHeight="false" outlineLevel="1" collapsed="false">
      <c r="A13" s="204"/>
      <c r="B13" s="204"/>
      <c r="C13" s="204"/>
      <c r="D13" s="204"/>
      <c r="E13" s="202"/>
      <c r="F13" s="203" t="n">
        <f aca="false">IF(D13=$F$3,E13/12,0)</f>
        <v>0</v>
      </c>
      <c r="G13" s="203" t="n">
        <f aca="false">IF(D13=$G$3,E13/12,0)</f>
        <v>0</v>
      </c>
      <c r="H13" s="203" t="n">
        <f aca="false">IF(D13=$H$3,E13/12,0)</f>
        <v>0</v>
      </c>
      <c r="I13" s="203" t="n">
        <f aca="false">IF(D13=$I$3,E13/12,0)</f>
        <v>0</v>
      </c>
      <c r="J13" s="203" t="n">
        <f aca="false">IF(D13=$J$3,E13/12,0)</f>
        <v>0</v>
      </c>
      <c r="K13" s="203" t="n">
        <f aca="false">IF(D13=$K$3,E13/12,0)</f>
        <v>0</v>
      </c>
      <c r="L13" s="203" t="n">
        <f aca="false">IF(D13=$L$3,E13/12,0)</f>
        <v>0</v>
      </c>
      <c r="M13" s="204"/>
    </row>
    <row r="14" customFormat="false" ht="12.75" hidden="false" customHeight="false" outlineLevel="1" collapsed="false">
      <c r="A14" s="204"/>
      <c r="B14" s="204"/>
      <c r="C14" s="204"/>
      <c r="D14" s="204"/>
      <c r="E14" s="202"/>
      <c r="F14" s="203" t="n">
        <f aca="false">IF(D14=$F$3,E14/12,0)</f>
        <v>0</v>
      </c>
      <c r="G14" s="203" t="n">
        <f aca="false">IF(D14=$G$3,E14/12,0)</f>
        <v>0</v>
      </c>
      <c r="H14" s="203" t="n">
        <f aca="false">IF(D14=$H$3,E14/12,0)</f>
        <v>0</v>
      </c>
      <c r="I14" s="203" t="n">
        <f aca="false">IF(D14=$I$3,E14/12,0)</f>
        <v>0</v>
      </c>
      <c r="J14" s="203" t="n">
        <f aca="false">IF(D14=$J$3,E14/12,0)</f>
        <v>0</v>
      </c>
      <c r="K14" s="203" t="n">
        <f aca="false">IF(D14=$K$3,E14/12,0)</f>
        <v>0</v>
      </c>
      <c r="L14" s="203" t="n">
        <f aca="false">IF(D14=$L$3,E14/12,0)</f>
        <v>0</v>
      </c>
      <c r="M14" s="204"/>
    </row>
    <row r="15" customFormat="false" ht="12.75" hidden="false" customHeight="false" outlineLevel="1" collapsed="false">
      <c r="A15" s="204"/>
      <c r="B15" s="204"/>
      <c r="C15" s="204"/>
      <c r="D15" s="204"/>
      <c r="E15" s="202"/>
      <c r="F15" s="203" t="n">
        <f aca="false">IF(D15=$F$3,E15/12,0)</f>
        <v>0</v>
      </c>
      <c r="G15" s="203" t="n">
        <f aca="false">IF(D15=$G$3,E15/12,0)</f>
        <v>0</v>
      </c>
      <c r="H15" s="203" t="n">
        <f aca="false">IF(D15=$H$3,E15/12,0)</f>
        <v>0</v>
      </c>
      <c r="I15" s="203" t="n">
        <f aca="false">IF(D15=$I$3,E15/12,0)</f>
        <v>0</v>
      </c>
      <c r="J15" s="203" t="n">
        <f aca="false">IF(D15=$J$3,E15/12,0)</f>
        <v>0</v>
      </c>
      <c r="K15" s="203" t="n">
        <f aca="false">IF(D15=$K$3,E15/12,0)</f>
        <v>0</v>
      </c>
      <c r="L15" s="203" t="n">
        <f aca="false">IF(D15=$L$3,E15/12,0)</f>
        <v>0</v>
      </c>
      <c r="M15" s="204"/>
    </row>
    <row r="16" customFormat="false" ht="12.75" hidden="false" customHeight="false" outlineLevel="1" collapsed="false">
      <c r="A16" s="204"/>
      <c r="B16" s="204"/>
      <c r="C16" s="204"/>
      <c r="D16" s="204"/>
      <c r="E16" s="202"/>
      <c r="F16" s="203" t="n">
        <f aca="false">IF(D16=$F$3,E16/12,0)</f>
        <v>0</v>
      </c>
      <c r="G16" s="203" t="n">
        <f aca="false">IF(D16=$G$3,E16/12,0)</f>
        <v>0</v>
      </c>
      <c r="H16" s="203" t="n">
        <f aca="false">IF(D16=$H$3,E16/12,0)</f>
        <v>0</v>
      </c>
      <c r="I16" s="203" t="n">
        <f aca="false">IF(D16=$I$3,E16/12,0)</f>
        <v>0</v>
      </c>
      <c r="J16" s="203" t="n">
        <f aca="false">IF(D16=$J$3,E16/12,0)</f>
        <v>0</v>
      </c>
      <c r="K16" s="203" t="n">
        <f aca="false">IF(D16=$K$3,E16/12,0)</f>
        <v>0</v>
      </c>
      <c r="L16" s="203" t="n">
        <f aca="false">IF(D16=$L$3,E16/12,0)</f>
        <v>0</v>
      </c>
      <c r="M16" s="204"/>
    </row>
    <row r="17" customFormat="false" ht="12.75" hidden="false" customHeight="false" outlineLevel="1" collapsed="false">
      <c r="A17" s="204"/>
      <c r="B17" s="204"/>
      <c r="C17" s="204"/>
      <c r="D17" s="204"/>
      <c r="E17" s="202"/>
      <c r="F17" s="203" t="n">
        <f aca="false">IF(D17=$F$3,E17/12,0)</f>
        <v>0</v>
      </c>
      <c r="G17" s="203" t="n">
        <f aca="false">IF(D17=$G$3,E17/12,0)</f>
        <v>0</v>
      </c>
      <c r="H17" s="203" t="n">
        <f aca="false">IF(D17=$H$3,E17/12,0)</f>
        <v>0</v>
      </c>
      <c r="I17" s="203" t="n">
        <f aca="false">IF(D17=$I$3,E17/12,0)</f>
        <v>0</v>
      </c>
      <c r="J17" s="203" t="n">
        <f aca="false">IF(D17=$J$3,E17/12,0)</f>
        <v>0</v>
      </c>
      <c r="K17" s="203" t="n">
        <f aca="false">IF(D17=$K$3,E17/12,0)</f>
        <v>0</v>
      </c>
      <c r="L17" s="203" t="n">
        <f aca="false">IF(D17=$L$3,E17/12,0)</f>
        <v>0</v>
      </c>
      <c r="M17" s="204"/>
    </row>
    <row r="18" customFormat="false" ht="12.75" hidden="false" customHeight="false" outlineLevel="1" collapsed="false">
      <c r="A18" s="204"/>
      <c r="B18" s="204"/>
      <c r="C18" s="204"/>
      <c r="D18" s="204"/>
      <c r="E18" s="202"/>
      <c r="F18" s="203" t="n">
        <f aca="false">IF(D18=$F$3,E18/12,0)</f>
        <v>0</v>
      </c>
      <c r="G18" s="203" t="n">
        <f aca="false">IF(D18=$G$3,E18/12,0)</f>
        <v>0</v>
      </c>
      <c r="H18" s="203" t="n">
        <f aca="false">IF(D18=$H$3,E18/12,0)</f>
        <v>0</v>
      </c>
      <c r="I18" s="203" t="n">
        <f aca="false">IF(D18=$I$3,E18/12,0)</f>
        <v>0</v>
      </c>
      <c r="J18" s="203" t="n">
        <f aca="false">IF(D18=$J$3,E18/12,0)</f>
        <v>0</v>
      </c>
      <c r="K18" s="203" t="n">
        <f aca="false">IF(D18=$K$3,E18/12,0)</f>
        <v>0</v>
      </c>
      <c r="L18" s="203" t="n">
        <f aca="false">IF(D18=$L$3,E18/12,0)</f>
        <v>0</v>
      </c>
      <c r="M18" s="204"/>
    </row>
    <row r="19" customFormat="false" ht="12.75" hidden="false" customHeight="false" outlineLevel="1" collapsed="false">
      <c r="A19" s="204"/>
      <c r="B19" s="204"/>
      <c r="C19" s="204"/>
      <c r="D19" s="204"/>
      <c r="E19" s="202"/>
      <c r="F19" s="203" t="n">
        <f aca="false">IF(D19=$F$3,E19/12,0)</f>
        <v>0</v>
      </c>
      <c r="G19" s="203" t="n">
        <f aca="false">IF(D19=$G$3,E19/12,0)</f>
        <v>0</v>
      </c>
      <c r="H19" s="203" t="n">
        <f aca="false">IF(D19=$H$3,E19/12,0)</f>
        <v>0</v>
      </c>
      <c r="I19" s="203" t="n">
        <f aca="false">IF(D19=$I$3,E19/12,0)</f>
        <v>0</v>
      </c>
      <c r="J19" s="203" t="n">
        <f aca="false">IF(D19=$J$3,E19/12,0)</f>
        <v>0</v>
      </c>
      <c r="K19" s="203" t="n">
        <f aca="false">IF(D19=$K$3,E19/12,0)</f>
        <v>0</v>
      </c>
      <c r="L19" s="203" t="n">
        <f aca="false">IF(D19=$L$3,E19/12,0)</f>
        <v>0</v>
      </c>
      <c r="M19" s="204"/>
    </row>
    <row r="20" customFormat="false" ht="12.75" hidden="false" customHeight="false" outlineLevel="1" collapsed="false">
      <c r="A20" s="204"/>
      <c r="B20" s="204"/>
      <c r="C20" s="204"/>
      <c r="D20" s="204"/>
      <c r="E20" s="202"/>
      <c r="F20" s="203" t="n">
        <f aca="false">IF(D20=$F$3,E20/12,0)</f>
        <v>0</v>
      </c>
      <c r="G20" s="203" t="n">
        <f aca="false">IF(D20=$G$3,E20/12,0)</f>
        <v>0</v>
      </c>
      <c r="H20" s="203" t="n">
        <f aca="false">IF(D20=$H$3,E20/12,0)</f>
        <v>0</v>
      </c>
      <c r="I20" s="203" t="n">
        <f aca="false">IF(D20=$I$3,E20/12,0)</f>
        <v>0</v>
      </c>
      <c r="J20" s="203" t="n">
        <f aca="false">IF(D20=$J$3,E20/12,0)</f>
        <v>0</v>
      </c>
      <c r="K20" s="203" t="n">
        <f aca="false">IF(D20=$K$3,E20/12,0)</f>
        <v>0</v>
      </c>
      <c r="L20" s="203" t="n">
        <f aca="false">IF(D20=$L$3,E20/12,0)</f>
        <v>0</v>
      </c>
      <c r="M20" s="204"/>
    </row>
    <row r="21" customFormat="false" ht="12.75" hidden="false" customHeight="false" outlineLevel="1" collapsed="false">
      <c r="A21" s="204"/>
      <c r="B21" s="204"/>
      <c r="C21" s="204"/>
      <c r="D21" s="204"/>
      <c r="E21" s="202"/>
      <c r="F21" s="203" t="n">
        <f aca="false">IF(D21=$F$3,E21/12,0)</f>
        <v>0</v>
      </c>
      <c r="G21" s="203" t="n">
        <f aca="false">IF(D21=$G$3,E21/12,0)</f>
        <v>0</v>
      </c>
      <c r="H21" s="203" t="n">
        <f aca="false">IF(D21=$H$3,E21/12,0)</f>
        <v>0</v>
      </c>
      <c r="I21" s="203" t="n">
        <f aca="false">IF(D21=$I$3,E21/12,0)</f>
        <v>0</v>
      </c>
      <c r="J21" s="203" t="n">
        <f aca="false">IF(D21=$J$3,E21/12,0)</f>
        <v>0</v>
      </c>
      <c r="K21" s="203" t="n">
        <f aca="false">IF(D21=$K$3,E21/12,0)</f>
        <v>0</v>
      </c>
      <c r="L21" s="203" t="n">
        <f aca="false">IF(D21=$L$3,E21/12,0)</f>
        <v>0</v>
      </c>
      <c r="M21" s="204"/>
    </row>
    <row r="22" customFormat="false" ht="12.75" hidden="false" customHeight="false" outlineLevel="1" collapsed="false">
      <c r="A22" s="204"/>
      <c r="B22" s="204"/>
      <c r="C22" s="204"/>
      <c r="D22" s="204"/>
      <c r="E22" s="202"/>
      <c r="F22" s="203" t="n">
        <f aca="false">IF(D22=$F$3,E22/12,0)</f>
        <v>0</v>
      </c>
      <c r="G22" s="203" t="n">
        <f aca="false">IF(D22=$G$3,E22/12,0)</f>
        <v>0</v>
      </c>
      <c r="H22" s="203" t="n">
        <f aca="false">IF(D22=$H$3,E22/12,0)</f>
        <v>0</v>
      </c>
      <c r="I22" s="203" t="n">
        <f aca="false">IF(D22=$I$3,E22/12,0)</f>
        <v>0</v>
      </c>
      <c r="J22" s="203" t="n">
        <f aca="false">IF(D22=$J$3,E22/12,0)</f>
        <v>0</v>
      </c>
      <c r="K22" s="203" t="n">
        <f aca="false">IF(D22=$K$3,E22/12,0)</f>
        <v>0</v>
      </c>
      <c r="L22" s="203" t="n">
        <f aca="false">IF(D22=$L$3,E22/12,0)</f>
        <v>0</v>
      </c>
      <c r="M22" s="204"/>
    </row>
    <row r="23" customFormat="false" ht="12.75" hidden="false" customHeight="false" outlineLevel="1" collapsed="false">
      <c r="A23" s="204"/>
      <c r="B23" s="204"/>
      <c r="C23" s="204"/>
      <c r="D23" s="204"/>
      <c r="E23" s="202"/>
      <c r="F23" s="203" t="n">
        <f aca="false">IF(D23=$F$3,E23/12,0)</f>
        <v>0</v>
      </c>
      <c r="G23" s="203" t="n">
        <f aca="false">IF(D23=$G$3,E23/12,0)</f>
        <v>0</v>
      </c>
      <c r="H23" s="203" t="n">
        <f aca="false">IF(D23=$H$3,E23/12,0)</f>
        <v>0</v>
      </c>
      <c r="I23" s="203" t="n">
        <f aca="false">IF(D23=$I$3,E23/12,0)</f>
        <v>0</v>
      </c>
      <c r="J23" s="203" t="n">
        <f aca="false">IF(D23=$J$3,E23/12,0)</f>
        <v>0</v>
      </c>
      <c r="K23" s="203" t="n">
        <f aca="false">IF(D23=$K$3,E23/12,0)</f>
        <v>0</v>
      </c>
      <c r="L23" s="203" t="n">
        <f aca="false">IF(D23=$L$3,E23/12,0)</f>
        <v>0</v>
      </c>
      <c r="M23" s="204"/>
    </row>
    <row r="24" customFormat="false" ht="12.75" hidden="false" customHeight="false" outlineLevel="1" collapsed="false">
      <c r="A24" s="204"/>
      <c r="B24" s="204"/>
      <c r="C24" s="204"/>
      <c r="D24" s="204"/>
      <c r="E24" s="202"/>
      <c r="F24" s="203" t="n">
        <f aca="false">IF(D24=$F$3,E24/12,0)</f>
        <v>0</v>
      </c>
      <c r="G24" s="203" t="n">
        <f aca="false">IF(D24=$G$3,E24/12,0)</f>
        <v>0</v>
      </c>
      <c r="H24" s="203" t="n">
        <f aca="false">IF(D24=$H$3,E24/12,0)</f>
        <v>0</v>
      </c>
      <c r="I24" s="203" t="n">
        <f aca="false">IF(D24=$I$3,E24/12,0)</f>
        <v>0</v>
      </c>
      <c r="J24" s="203" t="n">
        <f aca="false">IF(D24=$J$3,E24/12,0)</f>
        <v>0</v>
      </c>
      <c r="K24" s="203" t="n">
        <f aca="false">IF(D24=$K$3,E24/12,0)</f>
        <v>0</v>
      </c>
      <c r="L24" s="203" t="n">
        <f aca="false">IF(D24=$L$3,E24/12,0)</f>
        <v>0</v>
      </c>
      <c r="M24" s="204"/>
    </row>
    <row r="25" customFormat="false" ht="12.75" hidden="false" customHeight="false" outlineLevel="1" collapsed="false">
      <c r="A25" s="204"/>
      <c r="B25" s="204"/>
      <c r="C25" s="204"/>
      <c r="D25" s="204"/>
      <c r="E25" s="202"/>
      <c r="F25" s="203" t="n">
        <f aca="false">IF(D25=$F$3,E25/12,0)</f>
        <v>0</v>
      </c>
      <c r="G25" s="203" t="n">
        <f aca="false">IF(D25=$G$3,E25/12,0)</f>
        <v>0</v>
      </c>
      <c r="H25" s="203" t="n">
        <f aca="false">IF(D25=$H$3,E25/12,0)</f>
        <v>0</v>
      </c>
      <c r="I25" s="203" t="n">
        <f aca="false">IF(D25=$I$3,E25/12,0)</f>
        <v>0</v>
      </c>
      <c r="J25" s="203" t="n">
        <f aca="false">IF(D25=$J$3,E25/12,0)</f>
        <v>0</v>
      </c>
      <c r="K25" s="203" t="n">
        <f aca="false">IF(D25=$K$3,E25/12,0)</f>
        <v>0</v>
      </c>
      <c r="L25" s="203" t="n">
        <f aca="false">IF(D25=$L$3,E25/12,0)</f>
        <v>0</v>
      </c>
      <c r="M25" s="204"/>
    </row>
    <row r="26" customFormat="false" ht="12.75" hidden="false" customHeight="false" outlineLevel="1" collapsed="false">
      <c r="A26" s="204"/>
      <c r="B26" s="204"/>
      <c r="C26" s="204"/>
      <c r="D26" s="204"/>
      <c r="E26" s="202"/>
      <c r="F26" s="203" t="n">
        <f aca="false">IF(D26=$F$3,E26/12,0)</f>
        <v>0</v>
      </c>
      <c r="G26" s="203" t="n">
        <f aca="false">IF(D26=$G$3,E26/12,0)</f>
        <v>0</v>
      </c>
      <c r="H26" s="203" t="n">
        <f aca="false">IF(D26=$H$3,E26/12,0)</f>
        <v>0</v>
      </c>
      <c r="I26" s="203" t="n">
        <f aca="false">IF(D26=$I$3,E26/12,0)</f>
        <v>0</v>
      </c>
      <c r="J26" s="203" t="n">
        <f aca="false">IF(D26=$J$3,E26/12,0)</f>
        <v>0</v>
      </c>
      <c r="K26" s="203" t="n">
        <f aca="false">IF(D26=$K$3,E26/12,0)</f>
        <v>0</v>
      </c>
      <c r="L26" s="203" t="n">
        <f aca="false">IF(D26=$L$3,E26/12,0)</f>
        <v>0</v>
      </c>
      <c r="M26" s="204"/>
    </row>
    <row r="27" customFormat="false" ht="12.75" hidden="false" customHeight="false" outlineLevel="1" collapsed="false">
      <c r="A27" s="204"/>
      <c r="B27" s="204"/>
      <c r="C27" s="204"/>
      <c r="D27" s="204"/>
      <c r="E27" s="202"/>
      <c r="F27" s="203" t="n">
        <f aca="false">IF(D27=$F$3,E27/12,0)</f>
        <v>0</v>
      </c>
      <c r="G27" s="203" t="n">
        <f aca="false">IF(D27=$G$3,E27/12,0)</f>
        <v>0</v>
      </c>
      <c r="H27" s="203" t="n">
        <f aca="false">IF(D27=$H$3,E27/12,0)</f>
        <v>0</v>
      </c>
      <c r="I27" s="203" t="n">
        <f aca="false">IF(D27=$I$3,E27/12,0)</f>
        <v>0</v>
      </c>
      <c r="J27" s="203" t="n">
        <f aca="false">IF(D27=$J$3,E27/12,0)</f>
        <v>0</v>
      </c>
      <c r="K27" s="203" t="n">
        <f aca="false">IF(D27=$K$3,E27/12,0)</f>
        <v>0</v>
      </c>
      <c r="L27" s="203" t="n">
        <f aca="false">IF(D27=$L$3,E27/12,0)</f>
        <v>0</v>
      </c>
      <c r="M27" s="204"/>
    </row>
    <row r="28" customFormat="false" ht="12.75" hidden="false" customHeight="false" outlineLevel="1" collapsed="false">
      <c r="A28" s="204"/>
      <c r="B28" s="204"/>
      <c r="C28" s="204"/>
      <c r="D28" s="204"/>
      <c r="E28" s="202"/>
      <c r="F28" s="203" t="n">
        <f aca="false">IF(D28=$F$3,E28/12,0)</f>
        <v>0</v>
      </c>
      <c r="G28" s="203" t="n">
        <f aca="false">IF(D28=$G$3,E28/12,0)</f>
        <v>0</v>
      </c>
      <c r="H28" s="203" t="n">
        <f aca="false">IF(D28=$H$3,E28/12,0)</f>
        <v>0</v>
      </c>
      <c r="I28" s="203" t="n">
        <f aca="false">IF(D28=$I$3,E28/12,0)</f>
        <v>0</v>
      </c>
      <c r="J28" s="203" t="n">
        <f aca="false">IF(D28=$J$3,E28/12,0)</f>
        <v>0</v>
      </c>
      <c r="K28" s="203" t="n">
        <f aca="false">IF(D28=$K$3,E28/12,0)</f>
        <v>0</v>
      </c>
      <c r="L28" s="203" t="n">
        <f aca="false">IF(D28=$L$3,E28/12,0)</f>
        <v>0</v>
      </c>
      <c r="M28" s="204"/>
    </row>
    <row r="29" customFormat="false" ht="12.75" hidden="false" customHeight="false" outlineLevel="1" collapsed="false">
      <c r="A29" s="204"/>
      <c r="B29" s="204"/>
      <c r="C29" s="204"/>
      <c r="D29" s="204"/>
      <c r="E29" s="202"/>
      <c r="F29" s="203" t="n">
        <f aca="false">IF(D29=$F$3,E29/12,0)</f>
        <v>0</v>
      </c>
      <c r="G29" s="203" t="n">
        <f aca="false">IF(D29=$G$3,E29/12,0)</f>
        <v>0</v>
      </c>
      <c r="H29" s="203" t="n">
        <f aca="false">IF(D29=$H$3,E29/12,0)</f>
        <v>0</v>
      </c>
      <c r="I29" s="203" t="n">
        <f aca="false">IF(D29=$I$3,E29/12,0)</f>
        <v>0</v>
      </c>
      <c r="J29" s="203" t="n">
        <f aca="false">IF(D29=$J$3,E29/12,0)</f>
        <v>0</v>
      </c>
      <c r="K29" s="203" t="n">
        <f aca="false">IF(D29=$K$3,E29/12,0)</f>
        <v>0</v>
      </c>
      <c r="L29" s="203" t="n">
        <f aca="false">IF(D29=$L$3,E29/12,0)</f>
        <v>0</v>
      </c>
      <c r="M29" s="204"/>
    </row>
    <row r="30" customFormat="false" ht="12.75" hidden="false" customHeight="false" outlineLevel="1" collapsed="false">
      <c r="A30" s="204"/>
      <c r="B30" s="204"/>
      <c r="C30" s="204"/>
      <c r="D30" s="204"/>
      <c r="E30" s="202"/>
      <c r="F30" s="203" t="n">
        <f aca="false">IF(D30=$F$3,E30/12,0)</f>
        <v>0</v>
      </c>
      <c r="G30" s="203" t="n">
        <f aca="false">IF(D30=$G$3,E30/12,0)</f>
        <v>0</v>
      </c>
      <c r="H30" s="203" t="n">
        <f aca="false">IF(D30=$H$3,E30/12,0)</f>
        <v>0</v>
      </c>
      <c r="I30" s="203" t="n">
        <f aca="false">IF(D30=$I$3,E30/12,0)</f>
        <v>0</v>
      </c>
      <c r="J30" s="203" t="n">
        <f aca="false">IF(D30=$J$3,E30/12,0)</f>
        <v>0</v>
      </c>
      <c r="K30" s="203" t="n">
        <f aca="false">IF(D30=$K$3,E30/12,0)</f>
        <v>0</v>
      </c>
      <c r="L30" s="203" t="n">
        <f aca="false">IF(D30=$L$3,E30/12,0)</f>
        <v>0</v>
      </c>
      <c r="M30" s="204"/>
    </row>
    <row r="31" customFormat="false" ht="12.75" hidden="false" customHeight="false" outlineLevel="1" collapsed="false">
      <c r="A31" s="204"/>
      <c r="B31" s="204"/>
      <c r="C31" s="204"/>
      <c r="D31" s="204"/>
      <c r="E31" s="202"/>
      <c r="F31" s="203" t="n">
        <f aca="false">IF(D31=$F$3,E31/12,0)</f>
        <v>0</v>
      </c>
      <c r="G31" s="203" t="n">
        <f aca="false">IF(D31=$G$3,E31/12,0)</f>
        <v>0</v>
      </c>
      <c r="H31" s="203" t="n">
        <f aca="false">IF(D31=$H$3,E31/12,0)</f>
        <v>0</v>
      </c>
      <c r="I31" s="203" t="n">
        <f aca="false">IF(D31=$I$3,E31/12,0)</f>
        <v>0</v>
      </c>
      <c r="J31" s="203" t="n">
        <f aca="false">IF(D31=$J$3,E31/12,0)</f>
        <v>0</v>
      </c>
      <c r="K31" s="203" t="n">
        <f aca="false">IF(D31=$K$3,E31/12,0)</f>
        <v>0</v>
      </c>
      <c r="L31" s="203" t="n">
        <f aca="false">IF(D31=$L$3,E31/12,0)</f>
        <v>0</v>
      </c>
      <c r="M31" s="204"/>
    </row>
    <row r="32" customFormat="false" ht="12.75" hidden="false" customHeight="false" outlineLevel="1" collapsed="false">
      <c r="A32" s="204"/>
      <c r="B32" s="204"/>
      <c r="C32" s="204"/>
      <c r="D32" s="204"/>
      <c r="E32" s="202"/>
      <c r="F32" s="203" t="n">
        <f aca="false">IF(D32=$F$3,E32/12,0)</f>
        <v>0</v>
      </c>
      <c r="G32" s="203" t="n">
        <f aca="false">IF(D32=$G$3,E32/12,0)</f>
        <v>0</v>
      </c>
      <c r="H32" s="203" t="n">
        <f aca="false">IF(D32=$H$3,E32/12,0)</f>
        <v>0</v>
      </c>
      <c r="I32" s="203" t="n">
        <f aca="false">IF(D32=$I$3,E32/12,0)</f>
        <v>0</v>
      </c>
      <c r="J32" s="203" t="n">
        <f aca="false">IF(D32=$J$3,E32/12,0)</f>
        <v>0</v>
      </c>
      <c r="K32" s="203" t="n">
        <f aca="false">IF(D32=$K$3,E32/12,0)</f>
        <v>0</v>
      </c>
      <c r="L32" s="203" t="n">
        <f aca="false">IF(D32=$L$3,E32/12,0)</f>
        <v>0</v>
      </c>
      <c r="M32" s="204"/>
    </row>
    <row r="33" customFormat="false" ht="12.75" hidden="false" customHeight="false" outlineLevel="1" collapsed="false">
      <c r="A33" s="204"/>
      <c r="B33" s="204"/>
      <c r="C33" s="204"/>
      <c r="D33" s="204"/>
      <c r="E33" s="202"/>
      <c r="F33" s="203" t="n">
        <f aca="false">IF(D33=$F$3,E33/12,0)</f>
        <v>0</v>
      </c>
      <c r="G33" s="203" t="n">
        <f aca="false">IF(D33=$G$3,E33/12,0)</f>
        <v>0</v>
      </c>
      <c r="H33" s="203" t="n">
        <f aca="false">IF(D33=$H$3,E33/12,0)</f>
        <v>0</v>
      </c>
      <c r="I33" s="203" t="n">
        <f aca="false">IF(D33=$I$3,E33/12,0)</f>
        <v>0</v>
      </c>
      <c r="J33" s="203" t="n">
        <f aca="false">IF(D33=$J$3,E33/12,0)</f>
        <v>0</v>
      </c>
      <c r="K33" s="203" t="n">
        <f aca="false">IF(D33=$K$3,E33/12,0)</f>
        <v>0</v>
      </c>
      <c r="L33" s="203" t="n">
        <f aca="false">IF(D33=$L$3,E33/12,0)</f>
        <v>0</v>
      </c>
      <c r="M33" s="204"/>
    </row>
    <row r="34" customFormat="false" ht="12.75" hidden="false" customHeight="false" outlineLevel="1" collapsed="false">
      <c r="A34" s="204"/>
      <c r="B34" s="204"/>
      <c r="C34" s="204"/>
      <c r="D34" s="204"/>
      <c r="E34" s="202"/>
      <c r="F34" s="203" t="n">
        <f aca="false">IF(D34=$F$3,E34/12,0)</f>
        <v>0</v>
      </c>
      <c r="G34" s="203" t="n">
        <f aca="false">IF(D34=$G$3,E34/12,0)</f>
        <v>0</v>
      </c>
      <c r="H34" s="203" t="n">
        <f aca="false">IF(D34=$H$3,E34/12,0)</f>
        <v>0</v>
      </c>
      <c r="I34" s="203" t="n">
        <f aca="false">IF(D34=$I$3,E34/12,0)</f>
        <v>0</v>
      </c>
      <c r="J34" s="203" t="n">
        <f aca="false">IF(D34=$J$3,E34/12,0)</f>
        <v>0</v>
      </c>
      <c r="K34" s="203" t="n">
        <f aca="false">IF(D34=$K$3,E34/12,0)</f>
        <v>0</v>
      </c>
      <c r="L34" s="203" t="n">
        <f aca="false">IF(D34=$L$3,E34/12,0)</f>
        <v>0</v>
      </c>
      <c r="M34" s="204"/>
    </row>
    <row r="35" customFormat="false" ht="12.75" hidden="false" customHeight="false" outlineLevel="1" collapsed="false">
      <c r="A35" s="204"/>
      <c r="B35" s="204"/>
      <c r="C35" s="204"/>
      <c r="D35" s="204"/>
      <c r="E35" s="202"/>
      <c r="F35" s="203" t="n">
        <f aca="false">IF(D35=$F$3,E35/12,0)</f>
        <v>0</v>
      </c>
      <c r="G35" s="203" t="n">
        <f aca="false">IF(D35=$G$3,E35/12,0)</f>
        <v>0</v>
      </c>
      <c r="H35" s="203" t="n">
        <f aca="false">IF(D35=$H$3,E35/12,0)</f>
        <v>0</v>
      </c>
      <c r="I35" s="203" t="n">
        <f aca="false">IF(D35=$I$3,E35/12,0)</f>
        <v>0</v>
      </c>
      <c r="J35" s="203" t="n">
        <f aca="false">IF(D35=$J$3,E35/12,0)</f>
        <v>0</v>
      </c>
      <c r="K35" s="203" t="n">
        <f aca="false">IF(D35=$K$3,E35/12,0)</f>
        <v>0</v>
      </c>
      <c r="L35" s="203" t="n">
        <f aca="false">IF(D35=$L$3,E35/12,0)</f>
        <v>0</v>
      </c>
      <c r="M35" s="204"/>
    </row>
    <row r="36" customFormat="false" ht="12.75" hidden="false" customHeight="false" outlineLevel="1" collapsed="false">
      <c r="A36" s="204"/>
      <c r="B36" s="204"/>
      <c r="C36" s="204"/>
      <c r="D36" s="204"/>
      <c r="E36" s="202"/>
      <c r="F36" s="203" t="n">
        <f aca="false">IF(D36=$F$3,E36/12,0)</f>
        <v>0</v>
      </c>
      <c r="G36" s="203" t="n">
        <f aca="false">IF(D36=$G$3,E36/12,0)</f>
        <v>0</v>
      </c>
      <c r="H36" s="203" t="n">
        <f aca="false">IF(D36=$H$3,E36/12,0)</f>
        <v>0</v>
      </c>
      <c r="I36" s="203" t="n">
        <f aca="false">IF(D36=$I$3,E36/12,0)</f>
        <v>0</v>
      </c>
      <c r="J36" s="203" t="n">
        <f aca="false">IF(D36=$J$3,E36/12,0)</f>
        <v>0</v>
      </c>
      <c r="K36" s="203" t="n">
        <f aca="false">IF(D36=$K$3,E36/12,0)</f>
        <v>0</v>
      </c>
      <c r="L36" s="203" t="n">
        <f aca="false">IF(D36=$L$3,E36/12,0)</f>
        <v>0</v>
      </c>
      <c r="M36" s="204"/>
    </row>
    <row r="37" customFormat="false" ht="12.75" hidden="false" customHeight="false" outlineLevel="1" collapsed="false">
      <c r="A37" s="204"/>
      <c r="B37" s="204"/>
      <c r="C37" s="204"/>
      <c r="D37" s="204"/>
      <c r="E37" s="202"/>
      <c r="F37" s="203" t="n">
        <f aca="false">IF(D37=$F$3,E37/12,0)</f>
        <v>0</v>
      </c>
      <c r="G37" s="203" t="n">
        <f aca="false">IF(D37=$G$3,E37/12,0)</f>
        <v>0</v>
      </c>
      <c r="H37" s="203" t="n">
        <f aca="false">IF(D37=$H$3,E37/12,0)</f>
        <v>0</v>
      </c>
      <c r="I37" s="203" t="n">
        <f aca="false">IF(D37=$I$3,E37/12,0)</f>
        <v>0</v>
      </c>
      <c r="J37" s="203" t="n">
        <f aca="false">IF(D37=$J$3,E37/12,0)</f>
        <v>0</v>
      </c>
      <c r="K37" s="203" t="n">
        <f aca="false">IF(D37=$K$3,E37/12,0)</f>
        <v>0</v>
      </c>
      <c r="L37" s="203" t="n">
        <f aca="false">IF(D37=$L$3,E37/12,0)</f>
        <v>0</v>
      </c>
      <c r="M37" s="204"/>
    </row>
    <row r="38" customFormat="false" ht="12.75" hidden="false" customHeight="false" outlineLevel="1" collapsed="false">
      <c r="A38" s="204"/>
      <c r="B38" s="204"/>
      <c r="C38" s="204"/>
      <c r="D38" s="204"/>
      <c r="E38" s="202"/>
      <c r="F38" s="203" t="n">
        <f aca="false">IF(D38=$F$3,E38/12,0)</f>
        <v>0</v>
      </c>
      <c r="G38" s="203" t="n">
        <f aca="false">IF(D38=$G$3,E38/12,0)</f>
        <v>0</v>
      </c>
      <c r="H38" s="203" t="n">
        <f aca="false">IF(D38=$H$3,E38/12,0)</f>
        <v>0</v>
      </c>
      <c r="I38" s="203" t="n">
        <f aca="false">IF(D38=$I$3,E38/12,0)</f>
        <v>0</v>
      </c>
      <c r="J38" s="203" t="n">
        <f aca="false">IF(D38=$J$3,E38/12,0)</f>
        <v>0</v>
      </c>
      <c r="K38" s="203" t="n">
        <f aca="false">IF(D38=$K$3,E38/12,0)</f>
        <v>0</v>
      </c>
      <c r="L38" s="203" t="n">
        <f aca="false">IF(D38=$L$3,E38/12,0)</f>
        <v>0</v>
      </c>
      <c r="M38" s="204"/>
    </row>
    <row r="39" customFormat="false" ht="12.75" hidden="false" customHeight="false" outlineLevel="1" collapsed="false">
      <c r="A39" s="204"/>
      <c r="B39" s="204"/>
      <c r="C39" s="204"/>
      <c r="D39" s="204"/>
      <c r="E39" s="202"/>
      <c r="F39" s="203" t="n">
        <f aca="false">IF(D39=$F$3,E39/12,0)</f>
        <v>0</v>
      </c>
      <c r="G39" s="203" t="n">
        <f aca="false">IF(D39=$G$3,E39/12,0)</f>
        <v>0</v>
      </c>
      <c r="H39" s="203" t="n">
        <f aca="false">IF(D39=$H$3,E39/12,0)</f>
        <v>0</v>
      </c>
      <c r="I39" s="203" t="n">
        <f aca="false">IF(D39=$I$3,E39/12,0)</f>
        <v>0</v>
      </c>
      <c r="J39" s="203" t="n">
        <f aca="false">IF(D39=$J$3,E39/12,0)</f>
        <v>0</v>
      </c>
      <c r="K39" s="203" t="n">
        <f aca="false">IF(D39=$K$3,E39/12,0)</f>
        <v>0</v>
      </c>
      <c r="L39" s="203" t="n">
        <f aca="false">IF(D39=$L$3,E39/12,0)</f>
        <v>0</v>
      </c>
      <c r="M39" s="204"/>
    </row>
    <row r="40" customFormat="false" ht="12.75" hidden="false" customHeight="false" outlineLevel="1" collapsed="false">
      <c r="A40" s="204"/>
      <c r="B40" s="204"/>
      <c r="C40" s="204"/>
      <c r="D40" s="204"/>
      <c r="E40" s="202"/>
      <c r="F40" s="203" t="n">
        <f aca="false">IF(D40=$F$3,E40/12,0)</f>
        <v>0</v>
      </c>
      <c r="G40" s="203" t="n">
        <f aca="false">IF(D40=$G$3,E40/12,0)</f>
        <v>0</v>
      </c>
      <c r="H40" s="203" t="n">
        <f aca="false">IF(D40=$H$3,E40/12,0)</f>
        <v>0</v>
      </c>
      <c r="I40" s="203" t="n">
        <f aca="false">IF(D40=$I$3,E40/12,0)</f>
        <v>0</v>
      </c>
      <c r="J40" s="203" t="n">
        <f aca="false">IF(D40=$J$3,E40/12,0)</f>
        <v>0</v>
      </c>
      <c r="K40" s="203" t="n">
        <f aca="false">IF(D40=$K$3,E40/12,0)</f>
        <v>0</v>
      </c>
      <c r="L40" s="203" t="n">
        <f aca="false">IF(D40=$L$3,E40/12,0)</f>
        <v>0</v>
      </c>
      <c r="M40" s="204"/>
    </row>
    <row r="41" customFormat="false" ht="12.75" hidden="false" customHeight="false" outlineLevel="1" collapsed="false">
      <c r="A41" s="204"/>
      <c r="B41" s="204"/>
      <c r="C41" s="204"/>
      <c r="D41" s="204"/>
      <c r="E41" s="202"/>
      <c r="F41" s="203" t="n">
        <f aca="false">IF(D41=$F$3,E41/12,0)</f>
        <v>0</v>
      </c>
      <c r="G41" s="203" t="n">
        <f aca="false">IF(D41=$G$3,E41/12,0)</f>
        <v>0</v>
      </c>
      <c r="H41" s="203" t="n">
        <f aca="false">IF(D41=$H$3,E41/12,0)</f>
        <v>0</v>
      </c>
      <c r="I41" s="203" t="n">
        <f aca="false">IF(D41=$I$3,E41/12,0)</f>
        <v>0</v>
      </c>
      <c r="J41" s="203" t="n">
        <f aca="false">IF(D41=$J$3,E41/12,0)</f>
        <v>0</v>
      </c>
      <c r="K41" s="203" t="n">
        <f aca="false">IF(D41=$K$3,E41/12,0)</f>
        <v>0</v>
      </c>
      <c r="L41" s="203" t="n">
        <f aca="false">IF(D41=$L$3,E41/12,0)</f>
        <v>0</v>
      </c>
      <c r="M41" s="204"/>
    </row>
    <row r="42" customFormat="false" ht="12.75" hidden="false" customHeight="false" outlineLevel="1" collapsed="false">
      <c r="A42" s="204"/>
      <c r="B42" s="204"/>
      <c r="C42" s="204"/>
      <c r="D42" s="204"/>
      <c r="E42" s="202"/>
      <c r="F42" s="203" t="n">
        <f aca="false">IF(D42=$F$3,E42/12,0)</f>
        <v>0</v>
      </c>
      <c r="G42" s="203" t="n">
        <f aca="false">IF(D42=$G$3,E42/12,0)</f>
        <v>0</v>
      </c>
      <c r="H42" s="203" t="n">
        <f aca="false">IF(D42=$H$3,E42/12,0)</f>
        <v>0</v>
      </c>
      <c r="I42" s="203" t="n">
        <f aca="false">IF(D42=$I$3,E42/12,0)</f>
        <v>0</v>
      </c>
      <c r="J42" s="203" t="n">
        <f aca="false">IF(D42=$J$3,E42/12,0)</f>
        <v>0</v>
      </c>
      <c r="K42" s="203" t="n">
        <f aca="false">IF(D42=$K$3,E42/12,0)</f>
        <v>0</v>
      </c>
      <c r="L42" s="203" t="n">
        <f aca="false">IF(D42=$L$3,E42/12,0)</f>
        <v>0</v>
      </c>
      <c r="M42" s="204"/>
    </row>
    <row r="43" customFormat="false" ht="12.75" hidden="false" customHeight="false" outlineLevel="1" collapsed="false">
      <c r="A43" s="204"/>
      <c r="B43" s="204"/>
      <c r="C43" s="204"/>
      <c r="D43" s="204"/>
      <c r="E43" s="202"/>
      <c r="F43" s="203" t="n">
        <f aca="false">IF(D43=$F$3,E43/12,0)</f>
        <v>0</v>
      </c>
      <c r="G43" s="203" t="n">
        <f aca="false">IF(D43=$G$3,E43/12,0)</f>
        <v>0</v>
      </c>
      <c r="H43" s="203" t="n">
        <f aca="false">IF(D43=$H$3,E43/12,0)</f>
        <v>0</v>
      </c>
      <c r="I43" s="203" t="n">
        <f aca="false">IF(D43=$I$3,E43/12,0)</f>
        <v>0</v>
      </c>
      <c r="J43" s="203" t="n">
        <f aca="false">IF(D43=$J$3,E43/12,0)</f>
        <v>0</v>
      </c>
      <c r="K43" s="203" t="n">
        <f aca="false">IF(D43=$K$3,E43/12,0)</f>
        <v>0</v>
      </c>
      <c r="L43" s="203" t="n">
        <f aca="false">IF(D43=$L$3,E43/12,0)</f>
        <v>0</v>
      </c>
      <c r="M43" s="204"/>
    </row>
    <row r="44" customFormat="false" ht="12.75" hidden="false" customHeight="false" outlineLevel="1" collapsed="false">
      <c r="A44" s="204"/>
      <c r="B44" s="204"/>
      <c r="C44" s="204"/>
      <c r="D44" s="204"/>
      <c r="E44" s="202"/>
      <c r="F44" s="203" t="n">
        <f aca="false">IF(D44=$F$3,E44/12,0)</f>
        <v>0</v>
      </c>
      <c r="G44" s="203" t="n">
        <f aca="false">IF(D44=$G$3,E44/12,0)</f>
        <v>0</v>
      </c>
      <c r="H44" s="203" t="n">
        <f aca="false">IF(D44=$H$3,E44/12,0)</f>
        <v>0</v>
      </c>
      <c r="I44" s="203" t="n">
        <f aca="false">IF(D44=$I$3,E44/12,0)</f>
        <v>0</v>
      </c>
      <c r="J44" s="203" t="n">
        <f aca="false">IF(D44=$J$3,E44/12,0)</f>
        <v>0</v>
      </c>
      <c r="K44" s="203" t="n">
        <f aca="false">IF(D44=$K$3,E44/12,0)</f>
        <v>0</v>
      </c>
      <c r="L44" s="203" t="n">
        <f aca="false">IF(D44=$L$3,E44/12,0)</f>
        <v>0</v>
      </c>
      <c r="M44" s="204"/>
    </row>
    <row r="45" customFormat="false" ht="12.75" hidden="false" customHeight="false" outlineLevel="1" collapsed="false">
      <c r="A45" s="204"/>
      <c r="B45" s="204"/>
      <c r="C45" s="204"/>
      <c r="D45" s="204"/>
      <c r="E45" s="202"/>
      <c r="F45" s="203" t="n">
        <f aca="false">IF(D45=$F$3,E45/12,0)</f>
        <v>0</v>
      </c>
      <c r="G45" s="203" t="n">
        <f aca="false">IF(D45=$G$3,E45/12,0)</f>
        <v>0</v>
      </c>
      <c r="H45" s="203" t="n">
        <f aca="false">IF(D45=$H$3,E45/12,0)</f>
        <v>0</v>
      </c>
      <c r="I45" s="203" t="n">
        <f aca="false">IF(D45=$I$3,E45/12,0)</f>
        <v>0</v>
      </c>
      <c r="J45" s="203" t="n">
        <f aca="false">IF(D45=$J$3,E45/12,0)</f>
        <v>0</v>
      </c>
      <c r="K45" s="203" t="n">
        <f aca="false">IF(D45=$K$3,E45/12,0)</f>
        <v>0</v>
      </c>
      <c r="L45" s="203" t="n">
        <f aca="false">IF(D45=$L$3,E45/12,0)</f>
        <v>0</v>
      </c>
      <c r="M45" s="204"/>
    </row>
    <row r="46" customFormat="false" ht="12.75" hidden="false" customHeight="false" outlineLevel="1" collapsed="false">
      <c r="A46" s="204"/>
      <c r="B46" s="204"/>
      <c r="C46" s="204"/>
      <c r="D46" s="204"/>
      <c r="E46" s="202"/>
      <c r="F46" s="203" t="n">
        <f aca="false">IF(D46=$F$3,E46/12,0)</f>
        <v>0</v>
      </c>
      <c r="G46" s="203" t="n">
        <f aca="false">IF(D46=$G$3,E46/12,0)</f>
        <v>0</v>
      </c>
      <c r="H46" s="203" t="n">
        <f aca="false">IF(D46=$H$3,E46/12,0)</f>
        <v>0</v>
      </c>
      <c r="I46" s="203" t="n">
        <f aca="false">IF(D46=$I$3,E46/12,0)</f>
        <v>0</v>
      </c>
      <c r="J46" s="203" t="n">
        <f aca="false">IF(D46=$J$3,E46/12,0)</f>
        <v>0</v>
      </c>
      <c r="K46" s="203" t="n">
        <f aca="false">IF(D46=$K$3,E46/12,0)</f>
        <v>0</v>
      </c>
      <c r="L46" s="203" t="n">
        <f aca="false">IF(D46=$L$3,E46/12,0)</f>
        <v>0</v>
      </c>
      <c r="M46" s="204"/>
    </row>
    <row r="47" customFormat="false" ht="12.75" hidden="false" customHeight="false" outlineLevel="1" collapsed="false">
      <c r="A47" s="204"/>
      <c r="B47" s="204"/>
      <c r="C47" s="204"/>
      <c r="D47" s="204"/>
      <c r="E47" s="202"/>
      <c r="F47" s="203" t="n">
        <f aca="false">IF(D47=$F$3,E47/12,0)</f>
        <v>0</v>
      </c>
      <c r="G47" s="203" t="n">
        <f aca="false">IF(D47=$G$3,E47/12,0)</f>
        <v>0</v>
      </c>
      <c r="H47" s="203" t="n">
        <f aca="false">IF(D47=$H$3,E47/12,0)</f>
        <v>0</v>
      </c>
      <c r="I47" s="203" t="n">
        <f aca="false">IF(D47=$I$3,E47/12,0)</f>
        <v>0</v>
      </c>
      <c r="J47" s="203" t="n">
        <f aca="false">IF(D47=$J$3,E47/12,0)</f>
        <v>0</v>
      </c>
      <c r="K47" s="203" t="n">
        <f aca="false">IF(D47=$K$3,E47/12,0)</f>
        <v>0</v>
      </c>
      <c r="L47" s="203" t="n">
        <f aca="false">IF(D47=$L$3,E47/12,0)</f>
        <v>0</v>
      </c>
      <c r="M47" s="204"/>
    </row>
    <row r="48" customFormat="false" ht="12.75" hidden="false" customHeight="false" outlineLevel="1" collapsed="false">
      <c r="A48" s="204"/>
      <c r="B48" s="204"/>
      <c r="C48" s="204"/>
      <c r="D48" s="204"/>
      <c r="E48" s="202"/>
      <c r="F48" s="203" t="n">
        <f aca="false">IF(D48=$F$3,E48/12,0)</f>
        <v>0</v>
      </c>
      <c r="G48" s="203" t="n">
        <f aca="false">IF(D48=$G$3,E48/12,0)</f>
        <v>0</v>
      </c>
      <c r="H48" s="203" t="n">
        <f aca="false">IF(D48=$H$3,E48/12,0)</f>
        <v>0</v>
      </c>
      <c r="I48" s="203" t="n">
        <f aca="false">IF(D48=$I$3,E48/12,0)</f>
        <v>0</v>
      </c>
      <c r="J48" s="203" t="n">
        <f aca="false">IF(D48=$J$3,E48/12,0)</f>
        <v>0</v>
      </c>
      <c r="K48" s="203" t="n">
        <f aca="false">IF(D48=$K$3,E48/12,0)</f>
        <v>0</v>
      </c>
      <c r="L48" s="203" t="n">
        <f aca="false">IF(D48=$L$3,E48/12,0)</f>
        <v>0</v>
      </c>
      <c r="M48" s="204"/>
    </row>
    <row r="49" customFormat="false" ht="12.75" hidden="false" customHeight="false" outlineLevel="1" collapsed="false">
      <c r="A49" s="204"/>
      <c r="B49" s="204"/>
      <c r="C49" s="204"/>
      <c r="D49" s="204"/>
      <c r="E49" s="202"/>
      <c r="F49" s="203" t="n">
        <f aca="false">IF(D49=$F$3,E49/12,0)</f>
        <v>0</v>
      </c>
      <c r="G49" s="203" t="n">
        <f aca="false">IF(D49=$G$3,E49/12,0)</f>
        <v>0</v>
      </c>
      <c r="H49" s="203" t="n">
        <f aca="false">IF(D49=$H$3,E49/12,0)</f>
        <v>0</v>
      </c>
      <c r="I49" s="203" t="n">
        <f aca="false">IF(D49=$I$3,E49/12,0)</f>
        <v>0</v>
      </c>
      <c r="J49" s="203" t="n">
        <f aca="false">IF(D49=$J$3,E49/12,0)</f>
        <v>0</v>
      </c>
      <c r="K49" s="203" t="n">
        <f aca="false">IF(D49=$K$3,E49/12,0)</f>
        <v>0</v>
      </c>
      <c r="L49" s="203" t="n">
        <f aca="false">IF(D49=$L$3,E49/12,0)</f>
        <v>0</v>
      </c>
      <c r="M49" s="204"/>
    </row>
    <row r="50" customFormat="false" ht="12.75" hidden="false" customHeight="false" outlineLevel="1" collapsed="false">
      <c r="A50" s="204"/>
      <c r="B50" s="204"/>
      <c r="C50" s="204"/>
      <c r="D50" s="204"/>
      <c r="E50" s="202"/>
      <c r="F50" s="203" t="n">
        <f aca="false">IF(D50=$F$3,E50/12,0)</f>
        <v>0</v>
      </c>
      <c r="G50" s="203" t="n">
        <f aca="false">IF(D50=$G$3,E50/12,0)</f>
        <v>0</v>
      </c>
      <c r="H50" s="203" t="n">
        <f aca="false">IF(D50=$H$3,E50/12,0)</f>
        <v>0</v>
      </c>
      <c r="I50" s="203" t="n">
        <f aca="false">IF(D50=$I$3,E50/12,0)</f>
        <v>0</v>
      </c>
      <c r="J50" s="203" t="n">
        <f aca="false">IF(D50=$J$3,E50/12,0)</f>
        <v>0</v>
      </c>
      <c r="K50" s="203" t="n">
        <f aca="false">IF(D50=$K$3,E50/12,0)</f>
        <v>0</v>
      </c>
      <c r="L50" s="203" t="n">
        <f aca="false">IF(D50=$L$3,E50/12,0)</f>
        <v>0</v>
      </c>
      <c r="M50" s="204"/>
    </row>
    <row r="51" customFormat="false" ht="12.75" hidden="false" customHeight="false" outlineLevel="1" collapsed="false">
      <c r="A51" s="204"/>
      <c r="B51" s="204"/>
      <c r="C51" s="204"/>
      <c r="D51" s="204"/>
      <c r="E51" s="202"/>
      <c r="F51" s="203" t="n">
        <f aca="false">IF(D51=$F$3,E51/12,0)</f>
        <v>0</v>
      </c>
      <c r="G51" s="203" t="n">
        <f aca="false">IF(D51=$G$3,E51/12,0)</f>
        <v>0</v>
      </c>
      <c r="H51" s="203" t="n">
        <f aca="false">IF(D51=$H$3,E51/12,0)</f>
        <v>0</v>
      </c>
      <c r="I51" s="203" t="n">
        <f aca="false">IF(D51=$I$3,E51/12,0)</f>
        <v>0</v>
      </c>
      <c r="J51" s="203" t="n">
        <f aca="false">IF(D51=$J$3,E51/12,0)</f>
        <v>0</v>
      </c>
      <c r="K51" s="203" t="n">
        <f aca="false">IF(D51=$K$3,E51/12,0)</f>
        <v>0</v>
      </c>
      <c r="L51" s="203" t="n">
        <f aca="false">IF(D51=$L$3,E51/12,0)</f>
        <v>0</v>
      </c>
      <c r="M51" s="204"/>
    </row>
    <row r="52" customFormat="false" ht="12.75" hidden="false" customHeight="false" outlineLevel="1" collapsed="false">
      <c r="A52" s="204"/>
      <c r="B52" s="204"/>
      <c r="C52" s="204"/>
      <c r="D52" s="204"/>
      <c r="E52" s="202"/>
      <c r="F52" s="203" t="n">
        <f aca="false">IF(D52=$F$3,E52/12,0)</f>
        <v>0</v>
      </c>
      <c r="G52" s="203" t="n">
        <f aca="false">IF(D52=$G$3,E52/12,0)</f>
        <v>0</v>
      </c>
      <c r="H52" s="203" t="n">
        <f aca="false">IF(D52=$H$3,E52/12,0)</f>
        <v>0</v>
      </c>
      <c r="I52" s="203" t="n">
        <f aca="false">IF(D52=$I$3,E52/12,0)</f>
        <v>0</v>
      </c>
      <c r="J52" s="203" t="n">
        <f aca="false">IF(D52=$J$3,E52/12,0)</f>
        <v>0</v>
      </c>
      <c r="K52" s="203" t="n">
        <f aca="false">IF(D52=$K$3,E52/12,0)</f>
        <v>0</v>
      </c>
      <c r="L52" s="203" t="n">
        <f aca="false">IF(D52=$L$3,E52/12,0)</f>
        <v>0</v>
      </c>
      <c r="M52" s="204"/>
    </row>
    <row r="53" customFormat="false" ht="12.75" hidden="false" customHeight="false" outlineLevel="1" collapsed="false">
      <c r="A53" s="204"/>
      <c r="B53" s="204"/>
      <c r="C53" s="204"/>
      <c r="D53" s="204"/>
      <c r="E53" s="202"/>
      <c r="F53" s="203" t="n">
        <f aca="false">IF(D53=$F$3,E53/12,0)</f>
        <v>0</v>
      </c>
      <c r="G53" s="203" t="n">
        <f aca="false">IF(D53=$G$3,E53/12,0)</f>
        <v>0</v>
      </c>
      <c r="H53" s="203" t="n">
        <f aca="false">IF(D53=$H$3,E53/12,0)</f>
        <v>0</v>
      </c>
      <c r="I53" s="203" t="n">
        <f aca="false">IF(D53=$I$3,E53/12,0)</f>
        <v>0</v>
      </c>
      <c r="J53" s="203" t="n">
        <f aca="false">IF(D53=$J$3,E53/12,0)</f>
        <v>0</v>
      </c>
      <c r="K53" s="203" t="n">
        <f aca="false">IF(D53=$K$3,E53/12,0)</f>
        <v>0</v>
      </c>
      <c r="L53" s="203" t="n">
        <f aca="false">IF(D53=$L$3,E53/12,0)</f>
        <v>0</v>
      </c>
      <c r="M53" s="204"/>
    </row>
    <row r="54" customFormat="false" ht="12.75" hidden="false" customHeight="false" outlineLevel="1" collapsed="false">
      <c r="A54" s="204"/>
      <c r="B54" s="204"/>
      <c r="C54" s="204"/>
      <c r="D54" s="204"/>
      <c r="E54" s="202"/>
      <c r="F54" s="203" t="n">
        <f aca="false">IF(D54=$F$3,E54/12,0)</f>
        <v>0</v>
      </c>
      <c r="G54" s="203" t="n">
        <f aca="false">IF(D54=$G$3,E54/12,0)</f>
        <v>0</v>
      </c>
      <c r="H54" s="203" t="n">
        <f aca="false">IF(D54=$H$3,E54/12,0)</f>
        <v>0</v>
      </c>
      <c r="I54" s="203" t="n">
        <f aca="false">IF(D54=$I$3,E54/12,0)</f>
        <v>0</v>
      </c>
      <c r="J54" s="203" t="n">
        <f aca="false">IF(D54=$J$3,E54/12,0)</f>
        <v>0</v>
      </c>
      <c r="K54" s="203" t="n">
        <f aca="false">IF(D54=$K$3,E54/12,0)</f>
        <v>0</v>
      </c>
      <c r="L54" s="203" t="n">
        <f aca="false">IF(D54=$L$3,E54/12,0)</f>
        <v>0</v>
      </c>
      <c r="M54" s="204"/>
    </row>
    <row r="55" customFormat="false" ht="12.75" hidden="false" customHeight="false" outlineLevel="1" collapsed="false">
      <c r="A55" s="204"/>
      <c r="B55" s="204"/>
      <c r="C55" s="204"/>
      <c r="D55" s="204"/>
      <c r="E55" s="202"/>
      <c r="F55" s="203" t="n">
        <f aca="false">IF(D55=$F$3,E55/12,0)</f>
        <v>0</v>
      </c>
      <c r="G55" s="203" t="n">
        <f aca="false">IF(D55=$G$3,E55/12,0)</f>
        <v>0</v>
      </c>
      <c r="H55" s="203" t="n">
        <f aca="false">IF(D55=$H$3,E55/12,0)</f>
        <v>0</v>
      </c>
      <c r="I55" s="203" t="n">
        <f aca="false">IF(D55=$I$3,E55/12,0)</f>
        <v>0</v>
      </c>
      <c r="J55" s="203" t="n">
        <f aca="false">IF(D55=$J$3,E55/12,0)</f>
        <v>0</v>
      </c>
      <c r="K55" s="203" t="n">
        <f aca="false">IF(D55=$K$3,E55/12,0)</f>
        <v>0</v>
      </c>
      <c r="L55" s="203" t="n">
        <f aca="false">IF(D55=$L$3,E55/12,0)</f>
        <v>0</v>
      </c>
      <c r="M55" s="204"/>
    </row>
    <row r="56" customFormat="false" ht="12.75" hidden="false" customHeight="false" outlineLevel="1" collapsed="false">
      <c r="A56" s="204"/>
      <c r="B56" s="204"/>
      <c r="C56" s="204"/>
      <c r="D56" s="204"/>
      <c r="E56" s="202"/>
      <c r="F56" s="203" t="n">
        <f aca="false">IF(D56=$F$3,E56/12,0)</f>
        <v>0</v>
      </c>
      <c r="G56" s="203" t="n">
        <f aca="false">IF(D56=$G$3,E56/12,0)</f>
        <v>0</v>
      </c>
      <c r="H56" s="203" t="n">
        <f aca="false">IF(D56=$H$3,E56/12,0)</f>
        <v>0</v>
      </c>
      <c r="I56" s="203" t="n">
        <f aca="false">IF(D56=$I$3,E56/12,0)</f>
        <v>0</v>
      </c>
      <c r="J56" s="203" t="n">
        <f aca="false">IF(D56=$J$3,E56/12,0)</f>
        <v>0</v>
      </c>
      <c r="K56" s="203" t="n">
        <f aca="false">IF(D56=$K$3,E56/12,0)</f>
        <v>0</v>
      </c>
      <c r="L56" s="203" t="n">
        <f aca="false">IF(D56=$L$3,E56/12,0)</f>
        <v>0</v>
      </c>
      <c r="M56" s="204"/>
    </row>
    <row r="57" customFormat="false" ht="12.75" hidden="false" customHeight="false" outlineLevel="1" collapsed="false">
      <c r="A57" s="204"/>
      <c r="B57" s="204"/>
      <c r="C57" s="204"/>
      <c r="D57" s="204"/>
      <c r="E57" s="202"/>
      <c r="F57" s="203" t="n">
        <f aca="false">IF(D57=$F$3,E57/12,0)</f>
        <v>0</v>
      </c>
      <c r="G57" s="203" t="n">
        <f aca="false">IF(D57=$G$3,E57/12,0)</f>
        <v>0</v>
      </c>
      <c r="H57" s="203" t="n">
        <f aca="false">IF(D57=$H$3,E57/12,0)</f>
        <v>0</v>
      </c>
      <c r="I57" s="203" t="n">
        <f aca="false">IF(D57=$I$3,E57/12,0)</f>
        <v>0</v>
      </c>
      <c r="J57" s="203" t="n">
        <f aca="false">IF(D57=$J$3,E57/12,0)</f>
        <v>0</v>
      </c>
      <c r="K57" s="203" t="n">
        <f aca="false">IF(D57=$K$3,E57/12,0)</f>
        <v>0</v>
      </c>
      <c r="L57" s="203" t="n">
        <f aca="false">IF(D57=$L$3,E57/12,0)</f>
        <v>0</v>
      </c>
      <c r="M57" s="204"/>
    </row>
    <row r="58" customFormat="false" ht="12.75" hidden="false" customHeight="false" outlineLevel="1" collapsed="false">
      <c r="A58" s="204"/>
      <c r="B58" s="204"/>
      <c r="C58" s="204"/>
      <c r="D58" s="204"/>
      <c r="E58" s="202"/>
      <c r="F58" s="203" t="n">
        <f aca="false">IF(D58=$F$3,E58/12,0)</f>
        <v>0</v>
      </c>
      <c r="G58" s="203" t="n">
        <f aca="false">IF(D58=$G$3,E58/12,0)</f>
        <v>0</v>
      </c>
      <c r="H58" s="203" t="n">
        <f aca="false">IF(D58=$H$3,E58/12,0)</f>
        <v>0</v>
      </c>
      <c r="I58" s="203" t="n">
        <f aca="false">IF(D58=$I$3,E58/12,0)</f>
        <v>0</v>
      </c>
      <c r="J58" s="203" t="n">
        <f aca="false">IF(D58=$J$3,E58/12,0)</f>
        <v>0</v>
      </c>
      <c r="K58" s="203" t="n">
        <f aca="false">IF(D58=$K$3,E58/12,0)</f>
        <v>0</v>
      </c>
      <c r="L58" s="203" t="n">
        <f aca="false">IF(D58=$L$3,E58/12,0)</f>
        <v>0</v>
      </c>
      <c r="M58" s="204"/>
    </row>
    <row r="59" customFormat="false" ht="12.75" hidden="false" customHeight="false" outlineLevel="1" collapsed="false">
      <c r="A59" s="204"/>
      <c r="B59" s="204"/>
      <c r="C59" s="204"/>
      <c r="D59" s="204"/>
      <c r="E59" s="202"/>
      <c r="F59" s="203" t="n">
        <f aca="false">IF(D59=$F$3,E59/12,0)</f>
        <v>0</v>
      </c>
      <c r="G59" s="203" t="n">
        <f aca="false">IF(D59=$G$3,E59/12,0)</f>
        <v>0</v>
      </c>
      <c r="H59" s="203" t="n">
        <f aca="false">IF(D59=$H$3,E59/12,0)</f>
        <v>0</v>
      </c>
      <c r="I59" s="203" t="n">
        <f aca="false">IF(D59=$I$3,E59/12,0)</f>
        <v>0</v>
      </c>
      <c r="J59" s="203" t="n">
        <f aca="false">IF(D59=$J$3,E59/12,0)</f>
        <v>0</v>
      </c>
      <c r="K59" s="203" t="n">
        <f aca="false">IF(D59=$K$3,E59/12,0)</f>
        <v>0</v>
      </c>
      <c r="L59" s="203" t="n">
        <f aca="false">IF(D59=$L$3,E59/12,0)</f>
        <v>0</v>
      </c>
      <c r="M59" s="204"/>
    </row>
    <row r="60" customFormat="false" ht="12.75" hidden="false" customHeight="false" outlineLevel="1" collapsed="false">
      <c r="A60" s="204"/>
      <c r="B60" s="204"/>
      <c r="C60" s="204"/>
      <c r="D60" s="204"/>
      <c r="E60" s="202"/>
      <c r="F60" s="203" t="n">
        <f aca="false">IF(D60=$F$3,E60/12,0)</f>
        <v>0</v>
      </c>
      <c r="G60" s="203" t="n">
        <f aca="false">IF(D60=$G$3,E60/12,0)</f>
        <v>0</v>
      </c>
      <c r="H60" s="203" t="n">
        <f aca="false">IF(D60=$H$3,E60/12,0)</f>
        <v>0</v>
      </c>
      <c r="I60" s="203" t="n">
        <f aca="false">IF(D60=$I$3,E60/12,0)</f>
        <v>0</v>
      </c>
      <c r="J60" s="203" t="n">
        <f aca="false">IF(D60=$J$3,E60/12,0)</f>
        <v>0</v>
      </c>
      <c r="K60" s="203" t="n">
        <f aca="false">IF(D60=$K$3,E60/12,0)</f>
        <v>0</v>
      </c>
      <c r="L60" s="203" t="n">
        <f aca="false">IF(D60=$L$3,E60/12,0)</f>
        <v>0</v>
      </c>
      <c r="M60" s="204"/>
    </row>
    <row r="61" customFormat="false" ht="12.75" hidden="false" customHeight="false" outlineLevel="1" collapsed="false">
      <c r="A61" s="204"/>
      <c r="B61" s="204"/>
      <c r="C61" s="204"/>
      <c r="D61" s="204"/>
      <c r="E61" s="202"/>
      <c r="F61" s="203" t="n">
        <f aca="false">IF(D61=$F$3,E61/12,0)</f>
        <v>0</v>
      </c>
      <c r="G61" s="203" t="n">
        <f aca="false">IF(D61=$G$3,E61/12,0)</f>
        <v>0</v>
      </c>
      <c r="H61" s="203" t="n">
        <f aca="false">IF(D61=$H$3,E61/12,0)</f>
        <v>0</v>
      </c>
      <c r="I61" s="203" t="n">
        <f aca="false">IF(D61=$I$3,E61/12,0)</f>
        <v>0</v>
      </c>
      <c r="J61" s="203" t="n">
        <f aca="false">IF(D61=$J$3,E61/12,0)</f>
        <v>0</v>
      </c>
      <c r="K61" s="203" t="n">
        <f aca="false">IF(D61=$K$3,E61/12,0)</f>
        <v>0</v>
      </c>
      <c r="L61" s="203" t="n">
        <f aca="false">IF(D61=$L$3,E61/12,0)</f>
        <v>0</v>
      </c>
      <c r="M61" s="204"/>
    </row>
    <row r="62" customFormat="false" ht="12.75" hidden="false" customHeight="false" outlineLevel="1" collapsed="false">
      <c r="A62" s="204"/>
      <c r="B62" s="204"/>
      <c r="C62" s="204"/>
      <c r="D62" s="204"/>
      <c r="E62" s="202"/>
      <c r="F62" s="203" t="n">
        <f aca="false">IF(D62=$F$3,E62/12,0)</f>
        <v>0</v>
      </c>
      <c r="G62" s="203" t="n">
        <f aca="false">IF(D62=$G$3,E62/12,0)</f>
        <v>0</v>
      </c>
      <c r="H62" s="203" t="n">
        <f aca="false">IF(D62=$H$3,E62/12,0)</f>
        <v>0</v>
      </c>
      <c r="I62" s="203" t="n">
        <f aca="false">IF(D62=$I$3,E62/12,0)</f>
        <v>0</v>
      </c>
      <c r="J62" s="203" t="n">
        <f aca="false">IF(D62=$J$3,E62/12,0)</f>
        <v>0</v>
      </c>
      <c r="K62" s="203" t="n">
        <f aca="false">IF(D62=$K$3,E62/12,0)</f>
        <v>0</v>
      </c>
      <c r="L62" s="203" t="n">
        <f aca="false">IF(D62=$L$3,E62/12,0)</f>
        <v>0</v>
      </c>
      <c r="M62" s="204"/>
    </row>
    <row r="63" customFormat="false" ht="12.75" hidden="false" customHeight="false" outlineLevel="1" collapsed="false">
      <c r="A63" s="204"/>
      <c r="B63" s="204"/>
      <c r="C63" s="204"/>
      <c r="D63" s="204"/>
      <c r="E63" s="202"/>
      <c r="F63" s="203" t="n">
        <f aca="false">IF(D63=$F$3,E63/12,0)</f>
        <v>0</v>
      </c>
      <c r="G63" s="203" t="n">
        <f aca="false">IF(D63=$G$3,E63/12,0)</f>
        <v>0</v>
      </c>
      <c r="H63" s="203" t="n">
        <f aca="false">IF(D63=$H$3,E63/12,0)</f>
        <v>0</v>
      </c>
      <c r="I63" s="203" t="n">
        <f aca="false">IF(D63=$I$3,E63/12,0)</f>
        <v>0</v>
      </c>
      <c r="J63" s="203" t="n">
        <f aca="false">IF(D63=$J$3,E63/12,0)</f>
        <v>0</v>
      </c>
      <c r="K63" s="203" t="n">
        <f aca="false">IF(D63=$K$3,E63/12,0)</f>
        <v>0</v>
      </c>
      <c r="L63" s="203" t="n">
        <f aca="false">IF(D63=$L$3,E63/12,0)</f>
        <v>0</v>
      </c>
      <c r="M63" s="204"/>
    </row>
    <row r="64" customFormat="false" ht="12.75" hidden="false" customHeight="false" outlineLevel="1" collapsed="false">
      <c r="A64" s="204"/>
      <c r="B64" s="204"/>
      <c r="C64" s="204"/>
      <c r="D64" s="204"/>
      <c r="E64" s="202"/>
      <c r="F64" s="203" t="n">
        <f aca="false">IF(D64=$F$3,E64/12,0)</f>
        <v>0</v>
      </c>
      <c r="G64" s="203" t="n">
        <f aca="false">IF(D64=$G$3,E64/12,0)</f>
        <v>0</v>
      </c>
      <c r="H64" s="203" t="n">
        <f aca="false">IF(D64=$H$3,E64/12,0)</f>
        <v>0</v>
      </c>
      <c r="I64" s="203" t="n">
        <f aca="false">IF(D64=$I$3,E64/12,0)</f>
        <v>0</v>
      </c>
      <c r="J64" s="203" t="n">
        <f aca="false">IF(D64=$J$3,E64/12,0)</f>
        <v>0</v>
      </c>
      <c r="K64" s="203" t="n">
        <f aca="false">IF(D64=$K$3,E64/12,0)</f>
        <v>0</v>
      </c>
      <c r="L64" s="203" t="n">
        <f aca="false">IF(D64=$L$3,E64/12,0)</f>
        <v>0</v>
      </c>
      <c r="M64" s="204"/>
    </row>
    <row r="65" customFormat="false" ht="12.75" hidden="false" customHeight="false" outlineLevel="1" collapsed="false">
      <c r="A65" s="204"/>
      <c r="B65" s="204"/>
      <c r="C65" s="204"/>
      <c r="D65" s="204"/>
      <c r="E65" s="202"/>
      <c r="F65" s="203" t="n">
        <f aca="false">IF(D65=$F$3,E65/12,0)</f>
        <v>0</v>
      </c>
      <c r="G65" s="203" t="n">
        <f aca="false">IF(D65=$G$3,E65/12,0)</f>
        <v>0</v>
      </c>
      <c r="H65" s="203" t="n">
        <f aca="false">IF(D65=$H$3,E65/12,0)</f>
        <v>0</v>
      </c>
      <c r="I65" s="203" t="n">
        <f aca="false">IF(D65=$I$3,E65/12,0)</f>
        <v>0</v>
      </c>
      <c r="J65" s="203" t="n">
        <f aca="false">IF(D65=$J$3,E65/12,0)</f>
        <v>0</v>
      </c>
      <c r="K65" s="203" t="n">
        <f aca="false">IF(D65=$K$3,E65/12,0)</f>
        <v>0</v>
      </c>
      <c r="L65" s="203" t="n">
        <f aca="false">IF(D65=$L$3,E65/12,0)</f>
        <v>0</v>
      </c>
      <c r="M65" s="204"/>
    </row>
    <row r="66" customFormat="false" ht="12.75" hidden="false" customHeight="false" outlineLevel="1" collapsed="false">
      <c r="A66" s="204"/>
      <c r="B66" s="204"/>
      <c r="C66" s="204"/>
      <c r="D66" s="204"/>
      <c r="E66" s="202"/>
      <c r="F66" s="203" t="n">
        <f aca="false">IF(D66=$F$3,E66/12,0)</f>
        <v>0</v>
      </c>
      <c r="G66" s="203" t="n">
        <f aca="false">IF(D66=$G$3,E66/12,0)</f>
        <v>0</v>
      </c>
      <c r="H66" s="203" t="n">
        <f aca="false">IF(D66=$H$3,E66/12,0)</f>
        <v>0</v>
      </c>
      <c r="I66" s="203" t="n">
        <f aca="false">IF(D66=$I$3,E66/12,0)</f>
        <v>0</v>
      </c>
      <c r="J66" s="203" t="n">
        <f aca="false">IF(D66=$J$3,E66/12,0)</f>
        <v>0</v>
      </c>
      <c r="K66" s="203" t="n">
        <f aca="false">IF(D66=$K$3,E66/12,0)</f>
        <v>0</v>
      </c>
      <c r="L66" s="203" t="n">
        <f aca="false">IF(D66=$L$3,E66/12,0)</f>
        <v>0</v>
      </c>
      <c r="M66" s="204"/>
    </row>
    <row r="67" customFormat="false" ht="12.75" hidden="false" customHeight="false" outlineLevel="1" collapsed="false">
      <c r="A67" s="204"/>
      <c r="B67" s="204"/>
      <c r="C67" s="204"/>
      <c r="D67" s="204"/>
      <c r="E67" s="202"/>
      <c r="F67" s="203" t="n">
        <f aca="false">IF(D67=$F$3,E67/12,0)</f>
        <v>0</v>
      </c>
      <c r="G67" s="203" t="n">
        <f aca="false">IF(D67=$G$3,E67/12,0)</f>
        <v>0</v>
      </c>
      <c r="H67" s="203" t="n">
        <f aca="false">IF(D67=$H$3,E67/12,0)</f>
        <v>0</v>
      </c>
      <c r="I67" s="203" t="n">
        <f aca="false">IF(D67=$I$3,E67/12,0)</f>
        <v>0</v>
      </c>
      <c r="J67" s="203" t="n">
        <f aca="false">IF(D67=$J$3,E67/12,0)</f>
        <v>0</v>
      </c>
      <c r="K67" s="203" t="n">
        <f aca="false">IF(D67=$K$3,E67/12,0)</f>
        <v>0</v>
      </c>
      <c r="L67" s="203" t="n">
        <f aca="false">IF(D67=$L$3,E67/12,0)</f>
        <v>0</v>
      </c>
      <c r="M67" s="204"/>
    </row>
    <row r="68" customFormat="false" ht="12.75" hidden="false" customHeight="false" outlineLevel="1" collapsed="false">
      <c r="A68" s="204"/>
      <c r="B68" s="204"/>
      <c r="C68" s="204"/>
      <c r="D68" s="204"/>
      <c r="E68" s="202"/>
      <c r="F68" s="203" t="n">
        <f aca="false">IF(D68=$F$3,E68/12,0)</f>
        <v>0</v>
      </c>
      <c r="G68" s="203" t="n">
        <f aca="false">IF(D68=$G$3,E68/12,0)</f>
        <v>0</v>
      </c>
      <c r="H68" s="203" t="n">
        <f aca="false">IF(D68=$H$3,E68/12,0)</f>
        <v>0</v>
      </c>
      <c r="I68" s="203" t="n">
        <f aca="false">IF(D68=$I$3,E68/12,0)</f>
        <v>0</v>
      </c>
      <c r="J68" s="203" t="n">
        <f aca="false">IF(D68=$J$3,E68/12,0)</f>
        <v>0</v>
      </c>
      <c r="K68" s="203" t="n">
        <f aca="false">IF(D68=$K$3,E68/12,0)</f>
        <v>0</v>
      </c>
      <c r="L68" s="203" t="n">
        <f aca="false">IF(D68=$L$3,E68/12,0)</f>
        <v>0</v>
      </c>
      <c r="M68" s="204"/>
    </row>
    <row r="69" customFormat="false" ht="12.75" hidden="false" customHeight="false" outlineLevel="1" collapsed="false">
      <c r="A69" s="204"/>
      <c r="B69" s="204"/>
      <c r="C69" s="204"/>
      <c r="D69" s="204"/>
      <c r="E69" s="202"/>
      <c r="F69" s="203" t="n">
        <f aca="false">IF(D69=$F$3,E69/12,0)</f>
        <v>0</v>
      </c>
      <c r="G69" s="203" t="n">
        <f aca="false">IF(D69=$G$3,E69/12,0)</f>
        <v>0</v>
      </c>
      <c r="H69" s="203" t="n">
        <f aca="false">IF(D69=$H$3,E69/12,0)</f>
        <v>0</v>
      </c>
      <c r="I69" s="203" t="n">
        <f aca="false">IF(D69=$I$3,E69/12,0)</f>
        <v>0</v>
      </c>
      <c r="J69" s="203" t="n">
        <f aca="false">IF(D69=$J$3,E69/12,0)</f>
        <v>0</v>
      </c>
      <c r="K69" s="203" t="n">
        <f aca="false">IF(D69=$K$3,E69/12,0)</f>
        <v>0</v>
      </c>
      <c r="L69" s="203" t="n">
        <f aca="false">IF(D69=$L$3,E69/12,0)</f>
        <v>0</v>
      </c>
      <c r="M69" s="204"/>
    </row>
    <row r="70" customFormat="false" ht="12.75" hidden="false" customHeight="false" outlineLevel="1" collapsed="false">
      <c r="A70" s="204"/>
      <c r="B70" s="204"/>
      <c r="C70" s="204"/>
      <c r="D70" s="204"/>
      <c r="E70" s="202"/>
      <c r="F70" s="203" t="n">
        <f aca="false">IF(D70=$F$3,E70/12,0)</f>
        <v>0</v>
      </c>
      <c r="G70" s="203" t="n">
        <f aca="false">IF(D70=$G$3,E70/12,0)</f>
        <v>0</v>
      </c>
      <c r="H70" s="203" t="n">
        <f aca="false">IF(D70=$H$3,E70/12,0)</f>
        <v>0</v>
      </c>
      <c r="I70" s="203" t="n">
        <f aca="false">IF(D70=$I$3,E70/12,0)</f>
        <v>0</v>
      </c>
      <c r="J70" s="203" t="n">
        <f aca="false">IF(D70=$J$3,E70/12,0)</f>
        <v>0</v>
      </c>
      <c r="K70" s="203" t="n">
        <f aca="false">IF(D70=$K$3,E70/12,0)</f>
        <v>0</v>
      </c>
      <c r="L70" s="203" t="n">
        <f aca="false">IF(D70=$L$3,E70/12,0)</f>
        <v>0</v>
      </c>
      <c r="M70" s="204"/>
    </row>
    <row r="71" customFormat="false" ht="12.75" hidden="false" customHeight="false" outlineLevel="1" collapsed="false">
      <c r="A71" s="204"/>
      <c r="B71" s="204"/>
      <c r="C71" s="204"/>
      <c r="D71" s="204"/>
      <c r="E71" s="202"/>
      <c r="F71" s="203" t="n">
        <f aca="false">IF(D71=$F$3,E71/12,0)</f>
        <v>0</v>
      </c>
      <c r="G71" s="203" t="n">
        <f aca="false">IF(D71=$G$3,E71/12,0)</f>
        <v>0</v>
      </c>
      <c r="H71" s="203" t="n">
        <f aca="false">IF(D71=$H$3,E71/12,0)</f>
        <v>0</v>
      </c>
      <c r="I71" s="203" t="n">
        <f aca="false">IF(D71=$I$3,E71/12,0)</f>
        <v>0</v>
      </c>
      <c r="J71" s="203" t="n">
        <f aca="false">IF(D71=$J$3,E71/12,0)</f>
        <v>0</v>
      </c>
      <c r="K71" s="203" t="n">
        <f aca="false">IF(D71=$K$3,E71/12,0)</f>
        <v>0</v>
      </c>
      <c r="L71" s="203" t="n">
        <f aca="false">IF(D71=$L$3,E71/12,0)</f>
        <v>0</v>
      </c>
      <c r="M71" s="204"/>
    </row>
    <row r="72" customFormat="false" ht="12.75" hidden="false" customHeight="false" outlineLevel="1" collapsed="false">
      <c r="A72" s="204"/>
      <c r="B72" s="204"/>
      <c r="C72" s="204"/>
      <c r="D72" s="204"/>
      <c r="E72" s="202"/>
      <c r="F72" s="203" t="n">
        <f aca="false">IF(D72=$F$3,E72/12,0)</f>
        <v>0</v>
      </c>
      <c r="G72" s="203" t="n">
        <f aca="false">IF(D72=$G$3,E72/12,0)</f>
        <v>0</v>
      </c>
      <c r="H72" s="203" t="n">
        <f aca="false">IF(D72=$H$3,E72/12,0)</f>
        <v>0</v>
      </c>
      <c r="I72" s="203" t="n">
        <f aca="false">IF(D72=$I$3,E72/12,0)</f>
        <v>0</v>
      </c>
      <c r="J72" s="203" t="n">
        <f aca="false">IF(D72=$J$3,E72/12,0)</f>
        <v>0</v>
      </c>
      <c r="K72" s="203" t="n">
        <f aca="false">IF(D72=$K$3,E72/12,0)</f>
        <v>0</v>
      </c>
      <c r="L72" s="203" t="n">
        <f aca="false">IF(D72=$L$3,E72/12,0)</f>
        <v>0</v>
      </c>
      <c r="M72" s="204"/>
    </row>
    <row r="73" customFormat="false" ht="12.75" hidden="false" customHeight="false" outlineLevel="1" collapsed="false">
      <c r="A73" s="204"/>
      <c r="B73" s="204"/>
      <c r="C73" s="204"/>
      <c r="D73" s="204"/>
      <c r="E73" s="202"/>
      <c r="F73" s="203" t="n">
        <f aca="false">IF(D73=$F$3,E73/12,0)</f>
        <v>0</v>
      </c>
      <c r="G73" s="203" t="n">
        <f aca="false">IF(D73=$G$3,E73/12,0)</f>
        <v>0</v>
      </c>
      <c r="H73" s="203" t="n">
        <f aca="false">IF(D73=$H$3,E73/12,0)</f>
        <v>0</v>
      </c>
      <c r="I73" s="203" t="n">
        <f aca="false">IF(D73=$I$3,E73/12,0)</f>
        <v>0</v>
      </c>
      <c r="J73" s="203" t="n">
        <f aca="false">IF(D73=$J$3,E73/12,0)</f>
        <v>0</v>
      </c>
      <c r="K73" s="203" t="n">
        <f aca="false">IF(D73=$K$3,E73/12,0)</f>
        <v>0</v>
      </c>
      <c r="L73" s="203" t="n">
        <f aca="false">IF(D73=$L$3,E73/12,0)</f>
        <v>0</v>
      </c>
      <c r="M73" s="204"/>
    </row>
    <row r="74" customFormat="false" ht="12.75" hidden="false" customHeight="false" outlineLevel="1" collapsed="false">
      <c r="A74" s="204"/>
      <c r="B74" s="204"/>
      <c r="C74" s="204"/>
      <c r="D74" s="204"/>
      <c r="E74" s="202"/>
      <c r="F74" s="203" t="n">
        <f aca="false">IF(D74=$F$3,E74/12,0)</f>
        <v>0</v>
      </c>
      <c r="G74" s="203" t="n">
        <f aca="false">IF(D74=$G$3,E74/12,0)</f>
        <v>0</v>
      </c>
      <c r="H74" s="203" t="n">
        <f aca="false">IF(D74=$H$3,E74/12,0)</f>
        <v>0</v>
      </c>
      <c r="I74" s="203" t="n">
        <f aca="false">IF(D74=$I$3,E74/12,0)</f>
        <v>0</v>
      </c>
      <c r="J74" s="203" t="n">
        <f aca="false">IF(D74=$J$3,E74/12,0)</f>
        <v>0</v>
      </c>
      <c r="K74" s="203" t="n">
        <f aca="false">IF(D74=$K$3,E74/12,0)</f>
        <v>0</v>
      </c>
      <c r="L74" s="203" t="n">
        <f aca="false">IF(D74=$L$3,E74/12,0)</f>
        <v>0</v>
      </c>
      <c r="M74" s="204"/>
    </row>
    <row r="75" customFormat="false" ht="12.75" hidden="false" customHeight="false" outlineLevel="1" collapsed="false">
      <c r="A75" s="204"/>
      <c r="B75" s="204"/>
      <c r="C75" s="204"/>
      <c r="D75" s="204"/>
      <c r="E75" s="202"/>
      <c r="F75" s="203" t="n">
        <f aca="false">IF(D75=$F$3,E75/12,0)</f>
        <v>0</v>
      </c>
      <c r="G75" s="203" t="n">
        <f aca="false">IF(D75=$G$3,E75/12,0)</f>
        <v>0</v>
      </c>
      <c r="H75" s="203" t="n">
        <f aca="false">IF(D75=$H$3,E75/12,0)</f>
        <v>0</v>
      </c>
      <c r="I75" s="203" t="n">
        <f aca="false">IF(D75=$I$3,E75/12,0)</f>
        <v>0</v>
      </c>
      <c r="J75" s="203" t="n">
        <f aca="false">IF(D75=$J$3,E75/12,0)</f>
        <v>0</v>
      </c>
      <c r="K75" s="203" t="n">
        <f aca="false">IF(D75=$K$3,E75/12,0)</f>
        <v>0</v>
      </c>
      <c r="L75" s="203" t="n">
        <f aca="false">IF(D75=$L$3,E75/12,0)</f>
        <v>0</v>
      </c>
      <c r="M75" s="204"/>
    </row>
    <row r="76" customFormat="false" ht="12.75" hidden="false" customHeight="false" outlineLevel="1" collapsed="false">
      <c r="A76" s="204"/>
      <c r="B76" s="204"/>
      <c r="C76" s="204"/>
      <c r="D76" s="204"/>
      <c r="E76" s="202"/>
      <c r="F76" s="203" t="n">
        <f aca="false">IF(D76=$F$3,E76/12,0)</f>
        <v>0</v>
      </c>
      <c r="G76" s="203" t="n">
        <f aca="false">IF(D76=$G$3,E76/12,0)</f>
        <v>0</v>
      </c>
      <c r="H76" s="203" t="n">
        <f aca="false">IF(D76=$H$3,E76/12,0)</f>
        <v>0</v>
      </c>
      <c r="I76" s="203" t="n">
        <f aca="false">IF(D76=$I$3,E76/12,0)</f>
        <v>0</v>
      </c>
      <c r="J76" s="203" t="n">
        <f aca="false">IF(D76=$J$3,E76/12,0)</f>
        <v>0</v>
      </c>
      <c r="K76" s="203" t="n">
        <f aca="false">IF(D76=$K$3,E76/12,0)</f>
        <v>0</v>
      </c>
      <c r="L76" s="203" t="n">
        <f aca="false">IF(D76=$L$3,E76/12,0)</f>
        <v>0</v>
      </c>
      <c r="M76" s="204"/>
    </row>
    <row r="77" customFormat="false" ht="12.75" hidden="false" customHeight="false" outlineLevel="1" collapsed="false">
      <c r="A77" s="204"/>
      <c r="B77" s="204"/>
      <c r="C77" s="204"/>
      <c r="D77" s="204"/>
      <c r="E77" s="202"/>
      <c r="F77" s="203" t="n">
        <f aca="false">IF(D77=$F$3,E77/12,0)</f>
        <v>0</v>
      </c>
      <c r="G77" s="203" t="n">
        <f aca="false">IF(D77=$G$3,E77/12,0)</f>
        <v>0</v>
      </c>
      <c r="H77" s="203" t="n">
        <f aca="false">IF(D77=$H$3,E77/12,0)</f>
        <v>0</v>
      </c>
      <c r="I77" s="203" t="n">
        <f aca="false">IF(D77=$I$3,E77/12,0)</f>
        <v>0</v>
      </c>
      <c r="J77" s="203" t="n">
        <f aca="false">IF(D77=$J$3,E77/12,0)</f>
        <v>0</v>
      </c>
      <c r="K77" s="203" t="n">
        <f aca="false">IF(D77=$K$3,E77/12,0)</f>
        <v>0</v>
      </c>
      <c r="L77" s="203" t="n">
        <f aca="false">IF(D77=$L$3,E77/12,0)</f>
        <v>0</v>
      </c>
      <c r="M77" s="204"/>
    </row>
    <row r="78" customFormat="false" ht="12.75" hidden="false" customHeight="false" outlineLevel="1" collapsed="false">
      <c r="A78" s="204"/>
      <c r="B78" s="204"/>
      <c r="C78" s="204"/>
      <c r="D78" s="204"/>
      <c r="E78" s="202"/>
      <c r="F78" s="203" t="n">
        <f aca="false">IF(D78=$F$3,E78/12,0)</f>
        <v>0</v>
      </c>
      <c r="G78" s="203" t="n">
        <f aca="false">IF(D78=$G$3,E78/12,0)</f>
        <v>0</v>
      </c>
      <c r="H78" s="203" t="n">
        <f aca="false">IF(D78=$H$3,E78/12,0)</f>
        <v>0</v>
      </c>
      <c r="I78" s="203" t="n">
        <f aca="false">IF(D78=$I$3,E78/12,0)</f>
        <v>0</v>
      </c>
      <c r="J78" s="203" t="n">
        <f aca="false">IF(D78=$J$3,E78/12,0)</f>
        <v>0</v>
      </c>
      <c r="K78" s="203" t="n">
        <f aca="false">IF(D78=$K$3,E78/12,0)</f>
        <v>0</v>
      </c>
      <c r="L78" s="203" t="n">
        <f aca="false">IF(D78=$L$3,E78/12,0)</f>
        <v>0</v>
      </c>
      <c r="M78" s="204"/>
    </row>
    <row r="79" customFormat="false" ht="12.75" hidden="false" customHeight="false" outlineLevel="1" collapsed="false">
      <c r="A79" s="204"/>
      <c r="B79" s="204"/>
      <c r="C79" s="204"/>
      <c r="D79" s="204"/>
      <c r="E79" s="202"/>
      <c r="F79" s="203" t="n">
        <f aca="false">IF(D79=$F$3,E79/12,0)</f>
        <v>0</v>
      </c>
      <c r="G79" s="203" t="n">
        <f aca="false">IF(D79=$G$3,E79/12,0)</f>
        <v>0</v>
      </c>
      <c r="H79" s="203" t="n">
        <f aca="false">IF(D79=$H$3,E79/12,0)</f>
        <v>0</v>
      </c>
      <c r="I79" s="203" t="n">
        <f aca="false">IF(D79=$I$3,E79/12,0)</f>
        <v>0</v>
      </c>
      <c r="J79" s="203" t="n">
        <f aca="false">IF(D79=$J$3,E79/12,0)</f>
        <v>0</v>
      </c>
      <c r="K79" s="203" t="n">
        <f aca="false">IF(D79=$K$3,E79/12,0)</f>
        <v>0</v>
      </c>
      <c r="L79" s="203" t="n">
        <f aca="false">IF(D79=$L$3,E79/12,0)</f>
        <v>0</v>
      </c>
      <c r="M79" s="204"/>
    </row>
    <row r="80" customFormat="false" ht="12.75" hidden="false" customHeight="false" outlineLevel="1" collapsed="false">
      <c r="A80" s="204"/>
      <c r="B80" s="204"/>
      <c r="C80" s="204"/>
      <c r="D80" s="204"/>
      <c r="E80" s="202"/>
      <c r="F80" s="203" t="n">
        <f aca="false">IF(D80=$F$3,E80/12,0)</f>
        <v>0</v>
      </c>
      <c r="G80" s="203" t="n">
        <f aca="false">IF(D80=$G$3,E80/12,0)</f>
        <v>0</v>
      </c>
      <c r="H80" s="203" t="n">
        <f aca="false">IF(D80=$H$3,E80/12,0)</f>
        <v>0</v>
      </c>
      <c r="I80" s="203" t="n">
        <f aca="false">IF(D80=$I$3,E80/12,0)</f>
        <v>0</v>
      </c>
      <c r="J80" s="203" t="n">
        <f aca="false">IF(D80=$J$3,E80/12,0)</f>
        <v>0</v>
      </c>
      <c r="K80" s="203" t="n">
        <f aca="false">IF(D80=$K$3,E80/12,0)</f>
        <v>0</v>
      </c>
      <c r="L80" s="203" t="n">
        <f aca="false">IF(D80=$L$3,E80/12,0)</f>
        <v>0</v>
      </c>
      <c r="M80" s="204"/>
    </row>
    <row r="81" customFormat="false" ht="12.75" hidden="false" customHeight="false" outlineLevel="1" collapsed="false">
      <c r="A81" s="204"/>
      <c r="B81" s="204"/>
      <c r="C81" s="204"/>
      <c r="D81" s="204"/>
      <c r="E81" s="202"/>
      <c r="F81" s="203" t="n">
        <f aca="false">IF(D81=$F$3,E81/12,0)</f>
        <v>0</v>
      </c>
      <c r="G81" s="203" t="n">
        <f aca="false">IF(D81=$G$3,E81/12,0)</f>
        <v>0</v>
      </c>
      <c r="H81" s="203" t="n">
        <f aca="false">IF(D81=$H$3,E81/12,0)</f>
        <v>0</v>
      </c>
      <c r="I81" s="203" t="n">
        <f aca="false">IF(D81=$I$3,E81/12,0)</f>
        <v>0</v>
      </c>
      <c r="J81" s="203" t="n">
        <f aca="false">IF(D81=$J$3,E81/12,0)</f>
        <v>0</v>
      </c>
      <c r="K81" s="203" t="n">
        <f aca="false">IF(D81=$K$3,E81/12,0)</f>
        <v>0</v>
      </c>
      <c r="L81" s="203" t="n">
        <f aca="false">IF(D81=$L$3,E81/12,0)</f>
        <v>0</v>
      </c>
      <c r="M81" s="204"/>
    </row>
    <row r="82" customFormat="false" ht="12.75" hidden="false" customHeight="false" outlineLevel="1" collapsed="false">
      <c r="A82" s="204"/>
      <c r="B82" s="204"/>
      <c r="C82" s="204"/>
      <c r="D82" s="204"/>
      <c r="E82" s="202"/>
      <c r="F82" s="203" t="n">
        <f aca="false">IF(D82=$F$3,E82/12,0)</f>
        <v>0</v>
      </c>
      <c r="G82" s="203" t="n">
        <f aca="false">IF(D82=$G$3,E82/12,0)</f>
        <v>0</v>
      </c>
      <c r="H82" s="203" t="n">
        <f aca="false">IF(D82=$H$3,E82/12,0)</f>
        <v>0</v>
      </c>
      <c r="I82" s="203" t="n">
        <f aca="false">IF(D82=$I$3,E82/12,0)</f>
        <v>0</v>
      </c>
      <c r="J82" s="203" t="n">
        <f aca="false">IF(D82=$J$3,E82/12,0)</f>
        <v>0</v>
      </c>
      <c r="K82" s="203" t="n">
        <f aca="false">IF(D82=$K$3,E82/12,0)</f>
        <v>0</v>
      </c>
      <c r="L82" s="203" t="n">
        <f aca="false">IF(D82=$L$3,E82/12,0)</f>
        <v>0</v>
      </c>
      <c r="M82" s="204"/>
    </row>
    <row r="83" customFormat="false" ht="12.75" hidden="false" customHeight="false" outlineLevel="1" collapsed="false">
      <c r="A83" s="204"/>
      <c r="B83" s="204"/>
      <c r="C83" s="204"/>
      <c r="D83" s="204"/>
      <c r="E83" s="202"/>
      <c r="F83" s="203" t="n">
        <f aca="false">IF(D83=$F$3,E83/12,0)</f>
        <v>0</v>
      </c>
      <c r="G83" s="203" t="n">
        <f aca="false">IF(D83=$G$3,E83/12,0)</f>
        <v>0</v>
      </c>
      <c r="H83" s="203" t="n">
        <f aca="false">IF(D83=$H$3,E83/12,0)</f>
        <v>0</v>
      </c>
      <c r="I83" s="203" t="n">
        <f aca="false">IF(D83=$I$3,E83/12,0)</f>
        <v>0</v>
      </c>
      <c r="J83" s="203" t="n">
        <f aca="false">IF(D83=$J$3,E83/12,0)</f>
        <v>0</v>
      </c>
      <c r="K83" s="203" t="n">
        <f aca="false">IF(D83=$K$3,E83/12,0)</f>
        <v>0</v>
      </c>
      <c r="L83" s="203" t="n">
        <f aca="false">IF(D83=$L$3,E83/12,0)</f>
        <v>0</v>
      </c>
      <c r="M83" s="204"/>
    </row>
    <row r="84" customFormat="false" ht="12.75" hidden="false" customHeight="false" outlineLevel="1" collapsed="false">
      <c r="A84" s="204"/>
      <c r="B84" s="204"/>
      <c r="C84" s="204"/>
      <c r="D84" s="204"/>
      <c r="E84" s="202"/>
      <c r="F84" s="203" t="n">
        <f aca="false">IF(D84=$F$3,E84/12,0)</f>
        <v>0</v>
      </c>
      <c r="G84" s="203" t="n">
        <f aca="false">IF(D84=$G$3,E84/12,0)</f>
        <v>0</v>
      </c>
      <c r="H84" s="203" t="n">
        <f aca="false">IF(D84=$H$3,E84/12,0)</f>
        <v>0</v>
      </c>
      <c r="I84" s="203" t="n">
        <f aca="false">IF(D84=$I$3,E84/12,0)</f>
        <v>0</v>
      </c>
      <c r="J84" s="203" t="n">
        <f aca="false">IF(D84=$J$3,E84/12,0)</f>
        <v>0</v>
      </c>
      <c r="K84" s="203" t="n">
        <f aca="false">IF(D84=$K$3,E84/12,0)</f>
        <v>0</v>
      </c>
      <c r="L84" s="203" t="n">
        <f aca="false">IF(D84=$L$3,E84/12,0)</f>
        <v>0</v>
      </c>
      <c r="M84" s="204"/>
    </row>
    <row r="85" customFormat="false" ht="12.75" hidden="false" customHeight="false" outlineLevel="1" collapsed="false">
      <c r="A85" s="204"/>
      <c r="B85" s="204"/>
      <c r="C85" s="204"/>
      <c r="D85" s="204"/>
      <c r="E85" s="202"/>
      <c r="F85" s="203" t="n">
        <f aca="false">IF(D85=$F$3,E85/12,0)</f>
        <v>0</v>
      </c>
      <c r="G85" s="203" t="n">
        <f aca="false">IF(D85=$G$3,E85/12,0)</f>
        <v>0</v>
      </c>
      <c r="H85" s="203" t="n">
        <f aca="false">IF(D85=$H$3,E85/12,0)</f>
        <v>0</v>
      </c>
      <c r="I85" s="203" t="n">
        <f aca="false">IF(D85=$I$3,E85/12,0)</f>
        <v>0</v>
      </c>
      <c r="J85" s="203" t="n">
        <f aca="false">IF(D85=$J$3,E85/12,0)</f>
        <v>0</v>
      </c>
      <c r="K85" s="203" t="n">
        <f aca="false">IF(D85=$K$3,E85/12,0)</f>
        <v>0</v>
      </c>
      <c r="L85" s="203" t="n">
        <f aca="false">IF(D85=$L$3,E85/12,0)</f>
        <v>0</v>
      </c>
      <c r="M85" s="204"/>
    </row>
    <row r="86" customFormat="false" ht="12.75" hidden="false" customHeight="false" outlineLevel="1" collapsed="false">
      <c r="A86" s="204"/>
      <c r="B86" s="204"/>
      <c r="C86" s="204"/>
      <c r="D86" s="204"/>
      <c r="E86" s="202"/>
      <c r="F86" s="203" t="n">
        <f aca="false">IF(D86=$F$3,E86/12,0)</f>
        <v>0</v>
      </c>
      <c r="G86" s="203" t="n">
        <f aca="false">IF(D86=$G$3,E86/12,0)</f>
        <v>0</v>
      </c>
      <c r="H86" s="203" t="n">
        <f aca="false">IF(D86=$H$3,E86/12,0)</f>
        <v>0</v>
      </c>
      <c r="I86" s="203" t="n">
        <f aca="false">IF(D86=$I$3,E86/12,0)</f>
        <v>0</v>
      </c>
      <c r="J86" s="203" t="n">
        <f aca="false">IF(D86=$J$3,E86/12,0)</f>
        <v>0</v>
      </c>
      <c r="K86" s="203" t="n">
        <f aca="false">IF(D86=$K$3,E86/12,0)</f>
        <v>0</v>
      </c>
      <c r="L86" s="203" t="n">
        <f aca="false">IF(D86=$L$3,E86/12,0)</f>
        <v>0</v>
      </c>
      <c r="M86" s="204"/>
    </row>
    <row r="87" customFormat="false" ht="12.75" hidden="false" customHeight="false" outlineLevel="1" collapsed="false">
      <c r="A87" s="204"/>
      <c r="B87" s="204"/>
      <c r="C87" s="204"/>
      <c r="D87" s="204"/>
      <c r="E87" s="202"/>
      <c r="F87" s="203" t="n">
        <f aca="false">IF(D87=$F$3,E87/12,0)</f>
        <v>0</v>
      </c>
      <c r="G87" s="203" t="n">
        <f aca="false">IF(D87=$G$3,E87/12,0)</f>
        <v>0</v>
      </c>
      <c r="H87" s="203" t="n">
        <f aca="false">IF(D87=$H$3,E87/12,0)</f>
        <v>0</v>
      </c>
      <c r="I87" s="203" t="n">
        <f aca="false">IF(D87=$I$3,E87/12,0)</f>
        <v>0</v>
      </c>
      <c r="J87" s="203" t="n">
        <f aca="false">IF(D87=$J$3,E87/12,0)</f>
        <v>0</v>
      </c>
      <c r="K87" s="203" t="n">
        <f aca="false">IF(D87=$K$3,E87/12,0)</f>
        <v>0</v>
      </c>
      <c r="L87" s="203" t="n">
        <f aca="false">IF(D87=$L$3,E87/12,0)</f>
        <v>0</v>
      </c>
      <c r="M87" s="204"/>
    </row>
    <row r="88" customFormat="false" ht="12.75" hidden="false" customHeight="false" outlineLevel="1" collapsed="false">
      <c r="A88" s="204"/>
      <c r="B88" s="204"/>
      <c r="C88" s="204"/>
      <c r="D88" s="204"/>
      <c r="E88" s="202"/>
      <c r="F88" s="203" t="n">
        <f aca="false">IF(D88=$F$3,E88/12,0)</f>
        <v>0</v>
      </c>
      <c r="G88" s="203" t="n">
        <f aca="false">IF(D88=$G$3,E88/12,0)</f>
        <v>0</v>
      </c>
      <c r="H88" s="203" t="n">
        <f aca="false">IF(D88=$H$3,E88/12,0)</f>
        <v>0</v>
      </c>
      <c r="I88" s="203" t="n">
        <f aca="false">IF(D88=$I$3,E88/12,0)</f>
        <v>0</v>
      </c>
      <c r="J88" s="203" t="n">
        <f aca="false">IF(D88=$J$3,E88/12,0)</f>
        <v>0</v>
      </c>
      <c r="K88" s="203" t="n">
        <f aca="false">IF(D88=$K$3,E88/12,0)</f>
        <v>0</v>
      </c>
      <c r="L88" s="203" t="n">
        <f aca="false">IF(D88=$L$3,E88/12,0)</f>
        <v>0</v>
      </c>
      <c r="M88" s="204"/>
    </row>
    <row r="89" customFormat="false" ht="12.75" hidden="false" customHeight="false" outlineLevel="1" collapsed="false">
      <c r="A89" s="204"/>
      <c r="B89" s="201"/>
      <c r="C89" s="201"/>
      <c r="D89" s="204"/>
      <c r="E89" s="202"/>
      <c r="F89" s="203" t="n">
        <f aca="false">IF(D89=$F$3,E89/12,0)</f>
        <v>0</v>
      </c>
      <c r="G89" s="203" t="n">
        <f aca="false">IF(D89=$G$3,E89/12,0)</f>
        <v>0</v>
      </c>
      <c r="H89" s="203" t="n">
        <f aca="false">IF(D89=$H$3,E89/12,0)</f>
        <v>0</v>
      </c>
      <c r="I89" s="203" t="n">
        <f aca="false">IF(D89=$I$3,E89/12,0)</f>
        <v>0</v>
      </c>
      <c r="J89" s="203" t="n">
        <f aca="false">IF(D89=$J$3,E89/12,0)</f>
        <v>0</v>
      </c>
      <c r="K89" s="203" t="n">
        <f aca="false">IF(D89=$K$3,E89/12,0)</f>
        <v>0</v>
      </c>
      <c r="L89" s="203" t="n">
        <f aca="false">IF(D89=$L$3,E89/12,0)</f>
        <v>0</v>
      </c>
      <c r="M89" s="204"/>
    </row>
    <row r="90" customFormat="false" ht="12.75" hidden="false" customHeight="false" outlineLevel="1" collapsed="false">
      <c r="A90" s="204"/>
      <c r="B90" s="204"/>
      <c r="C90" s="204"/>
      <c r="D90" s="204"/>
      <c r="E90" s="202"/>
      <c r="F90" s="203" t="n">
        <f aca="false">IF(D90=$F$3,E90/12,0)</f>
        <v>0</v>
      </c>
      <c r="G90" s="203" t="n">
        <f aca="false">IF(D90=$G$3,E90/12,0)</f>
        <v>0</v>
      </c>
      <c r="H90" s="203" t="n">
        <f aca="false">IF(D90=$H$3,E90/12,0)</f>
        <v>0</v>
      </c>
      <c r="I90" s="203" t="n">
        <f aca="false">IF(D90=$I$3,E90/12,0)</f>
        <v>0</v>
      </c>
      <c r="J90" s="203" t="n">
        <f aca="false">IF(D90=$J$3,E90/12,0)</f>
        <v>0</v>
      </c>
      <c r="K90" s="203" t="n">
        <f aca="false">IF(D90=$K$3,E90/12,0)</f>
        <v>0</v>
      </c>
      <c r="L90" s="203" t="n">
        <f aca="false">IF(D90=$L$3,E90/12,0)</f>
        <v>0</v>
      </c>
      <c r="M90" s="204"/>
    </row>
    <row r="91" customFormat="false" ht="12.75" hidden="false" customHeight="false" outlineLevel="1" collapsed="false">
      <c r="A91" s="204"/>
      <c r="B91" s="204"/>
      <c r="C91" s="204"/>
      <c r="D91" s="204"/>
      <c r="E91" s="202"/>
      <c r="F91" s="203" t="n">
        <f aca="false">IF(D91=$F$3,E91/12,0)</f>
        <v>0</v>
      </c>
      <c r="G91" s="203" t="n">
        <f aca="false">IF(D91=$G$3,E91/12,0)</f>
        <v>0</v>
      </c>
      <c r="H91" s="203" t="n">
        <f aca="false">IF(D91=$H$3,E91/12,0)</f>
        <v>0</v>
      </c>
      <c r="I91" s="203" t="n">
        <f aca="false">IF(D91=$I$3,E91/12,0)</f>
        <v>0</v>
      </c>
      <c r="J91" s="203" t="n">
        <f aca="false">IF(D91=$J$3,E91/12,0)</f>
        <v>0</v>
      </c>
      <c r="K91" s="203" t="n">
        <f aca="false">IF(D91=$K$3,E91/12,0)</f>
        <v>0</v>
      </c>
      <c r="L91" s="203" t="n">
        <f aca="false">IF(D91=$L$3,E91/12,0)</f>
        <v>0</v>
      </c>
      <c r="M91" s="204"/>
    </row>
    <row r="92" customFormat="false" ht="12.75" hidden="false" customHeight="false" outlineLevel="1" collapsed="false">
      <c r="A92" s="204"/>
      <c r="B92" s="204"/>
      <c r="C92" s="204"/>
      <c r="D92" s="204"/>
      <c r="E92" s="202"/>
      <c r="F92" s="203" t="n">
        <f aca="false">IF(D92=$F$3,E92/12,0)</f>
        <v>0</v>
      </c>
      <c r="G92" s="203" t="n">
        <f aca="false">IF(D92=$G$3,E92/12,0)</f>
        <v>0</v>
      </c>
      <c r="H92" s="203" t="n">
        <f aca="false">IF(D92=$H$3,E92/12,0)</f>
        <v>0</v>
      </c>
      <c r="I92" s="203" t="n">
        <f aca="false">IF(D92=$I$3,E92/12,0)</f>
        <v>0</v>
      </c>
      <c r="J92" s="203" t="n">
        <f aca="false">IF(D92=$J$3,E92/12,0)</f>
        <v>0</v>
      </c>
      <c r="K92" s="203" t="n">
        <f aca="false">IF(D92=$K$3,E92/12,0)</f>
        <v>0</v>
      </c>
      <c r="L92" s="203" t="n">
        <f aca="false">IF(D92=$L$3,E92/12,0)</f>
        <v>0</v>
      </c>
      <c r="M92" s="204"/>
    </row>
    <row r="93" customFormat="false" ht="12.75" hidden="false" customHeight="false" outlineLevel="1" collapsed="false">
      <c r="A93" s="204"/>
      <c r="B93" s="204"/>
      <c r="C93" s="204"/>
      <c r="D93" s="204"/>
      <c r="E93" s="202"/>
      <c r="F93" s="203" t="n">
        <f aca="false">IF(D93=$F$3,E93/12,0)</f>
        <v>0</v>
      </c>
      <c r="G93" s="203" t="n">
        <f aca="false">IF(D93=$G$3,E93/12,0)</f>
        <v>0</v>
      </c>
      <c r="H93" s="203" t="n">
        <f aca="false">IF(D93=$H$3,E93/12,0)</f>
        <v>0</v>
      </c>
      <c r="I93" s="203" t="n">
        <f aca="false">IF(D93=$I$3,E93/12,0)</f>
        <v>0</v>
      </c>
      <c r="J93" s="203" t="n">
        <f aca="false">IF(D93=$J$3,E93/12,0)</f>
        <v>0</v>
      </c>
      <c r="K93" s="203" t="n">
        <f aca="false">IF(D93=$K$3,E93/12,0)</f>
        <v>0</v>
      </c>
      <c r="L93" s="203" t="n">
        <f aca="false">IF(D93=$L$3,E93/12,0)</f>
        <v>0</v>
      </c>
      <c r="M93" s="204"/>
    </row>
    <row r="94" customFormat="false" ht="12.75" hidden="false" customHeight="false" outlineLevel="1" collapsed="false">
      <c r="A94" s="204"/>
      <c r="B94" s="204"/>
      <c r="C94" s="204"/>
      <c r="D94" s="204"/>
      <c r="E94" s="202"/>
      <c r="F94" s="203" t="n">
        <f aca="false">IF(D94=$F$3,E94/12,0)</f>
        <v>0</v>
      </c>
      <c r="G94" s="203" t="n">
        <f aca="false">IF(D94=$G$3,E94/12,0)</f>
        <v>0</v>
      </c>
      <c r="H94" s="203" t="n">
        <f aca="false">IF(D94=$H$3,E94/12,0)</f>
        <v>0</v>
      </c>
      <c r="I94" s="203" t="n">
        <f aca="false">IF(D94=$I$3,E94/12,0)</f>
        <v>0</v>
      </c>
      <c r="J94" s="203" t="n">
        <f aca="false">IF(D94=$J$3,E94/12,0)</f>
        <v>0</v>
      </c>
      <c r="K94" s="203" t="n">
        <f aca="false">IF(D94=$K$3,E94/12,0)</f>
        <v>0</v>
      </c>
      <c r="L94" s="203" t="n">
        <f aca="false">IF(D94=$L$3,E94/12,0)</f>
        <v>0</v>
      </c>
      <c r="M94" s="204"/>
    </row>
    <row r="95" customFormat="false" ht="12.75" hidden="false" customHeight="false" outlineLevel="1" collapsed="false">
      <c r="A95" s="204"/>
      <c r="B95" s="204"/>
      <c r="C95" s="204"/>
      <c r="D95" s="204"/>
      <c r="E95" s="202"/>
      <c r="F95" s="203" t="n">
        <f aca="false">IF(D95=$F$3,E95/12,0)</f>
        <v>0</v>
      </c>
      <c r="G95" s="203" t="n">
        <f aca="false">IF(D95=$G$3,E95/12,0)</f>
        <v>0</v>
      </c>
      <c r="H95" s="203" t="n">
        <f aca="false">IF(D95=$H$3,E95/12,0)</f>
        <v>0</v>
      </c>
      <c r="I95" s="203" t="n">
        <f aca="false">IF(D95=$I$3,E95/12,0)</f>
        <v>0</v>
      </c>
      <c r="J95" s="203" t="n">
        <f aca="false">IF(D95=$J$3,E95/12,0)</f>
        <v>0</v>
      </c>
      <c r="K95" s="203" t="n">
        <f aca="false">IF(D95=$K$3,E95/12,0)</f>
        <v>0</v>
      </c>
      <c r="L95" s="203" t="n">
        <f aca="false">IF(D95=$L$3,E95/12,0)</f>
        <v>0</v>
      </c>
      <c r="M95" s="204"/>
    </row>
    <row r="96" customFormat="false" ht="12.75" hidden="false" customHeight="false" outlineLevel="1" collapsed="false">
      <c r="A96" s="204"/>
      <c r="B96" s="204"/>
      <c r="C96" s="204"/>
      <c r="D96" s="204"/>
      <c r="E96" s="202"/>
      <c r="F96" s="203" t="n">
        <f aca="false">IF(D96=$F$3,E96/12,0)</f>
        <v>0</v>
      </c>
      <c r="G96" s="203" t="n">
        <f aca="false">IF(D96=$G$3,E96/12,0)</f>
        <v>0</v>
      </c>
      <c r="H96" s="203" t="n">
        <f aca="false">IF(D96=$H$3,E96/12,0)</f>
        <v>0</v>
      </c>
      <c r="I96" s="203" t="n">
        <f aca="false">IF(D96=$I$3,E96/12,0)</f>
        <v>0</v>
      </c>
      <c r="J96" s="203" t="n">
        <f aca="false">IF(D96=$J$3,E96/12,0)</f>
        <v>0</v>
      </c>
      <c r="K96" s="203" t="n">
        <f aca="false">IF(D96=$K$3,E96/12,0)</f>
        <v>0</v>
      </c>
      <c r="L96" s="203" t="n">
        <f aca="false">IF(D96=$L$3,E96/12,0)</f>
        <v>0</v>
      </c>
      <c r="M96" s="204"/>
    </row>
    <row r="97" customFormat="false" ht="12.75" hidden="false" customHeight="false" outlineLevel="1" collapsed="false">
      <c r="A97" s="204"/>
      <c r="B97" s="204"/>
      <c r="C97" s="204"/>
      <c r="D97" s="204"/>
      <c r="E97" s="202"/>
      <c r="F97" s="203" t="n">
        <f aca="false">IF(D97=$F$3,E97/12,0)</f>
        <v>0</v>
      </c>
      <c r="G97" s="203" t="n">
        <f aca="false">IF(D97=$G$3,E97/12,0)</f>
        <v>0</v>
      </c>
      <c r="H97" s="203" t="n">
        <f aca="false">IF(D97=$H$3,E97/12,0)</f>
        <v>0</v>
      </c>
      <c r="I97" s="203" t="n">
        <f aca="false">IF(D97=$I$3,E97/12,0)</f>
        <v>0</v>
      </c>
      <c r="J97" s="203" t="n">
        <f aca="false">IF(D97=$J$3,E97/12,0)</f>
        <v>0</v>
      </c>
      <c r="K97" s="203" t="n">
        <f aca="false">IF(D97=$K$3,E97/12,0)</f>
        <v>0</v>
      </c>
      <c r="L97" s="203" t="n">
        <f aca="false">IF(D97=$L$3,E97/12,0)</f>
        <v>0</v>
      </c>
      <c r="M97" s="204"/>
    </row>
    <row r="98" customFormat="false" ht="12.75" hidden="false" customHeight="false" outlineLevel="1" collapsed="false">
      <c r="A98" s="204"/>
      <c r="B98" s="204"/>
      <c r="C98" s="204"/>
      <c r="D98" s="204"/>
      <c r="E98" s="202"/>
      <c r="F98" s="203" t="n">
        <f aca="false">IF(D98=$F$3,E98/12,0)</f>
        <v>0</v>
      </c>
      <c r="G98" s="203" t="n">
        <f aca="false">IF(D98=$G$3,E98/12,0)</f>
        <v>0</v>
      </c>
      <c r="H98" s="203" t="n">
        <f aca="false">IF(D98=$H$3,E98/12,0)</f>
        <v>0</v>
      </c>
      <c r="I98" s="203" t="n">
        <f aca="false">IF(D98=$I$3,E98/12,0)</f>
        <v>0</v>
      </c>
      <c r="J98" s="203" t="n">
        <f aca="false">IF(D98=$J$3,E98/12,0)</f>
        <v>0</v>
      </c>
      <c r="K98" s="203" t="n">
        <f aca="false">IF(D98=$K$3,E98/12,0)</f>
        <v>0</v>
      </c>
      <c r="L98" s="203" t="n">
        <f aca="false">IF(D98=$L$3,E98/12,0)</f>
        <v>0</v>
      </c>
      <c r="M98" s="204"/>
    </row>
    <row r="99" customFormat="false" ht="12.75" hidden="false" customHeight="false" outlineLevel="1" collapsed="false">
      <c r="A99" s="204"/>
      <c r="B99" s="204"/>
      <c r="C99" s="204"/>
      <c r="D99" s="204"/>
      <c r="E99" s="202"/>
      <c r="F99" s="203" t="n">
        <f aca="false">IF(D99=$F$3,E99/12,0)</f>
        <v>0</v>
      </c>
      <c r="G99" s="203" t="n">
        <f aca="false">IF(D99=$G$3,E99/12,0)</f>
        <v>0</v>
      </c>
      <c r="H99" s="203" t="n">
        <f aca="false">IF(D99=$H$3,E99/12,0)</f>
        <v>0</v>
      </c>
      <c r="I99" s="203" t="n">
        <f aca="false">IF(D99=$I$3,E99/12,0)</f>
        <v>0</v>
      </c>
      <c r="J99" s="203" t="n">
        <f aca="false">IF(D99=$J$3,E99/12,0)</f>
        <v>0</v>
      </c>
      <c r="K99" s="203" t="n">
        <f aca="false">IF(D99=$K$3,E99/12,0)</f>
        <v>0</v>
      </c>
      <c r="L99" s="203" t="n">
        <f aca="false">IF(D99=$L$3,E99/12,0)</f>
        <v>0</v>
      </c>
      <c r="M99" s="204"/>
    </row>
    <row r="100" customFormat="false" ht="12.75" hidden="false" customHeight="false" outlineLevel="1" collapsed="false">
      <c r="A100" s="204"/>
      <c r="B100" s="204"/>
      <c r="C100" s="204"/>
      <c r="D100" s="204"/>
      <c r="E100" s="202"/>
      <c r="F100" s="203" t="n">
        <f aca="false">IF(D100=$F$3,E100/12,0)</f>
        <v>0</v>
      </c>
      <c r="G100" s="203" t="n">
        <f aca="false">IF(D100=$G$3,E100/12,0)</f>
        <v>0</v>
      </c>
      <c r="H100" s="203" t="n">
        <f aca="false">IF(D100=$H$3,E100/12,0)</f>
        <v>0</v>
      </c>
      <c r="I100" s="203" t="n">
        <f aca="false">IF(D100=$I$3,E100/12,0)</f>
        <v>0</v>
      </c>
      <c r="J100" s="203" t="n">
        <f aca="false">IF(D100=$J$3,E100/12,0)</f>
        <v>0</v>
      </c>
      <c r="K100" s="203" t="n">
        <f aca="false">IF(D100=$K$3,E100/12,0)</f>
        <v>0</v>
      </c>
      <c r="L100" s="203" t="n">
        <f aca="false">IF(D100=$L$3,E100/12,0)</f>
        <v>0</v>
      </c>
      <c r="M100" s="204"/>
    </row>
    <row r="101" customFormat="false" ht="12.75" hidden="false" customHeight="false" outlineLevel="1" collapsed="false">
      <c r="A101" s="204"/>
      <c r="B101" s="204"/>
      <c r="C101" s="204"/>
      <c r="D101" s="204"/>
      <c r="E101" s="202"/>
      <c r="F101" s="203" t="n">
        <f aca="false">IF(D101=$F$3,E101/12,0)</f>
        <v>0</v>
      </c>
      <c r="G101" s="203" t="n">
        <f aca="false">IF(D101=$G$3,E101/12,0)</f>
        <v>0</v>
      </c>
      <c r="H101" s="203" t="n">
        <f aca="false">IF(D101=$H$3,E101/12,0)</f>
        <v>0</v>
      </c>
      <c r="I101" s="203" t="n">
        <f aca="false">IF(D101=$I$3,E101/12,0)</f>
        <v>0</v>
      </c>
      <c r="J101" s="203" t="n">
        <f aca="false">IF(D101=$J$3,E101/12,0)</f>
        <v>0</v>
      </c>
      <c r="K101" s="203" t="n">
        <f aca="false">IF(D101=$K$3,E101/12,0)</f>
        <v>0</v>
      </c>
      <c r="L101" s="203" t="n">
        <f aca="false">IF(D101=$L$3,E101/12,0)</f>
        <v>0</v>
      </c>
      <c r="M101" s="204"/>
    </row>
    <row r="102" customFormat="false" ht="12.75" hidden="false" customHeight="false" outlineLevel="1" collapsed="false">
      <c r="A102" s="204"/>
      <c r="B102" s="204"/>
      <c r="C102" s="204"/>
      <c r="D102" s="204"/>
      <c r="E102" s="205"/>
      <c r="F102" s="203" t="n">
        <f aca="false">IF(D102=$F$3,E102/12,0)</f>
        <v>0</v>
      </c>
      <c r="G102" s="203" t="n">
        <f aca="false">IF(D102=$G$3,E102/12,0)</f>
        <v>0</v>
      </c>
      <c r="H102" s="203" t="n">
        <f aca="false">IF(D102=$H$3,E102/12,0)</f>
        <v>0</v>
      </c>
      <c r="I102" s="203" t="n">
        <f aca="false">IF(D102=$I$3,E102/12,0)</f>
        <v>0</v>
      </c>
      <c r="J102" s="203" t="n">
        <f aca="false">IF(D102=$J$3,E102/12,0)</f>
        <v>0</v>
      </c>
      <c r="K102" s="203" t="n">
        <f aca="false">IF(D102=$K$3,E102/12,0)</f>
        <v>0</v>
      </c>
      <c r="L102" s="203" t="n">
        <f aca="false">IF(D102=$L$3,E102/12,0)</f>
        <v>0</v>
      </c>
      <c r="M102" s="206"/>
    </row>
    <row r="103" customFormat="false" ht="12.75" hidden="false" customHeight="false" outlineLevel="0" collapsed="false">
      <c r="E103" s="199" t="s">
        <v>392</v>
      </c>
      <c r="F103" s="207" t="n">
        <f aca="false">SUM(F7:F102)</f>
        <v>0</v>
      </c>
      <c r="G103" s="207" t="n">
        <f aca="false">SUM(G7:G102)</f>
        <v>0</v>
      </c>
      <c r="H103" s="207" t="n">
        <f aca="false">SUM(H7:H102)</f>
        <v>0</v>
      </c>
      <c r="I103" s="207" t="n">
        <f aca="false">SUM(I7:I102)</f>
        <v>0</v>
      </c>
      <c r="J103" s="207" t="n">
        <f aca="false">SUM(J7:J102)</f>
        <v>0</v>
      </c>
      <c r="K103" s="207" t="n">
        <f aca="false">SUM(K7:K102)</f>
        <v>0</v>
      </c>
      <c r="L103" s="207" t="n">
        <f aca="false">SUM(L7:L102)</f>
        <v>0</v>
      </c>
      <c r="M103" s="207" t="n">
        <f aca="false">+F103+G103+H103+I103+J103+K103+L103</f>
        <v>0</v>
      </c>
    </row>
  </sheetData>
  <sheetProtection sheet="true" password="c65e"/>
  <mergeCells count="1">
    <mergeCell ref="F2:L2"/>
  </mergeCells>
  <conditionalFormatting sqref="E7:E102">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102"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208" width="4.85"/>
    <col collapsed="false" customWidth="true" hidden="false" outlineLevel="0" max="2" min="2" style="208" width="16.13"/>
    <col collapsed="false" customWidth="true" hidden="false" outlineLevel="0" max="3" min="3" style="208" width="26.56"/>
    <col collapsed="false" customWidth="true" hidden="false" outlineLevel="0" max="4" min="4" style="208" width="9.56"/>
    <col collapsed="false" customWidth="false" hidden="false" outlineLevel="0" max="5" min="5" style="208" width="9.14"/>
    <col collapsed="false" customWidth="true" hidden="false" outlineLevel="0" max="6" min="6" style="208" width="10.13"/>
    <col collapsed="false" customWidth="true" hidden="false" outlineLevel="0" max="7" min="7" style="208" width="7.99"/>
    <col collapsed="false" customWidth="true" hidden="false" outlineLevel="0" max="8" min="8" style="208" width="8.99"/>
    <col collapsed="false" customWidth="false" hidden="false" outlineLevel="0" max="10" min="9" style="208" width="9.14"/>
    <col collapsed="false" customWidth="true" hidden="false" outlineLevel="0" max="11" min="11" style="208" width="7.7"/>
    <col collapsed="false" customWidth="true" hidden="false" outlineLevel="0" max="12" min="12" style="208" width="10.13"/>
    <col collapsed="false" customWidth="true" hidden="false" outlineLevel="0" max="13" min="13" style="208" width="9.99"/>
    <col collapsed="false" customWidth="true" hidden="false" outlineLevel="0" max="14" min="14" style="208" width="5.13"/>
    <col collapsed="false" customWidth="true" hidden="false" outlineLevel="0" max="15" min="15" style="208" width="63.7"/>
    <col collapsed="false" customWidth="false" hidden="false" outlineLevel="0" max="257" min="16" style="208" width="9.14"/>
  </cols>
  <sheetData>
    <row r="1" customFormat="false" ht="20.25" hidden="false" customHeight="false" outlineLevel="0" collapsed="false">
      <c r="A1" s="209" t="s">
        <v>393</v>
      </c>
      <c r="C1" s="188" t="str">
        <f aca="false">+bilanci!A1</f>
        <v>Ragione Sociale</v>
      </c>
      <c r="D1" s="188"/>
      <c r="E1" s="188"/>
      <c r="F1" s="188"/>
      <c r="G1" s="188"/>
      <c r="H1" s="188"/>
      <c r="I1" s="188"/>
      <c r="J1" s="210"/>
      <c r="K1" s="210"/>
      <c r="L1" s="210"/>
      <c r="M1" s="211"/>
    </row>
    <row r="3" customFormat="false" ht="15.75" hidden="false" customHeight="false" outlineLevel="0" collapsed="false">
      <c r="A3" s="212" t="s">
        <v>394</v>
      </c>
      <c r="C3" s="213" t="n">
        <f aca="false">+bilanci!D5</f>
        <v>0</v>
      </c>
      <c r="D3" s="214"/>
      <c r="E3" s="214"/>
      <c r="F3" s="214"/>
    </row>
    <row r="4" customFormat="false" ht="12" hidden="false" customHeight="false" outlineLevel="0" collapsed="false">
      <c r="D4" s="215"/>
      <c r="E4" s="215"/>
      <c r="F4" s="215"/>
    </row>
    <row r="5" customFormat="false" ht="15.75" hidden="false" customHeight="true" outlineLevel="0" collapsed="false">
      <c r="D5" s="216" t="s">
        <v>395</v>
      </c>
      <c r="E5" s="216"/>
      <c r="F5" s="216"/>
      <c r="G5" s="216"/>
      <c r="H5" s="216"/>
      <c r="I5" s="216"/>
      <c r="J5" s="216"/>
      <c r="K5" s="216"/>
      <c r="L5" s="216"/>
      <c r="M5" s="216"/>
    </row>
    <row r="6" customFormat="false" ht="12.75" hidden="false" customHeight="false" outlineLevel="0" collapsed="false">
      <c r="D6" s="214"/>
      <c r="E6" s="214"/>
      <c r="F6" s="214"/>
    </row>
    <row r="7" customFormat="false" ht="27" hidden="false" customHeight="true" outlineLevel="0" collapsed="false">
      <c r="B7" s="217" t="s">
        <v>396</v>
      </c>
      <c r="C7" s="218" t="s">
        <v>397</v>
      </c>
      <c r="D7" s="219" t="s">
        <v>398</v>
      </c>
      <c r="E7" s="220" t="s">
        <v>399</v>
      </c>
      <c r="F7" s="220"/>
      <c r="G7" s="220"/>
      <c r="H7" s="220"/>
      <c r="I7" s="220" t="s">
        <v>400</v>
      </c>
      <c r="J7" s="220"/>
      <c r="K7" s="220"/>
      <c r="L7" s="220"/>
      <c r="M7" s="220" t="s">
        <v>401</v>
      </c>
      <c r="N7" s="214"/>
      <c r="O7" s="221" t="s">
        <v>402</v>
      </c>
    </row>
    <row r="8" customFormat="false" ht="12.75" hidden="false" customHeight="false" outlineLevel="0" collapsed="false">
      <c r="B8" s="217"/>
      <c r="C8" s="218"/>
      <c r="D8" s="219"/>
      <c r="E8" s="222" t="s">
        <v>403</v>
      </c>
      <c r="F8" s="223" t="s">
        <v>404</v>
      </c>
      <c r="G8" s="223" t="s">
        <v>405</v>
      </c>
      <c r="H8" s="224" t="s">
        <v>406</v>
      </c>
      <c r="I8" s="222" t="s">
        <v>407</v>
      </c>
      <c r="J8" s="223" t="s">
        <v>408</v>
      </c>
      <c r="K8" s="223" t="s">
        <v>409</v>
      </c>
      <c r="L8" s="224" t="s">
        <v>406</v>
      </c>
      <c r="M8" s="220"/>
      <c r="N8" s="214"/>
      <c r="O8" s="221"/>
    </row>
    <row r="9" customFormat="false" ht="30" hidden="false" customHeight="true" outlineLevel="0" collapsed="false">
      <c r="A9" s="225" t="s">
        <v>410</v>
      </c>
      <c r="B9" s="226" t="s">
        <v>411</v>
      </c>
      <c r="C9" s="227" t="s">
        <v>412</v>
      </c>
      <c r="D9" s="228"/>
      <c r="E9" s="229"/>
      <c r="F9" s="230"/>
      <c r="G9" s="230"/>
      <c r="H9" s="231" t="n">
        <f aca="false">SUM(E9:G9)</f>
        <v>0</v>
      </c>
      <c r="I9" s="229"/>
      <c r="J9" s="230"/>
      <c r="K9" s="230"/>
      <c r="L9" s="231" t="n">
        <f aca="false">SUM(I9:K9)</f>
        <v>0</v>
      </c>
      <c r="M9" s="232" t="n">
        <f aca="false">D9+H9+L9</f>
        <v>0</v>
      </c>
      <c r="N9" s="214"/>
      <c r="O9" s="233"/>
    </row>
    <row r="10" customFormat="false" ht="30" hidden="false" customHeight="true" outlineLevel="0" collapsed="false">
      <c r="A10" s="225"/>
      <c r="B10" s="226" t="s">
        <v>413</v>
      </c>
      <c r="C10" s="227" t="s">
        <v>414</v>
      </c>
      <c r="D10" s="228"/>
      <c r="E10" s="229"/>
      <c r="F10" s="230"/>
      <c r="G10" s="230"/>
      <c r="H10" s="231" t="n">
        <f aca="false">SUM(E10:G10)</f>
        <v>0</v>
      </c>
      <c r="I10" s="229"/>
      <c r="J10" s="230"/>
      <c r="K10" s="230"/>
      <c r="L10" s="231" t="n">
        <f aca="false">SUM(I10:K10)</f>
        <v>0</v>
      </c>
      <c r="M10" s="232" t="n">
        <f aca="false">D10+H10+L10</f>
        <v>0</v>
      </c>
      <c r="N10" s="214"/>
      <c r="O10" s="234"/>
    </row>
    <row r="11" customFormat="false" ht="30" hidden="false" customHeight="true" outlineLevel="0" collapsed="false">
      <c r="A11" s="225"/>
      <c r="B11" s="226" t="s">
        <v>415</v>
      </c>
      <c r="C11" s="227" t="s">
        <v>416</v>
      </c>
      <c r="D11" s="228"/>
      <c r="E11" s="229"/>
      <c r="F11" s="230"/>
      <c r="G11" s="230"/>
      <c r="H11" s="231" t="n">
        <f aca="false">SUM(E11:G11)</f>
        <v>0</v>
      </c>
      <c r="I11" s="229"/>
      <c r="J11" s="230"/>
      <c r="K11" s="230"/>
      <c r="L11" s="231" t="n">
        <f aca="false">SUM(I11:K11)</f>
        <v>0</v>
      </c>
      <c r="M11" s="232" t="n">
        <f aca="false">D11+H11+L11</f>
        <v>0</v>
      </c>
      <c r="N11" s="214"/>
      <c r="O11" s="234"/>
    </row>
    <row r="12" customFormat="false" ht="30" hidden="false" customHeight="true" outlineLevel="0" collapsed="false">
      <c r="A12" s="225"/>
      <c r="B12" s="226" t="s">
        <v>417</v>
      </c>
      <c r="C12" s="227" t="s">
        <v>418</v>
      </c>
      <c r="D12" s="228"/>
      <c r="E12" s="229"/>
      <c r="F12" s="230"/>
      <c r="G12" s="230"/>
      <c r="H12" s="231" t="n">
        <f aca="false">SUM(E12:G12)</f>
        <v>0</v>
      </c>
      <c r="I12" s="229"/>
      <c r="J12" s="230"/>
      <c r="K12" s="230"/>
      <c r="L12" s="231" t="n">
        <f aca="false">SUM(I12:K12)</f>
        <v>0</v>
      </c>
      <c r="M12" s="232" t="n">
        <f aca="false">D12+H12+L12</f>
        <v>0</v>
      </c>
      <c r="N12" s="214"/>
      <c r="O12" s="234"/>
    </row>
    <row r="13" customFormat="false" ht="12.75" hidden="false" customHeight="false" outlineLevel="0" collapsed="false">
      <c r="B13" s="235" t="s">
        <v>419</v>
      </c>
      <c r="C13" s="235"/>
      <c r="D13" s="236" t="n">
        <f aca="false">SUM(D9:D12)</f>
        <v>0</v>
      </c>
      <c r="E13" s="237" t="n">
        <f aca="false">SUM(E9:E12)</f>
        <v>0</v>
      </c>
      <c r="F13" s="238" t="n">
        <f aca="false">SUM(F9:F12)</f>
        <v>0</v>
      </c>
      <c r="G13" s="238" t="n">
        <f aca="false">SUM(G9:G12)</f>
        <v>0</v>
      </c>
      <c r="H13" s="239" t="n">
        <f aca="false">SUM(H9:H12)</f>
        <v>0</v>
      </c>
      <c r="I13" s="237" t="n">
        <f aca="false">SUM(I9:I12)</f>
        <v>0</v>
      </c>
      <c r="J13" s="238" t="n">
        <f aca="false">SUM(J9:J12)</f>
        <v>0</v>
      </c>
      <c r="K13" s="238" t="n">
        <f aca="false">SUM(K9:K12)</f>
        <v>0</v>
      </c>
      <c r="L13" s="239" t="n">
        <f aca="false">SUM(L9:L12)</f>
        <v>0</v>
      </c>
      <c r="M13" s="240" t="n">
        <f aca="false">SUM(M9:M12)</f>
        <v>0</v>
      </c>
      <c r="N13" s="214"/>
      <c r="O13" s="234"/>
    </row>
    <row r="14" customFormat="false" ht="12" hidden="false" customHeight="false" outlineLevel="0" collapsed="false">
      <c r="B14" s="241" t="s">
        <v>420</v>
      </c>
      <c r="C14" s="241"/>
      <c r="D14" s="242" t="n">
        <v>0</v>
      </c>
      <c r="E14" s="243" t="n">
        <v>0</v>
      </c>
      <c r="F14" s="244" t="n">
        <v>0</v>
      </c>
      <c r="G14" s="244" t="n">
        <v>0</v>
      </c>
      <c r="H14" s="231" t="n">
        <f aca="false">SUM(E14:G14)</f>
        <v>0</v>
      </c>
      <c r="I14" s="243" t="n">
        <v>0</v>
      </c>
      <c r="J14" s="244" t="n">
        <v>0</v>
      </c>
      <c r="K14" s="244" t="n">
        <v>0</v>
      </c>
      <c r="L14" s="245" t="n">
        <f aca="false">SUM(I14:K14)</f>
        <v>0</v>
      </c>
      <c r="M14" s="246" t="n">
        <f aca="false">D14+H14+L14</f>
        <v>0</v>
      </c>
      <c r="N14" s="214"/>
      <c r="O14" s="234"/>
    </row>
    <row r="15" customFormat="false" ht="12.75" hidden="false" customHeight="true" outlineLevel="0" collapsed="false">
      <c r="B15" s="247" t="s">
        <v>401</v>
      </c>
      <c r="C15" s="247"/>
      <c r="D15" s="236" t="n">
        <f aca="false">+D13+D14</f>
        <v>0</v>
      </c>
      <c r="E15" s="248" t="n">
        <f aca="false">+E13+E14</f>
        <v>0</v>
      </c>
      <c r="F15" s="249" t="n">
        <f aca="false">+F13+F14</f>
        <v>0</v>
      </c>
      <c r="G15" s="249" t="n">
        <f aca="false">+G13+G14</f>
        <v>0</v>
      </c>
      <c r="H15" s="250" t="n">
        <f aca="false">+H13+H14</f>
        <v>0</v>
      </c>
      <c r="I15" s="248" t="n">
        <f aca="false">+I13+I14</f>
        <v>0</v>
      </c>
      <c r="J15" s="249" t="n">
        <f aca="false">+J13+J14</f>
        <v>0</v>
      </c>
      <c r="K15" s="249" t="n">
        <f aca="false">+K13+K14</f>
        <v>0</v>
      </c>
      <c r="L15" s="250" t="n">
        <f aca="false">+L13+L14</f>
        <v>0</v>
      </c>
      <c r="M15" s="250" t="n">
        <f aca="false">+M13+M14</f>
        <v>0</v>
      </c>
      <c r="N15" s="214"/>
      <c r="O15" s="251"/>
    </row>
    <row r="16" customFormat="false" ht="12.75" hidden="false" customHeight="false" outlineLevel="0" collapsed="false">
      <c r="B16" s="214"/>
      <c r="C16" s="214"/>
      <c r="D16" s="252"/>
      <c r="E16" s="253"/>
      <c r="F16" s="253"/>
      <c r="G16" s="253"/>
      <c r="H16" s="253"/>
      <c r="I16" s="253"/>
      <c r="J16" s="253"/>
      <c r="K16" s="253"/>
      <c r="L16" s="253"/>
      <c r="M16" s="253"/>
      <c r="N16" s="214"/>
    </row>
    <row r="17" customFormat="false" ht="12.75" hidden="false" customHeight="false" outlineLevel="0" collapsed="false">
      <c r="B17" s="254" t="s">
        <v>421</v>
      </c>
      <c r="C17" s="254"/>
      <c r="D17" s="255" t="e">
        <f aca="false">+D15/(M15-D15)</f>
        <v>#DIV/0!</v>
      </c>
      <c r="E17" s="253"/>
      <c r="F17" s="253"/>
      <c r="G17" s="253"/>
      <c r="H17" s="256"/>
      <c r="I17" s="253"/>
      <c r="J17" s="253"/>
      <c r="K17" s="253"/>
      <c r="L17" s="256"/>
      <c r="M17" s="253"/>
      <c r="N17" s="214"/>
    </row>
    <row r="18" customFormat="false" ht="12.75" hidden="false" customHeight="false" outlineLevel="0" collapsed="false">
      <c r="B18" s="254"/>
      <c r="C18" s="254"/>
      <c r="D18" s="257"/>
      <c r="E18" s="258"/>
      <c r="F18" s="258"/>
      <c r="G18" s="258"/>
      <c r="H18" s="256"/>
      <c r="I18" s="258"/>
      <c r="J18" s="258"/>
      <c r="K18" s="258"/>
      <c r="L18" s="256"/>
      <c r="M18" s="258"/>
      <c r="N18" s="214"/>
    </row>
    <row r="19" customFormat="false" ht="12.75" hidden="false" customHeight="false" outlineLevel="0" collapsed="false">
      <c r="B19" s="254" t="s">
        <v>422</v>
      </c>
      <c r="C19" s="214"/>
      <c r="D19" s="259" t="str">
        <f aca="false">IF(organico!D15=ULA!F103,"ok","errore")</f>
        <v>ok</v>
      </c>
      <c r="E19" s="259" t="str">
        <f aca="false">IF(organico!E15=ULA!G103,"ok","errore")</f>
        <v>ok</v>
      </c>
      <c r="F19" s="259" t="str">
        <f aca="false">IF(organico!F15=ULA!H103,"ok","errore")</f>
        <v>ok</v>
      </c>
      <c r="G19" s="259" t="str">
        <f aca="false">IF(organico!G15=ULA!I103,"ok","errore")</f>
        <v>ok</v>
      </c>
      <c r="H19" s="260"/>
      <c r="I19" s="259" t="str">
        <f aca="false">IF(organico!I15=ULA!K103,"ok","errore")</f>
        <v>ok</v>
      </c>
      <c r="J19" s="259" t="str">
        <f aca="false">IF(organico!J15=ULA!J103,"ok","errore")</f>
        <v>ok</v>
      </c>
      <c r="K19" s="259" t="str">
        <f aca="false">IF(organico!K15=ULA!L103,"ok","errore")</f>
        <v>ok</v>
      </c>
      <c r="L19" s="260"/>
      <c r="M19" s="259" t="str">
        <f aca="false">IF(organico!M15=ULA!M103,"ok","errore")</f>
        <v>ok</v>
      </c>
      <c r="N19" s="214"/>
    </row>
    <row r="20" customFormat="false" ht="12" hidden="false" customHeight="false" outlineLevel="0" collapsed="false">
      <c r="B20" s="214"/>
      <c r="C20" s="214"/>
      <c r="D20" s="214"/>
      <c r="E20" s="214"/>
      <c r="F20" s="214"/>
      <c r="G20" s="214"/>
      <c r="H20" s="261"/>
      <c r="I20" s="214"/>
      <c r="J20" s="214"/>
      <c r="K20" s="214"/>
      <c r="L20" s="261"/>
      <c r="M20" s="214"/>
      <c r="N20" s="214"/>
    </row>
    <row r="21" customFormat="false" ht="12" hidden="false" customHeight="false" outlineLevel="0" collapsed="false">
      <c r="B21" s="214"/>
      <c r="C21" s="214"/>
      <c r="D21" s="214"/>
      <c r="E21" s="214"/>
      <c r="F21" s="214"/>
      <c r="G21" s="214"/>
      <c r="H21" s="261"/>
      <c r="I21" s="214"/>
      <c r="J21" s="214"/>
      <c r="K21" s="214"/>
      <c r="L21" s="214"/>
      <c r="M21" s="214"/>
      <c r="N21" s="214"/>
    </row>
    <row r="22" customFormat="false" ht="12" hidden="false" customHeight="false" outlineLevel="0" collapsed="false">
      <c r="B22" s="262" t="s">
        <v>423</v>
      </c>
      <c r="C22" s="263"/>
      <c r="D22" s="263"/>
      <c r="E22" s="263"/>
      <c r="F22" s="263"/>
      <c r="G22" s="263"/>
      <c r="H22" s="263"/>
      <c r="I22" s="263"/>
      <c r="J22" s="263"/>
      <c r="K22" s="263"/>
      <c r="L22" s="263"/>
      <c r="M22" s="263"/>
      <c r="N22" s="263"/>
    </row>
    <row r="23" customFormat="false" ht="36.75" hidden="false" customHeight="true" outlineLevel="0" collapsed="false">
      <c r="B23" s="264" t="s">
        <v>424</v>
      </c>
      <c r="C23" s="264"/>
      <c r="D23" s="264"/>
      <c r="E23" s="264"/>
      <c r="F23" s="264"/>
      <c r="G23" s="264"/>
      <c r="H23" s="264"/>
      <c r="I23" s="264"/>
      <c r="J23" s="264"/>
      <c r="K23" s="264"/>
      <c r="L23" s="264"/>
      <c r="M23" s="264"/>
      <c r="N23" s="264"/>
    </row>
    <row r="24" customFormat="false" ht="12" hidden="false" customHeight="false" outlineLevel="0" collapsed="false">
      <c r="B24" s="263"/>
      <c r="C24" s="263"/>
      <c r="D24" s="263"/>
      <c r="E24" s="263"/>
      <c r="F24" s="263"/>
      <c r="G24" s="263"/>
      <c r="H24" s="263"/>
      <c r="I24" s="263"/>
      <c r="J24" s="263"/>
      <c r="K24" s="263"/>
      <c r="L24" s="263"/>
      <c r="M24" s="263"/>
      <c r="N24" s="263"/>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4.28"/>
    <col collapsed="false" customWidth="true" hidden="false" outlineLevel="0" max="2" min="2" style="208" width="26.28"/>
    <col collapsed="false" customWidth="true" hidden="false" outlineLevel="0" max="3" min="3" style="208" width="15.7"/>
    <col collapsed="false" customWidth="true" hidden="false" outlineLevel="0" max="4" min="4" style="208" width="14.56"/>
    <col collapsed="false" customWidth="true" hidden="false" outlineLevel="0" max="5" min="5" style="208" width="13.14"/>
    <col collapsed="false" customWidth="true" hidden="false" outlineLevel="0" max="6" min="6" style="208" width="13.56"/>
    <col collapsed="false" customWidth="true" hidden="false" outlineLevel="0" max="7" min="7" style="208" width="15.28"/>
    <col collapsed="false" customWidth="true" hidden="false" outlineLevel="0" max="8" min="8" style="208" width="6.56"/>
    <col collapsed="false" customWidth="true" hidden="false" outlineLevel="0" max="9" min="9" style="208" width="63.85"/>
    <col collapsed="false" customWidth="false" hidden="false" outlineLevel="0" max="257" min="10"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A4" s="212"/>
    </row>
    <row r="5" customFormat="false" ht="12" hidden="false" customHeight="false" outlineLevel="0" collapsed="false">
      <c r="A5" s="212"/>
    </row>
    <row r="6" customFormat="false" ht="15.75" hidden="false" customHeight="true" outlineLevel="0" collapsed="false">
      <c r="A6" s="212"/>
      <c r="B6" s="216" t="s">
        <v>426</v>
      </c>
      <c r="C6" s="216"/>
      <c r="D6" s="216"/>
      <c r="E6" s="216"/>
      <c r="F6" s="216"/>
      <c r="G6" s="216"/>
    </row>
    <row r="7" customFormat="false" ht="12.75" hidden="false" customHeight="false" outlineLevel="0" collapsed="false">
      <c r="A7" s="212"/>
    </row>
    <row r="8" customFormat="false" ht="24" hidden="false" customHeight="true" outlineLevel="0" collapsed="false">
      <c r="A8" s="212"/>
      <c r="B8" s="267" t="s">
        <v>396</v>
      </c>
      <c r="C8" s="217" t="s">
        <v>411</v>
      </c>
      <c r="D8" s="217" t="s">
        <v>413</v>
      </c>
      <c r="E8" s="217" t="s">
        <v>415</v>
      </c>
      <c r="F8" s="217" t="s">
        <v>417</v>
      </c>
      <c r="G8" s="268" t="s">
        <v>427</v>
      </c>
      <c r="I8" s="221" t="s">
        <v>402</v>
      </c>
    </row>
    <row r="9" s="269" customFormat="true" ht="48.75" hidden="false" customHeight="false" outlineLevel="0" collapsed="false">
      <c r="B9" s="270" t="s">
        <v>397</v>
      </c>
      <c r="C9" s="271" t="s">
        <v>412</v>
      </c>
      <c r="D9" s="271" t="s">
        <v>414</v>
      </c>
      <c r="E9" s="271" t="s">
        <v>416</v>
      </c>
      <c r="F9" s="271" t="s">
        <v>418</v>
      </c>
      <c r="G9" s="268"/>
      <c r="H9" s="272"/>
      <c r="I9" s="221"/>
    </row>
    <row r="10" customFormat="false" ht="12" hidden="false" customHeight="false" outlineLevel="0" collapsed="false">
      <c r="B10" s="273" t="s">
        <v>428</v>
      </c>
      <c r="C10" s="274" t="n">
        <f aca="false">organico!M9</f>
        <v>0</v>
      </c>
      <c r="D10" s="274" t="n">
        <f aca="false">organico!M10</f>
        <v>0</v>
      </c>
      <c r="E10" s="274" t="n">
        <f aca="false">organico!M11</f>
        <v>0</v>
      </c>
      <c r="F10" s="274" t="n">
        <f aca="false">organico!M12</f>
        <v>0</v>
      </c>
      <c r="G10" s="275" t="n">
        <f aca="false">SUM(C10:F10)</f>
        <v>0</v>
      </c>
      <c r="H10" s="214"/>
      <c r="I10" s="276"/>
    </row>
    <row r="11" customFormat="false" ht="12.75" hidden="false" customHeight="false" outlineLevel="0" collapsed="false">
      <c r="B11" s="277" t="s">
        <v>429</v>
      </c>
      <c r="C11" s="278" t="n">
        <f aca="false">organico!D9</f>
        <v>0</v>
      </c>
      <c r="D11" s="278" t="n">
        <f aca="false">organico!D10</f>
        <v>0</v>
      </c>
      <c r="E11" s="278" t="n">
        <f aca="false">organico!D11</f>
        <v>0</v>
      </c>
      <c r="F11" s="278" t="n">
        <f aca="false">organico!D12</f>
        <v>0</v>
      </c>
      <c r="G11" s="279" t="n">
        <f aca="false">SUM(C11:F11)</f>
        <v>0</v>
      </c>
      <c r="H11" s="214"/>
      <c r="I11" s="234"/>
    </row>
    <row r="12" customFormat="false" ht="12" hidden="false" customHeight="false" outlineLevel="0" collapsed="false">
      <c r="B12" s="273" t="s">
        <v>430</v>
      </c>
      <c r="C12" s="280"/>
      <c r="D12" s="280"/>
      <c r="E12" s="280"/>
      <c r="F12" s="280"/>
      <c r="G12" s="275" t="n">
        <f aca="false">SUM(C12:F12)</f>
        <v>0</v>
      </c>
      <c r="H12" s="214"/>
      <c r="I12" s="234"/>
    </row>
    <row r="13" customFormat="false" ht="12" hidden="false" customHeight="false" outlineLevel="0" collapsed="false">
      <c r="B13" s="281" t="s">
        <v>431</v>
      </c>
      <c r="C13" s="282"/>
      <c r="D13" s="282"/>
      <c r="E13" s="282"/>
      <c r="F13" s="282"/>
      <c r="G13" s="283" t="n">
        <f aca="false">SUM(C13:F13)</f>
        <v>0</v>
      </c>
      <c r="H13" s="214"/>
      <c r="I13" s="234"/>
    </row>
    <row r="14" customFormat="false" ht="12.75" hidden="false" customHeight="false" outlineLevel="0" collapsed="false">
      <c r="B14" s="284" t="s">
        <v>432</v>
      </c>
      <c r="C14" s="285" t="n">
        <f aca="false">SUM(C12:C13)</f>
        <v>0</v>
      </c>
      <c r="D14" s="285" t="n">
        <f aca="false">SUM(D12:D13)</f>
        <v>0</v>
      </c>
      <c r="E14" s="285" t="n">
        <f aca="false">SUM(E12:E13)</f>
        <v>0</v>
      </c>
      <c r="F14" s="285" t="n">
        <f aca="false">SUM(F12:F13)</f>
        <v>0</v>
      </c>
      <c r="G14" s="279" t="n">
        <f aca="false">SUM(C14:F14)</f>
        <v>0</v>
      </c>
      <c r="H14" s="214"/>
      <c r="I14" s="234"/>
    </row>
    <row r="15" customFormat="false" ht="12.75" hidden="false" customHeight="false" outlineLevel="0" collapsed="false">
      <c r="B15" s="286" t="s">
        <v>433</v>
      </c>
      <c r="C15" s="287" t="e">
        <f aca="false">+C12/C10</f>
        <v>#DIV/0!</v>
      </c>
      <c r="D15" s="288"/>
      <c r="E15" s="288"/>
      <c r="F15" s="288"/>
      <c r="G15" s="288"/>
      <c r="H15" s="214"/>
      <c r="I15" s="234"/>
    </row>
    <row r="16" customFormat="false" ht="12.75" hidden="false" customHeight="false" outlineLevel="0" collapsed="false">
      <c r="B16" s="289" t="s">
        <v>434</v>
      </c>
      <c r="C16" s="290" t="e">
        <f aca="false">C14/C10</f>
        <v>#DIV/0!</v>
      </c>
      <c r="D16" s="290" t="e">
        <f aca="false">D14/D10</f>
        <v>#DIV/0!</v>
      </c>
      <c r="E16" s="290" t="e">
        <f aca="false">E14/E10</f>
        <v>#DIV/0!</v>
      </c>
      <c r="F16" s="290" t="e">
        <f aca="false">F14/F10</f>
        <v>#DIV/0!</v>
      </c>
      <c r="G16" s="291" t="e">
        <f aca="false">G14/G10</f>
        <v>#DIV/0!</v>
      </c>
      <c r="H16" s="214"/>
      <c r="I16" s="234"/>
    </row>
    <row r="17" customFormat="false" ht="12.75" hidden="false" customHeight="false" outlineLevel="0" collapsed="false">
      <c r="B17" s="289" t="s">
        <v>435</v>
      </c>
      <c r="C17" s="292"/>
      <c r="D17" s="292"/>
      <c r="E17" s="292"/>
      <c r="F17" s="292"/>
      <c r="G17" s="291" t="e">
        <f aca="false">+G12/(G13-F13)</f>
        <v>#DIV/0!</v>
      </c>
      <c r="H17" s="214"/>
      <c r="I17" s="251"/>
    </row>
    <row r="18" customFormat="false" ht="33" hidden="false" customHeight="true" outlineLevel="0" collapsed="false">
      <c r="B18" s="293"/>
      <c r="C18" s="294"/>
      <c r="D18" s="294"/>
      <c r="E18" s="294"/>
      <c r="F18" s="294"/>
      <c r="G18" s="294"/>
    </row>
    <row r="19" customFormat="false" ht="12.75" hidden="false" customHeight="false" outlineLevel="0" collapsed="false">
      <c r="B19" s="262" t="s">
        <v>423</v>
      </c>
      <c r="C19" s="214"/>
    </row>
    <row r="20" customFormat="false" ht="45.75" hidden="false" customHeight="true" outlineLevel="0" collapsed="false">
      <c r="B20" s="295" t="s">
        <v>436</v>
      </c>
      <c r="C20" s="295"/>
      <c r="D20" s="295"/>
      <c r="E20" s="295"/>
      <c r="F20" s="295"/>
      <c r="G20" s="295"/>
      <c r="H20" s="295"/>
    </row>
    <row r="22" customFormat="false" ht="12" hidden="false" customHeight="false" outlineLevel="0" collapsed="false">
      <c r="I22" s="214"/>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8" width="3.99"/>
    <col collapsed="false" customWidth="true" hidden="false" outlineLevel="0" max="2" min="2" style="208" width="35.56"/>
    <col collapsed="false" customWidth="true" hidden="false" outlineLevel="0" max="12" min="3" style="208" width="14.7"/>
    <col collapsed="false" customWidth="true" hidden="false" outlineLevel="0" max="13" min="13" style="208" width="5.41"/>
    <col collapsed="false" customWidth="true" hidden="false" outlineLevel="0" max="14" min="14" style="208" width="59.56"/>
    <col collapsed="false" customWidth="false" hidden="false" outlineLevel="0" max="257" min="15"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row>
    <row r="5" customFormat="false" ht="12" hidden="false" customHeight="false" outlineLevel="0" collapsed="false">
      <c r="C5" s="214"/>
      <c r="D5" s="214"/>
      <c r="E5" s="214"/>
    </row>
    <row r="6" customFormat="false" ht="12" hidden="false" customHeight="false" outlineLevel="0" collapsed="false">
      <c r="C6" s="215"/>
      <c r="D6" s="215"/>
      <c r="E6" s="215"/>
    </row>
    <row r="7" customFormat="false" ht="12" hidden="false" customHeight="false" outlineLevel="0" collapsed="false">
      <c r="C7" s="214"/>
      <c r="D7" s="214"/>
      <c r="E7" s="214"/>
    </row>
    <row r="9" customFormat="false" ht="20.25" hidden="false" customHeight="true" outlineLevel="0" collapsed="false">
      <c r="B9" s="296" t="s">
        <v>437</v>
      </c>
      <c r="C9" s="296"/>
      <c r="D9" s="296"/>
      <c r="E9" s="296"/>
      <c r="F9" s="296"/>
      <c r="G9" s="296"/>
      <c r="H9" s="296"/>
      <c r="I9" s="296"/>
      <c r="J9" s="296"/>
      <c r="K9" s="296"/>
      <c r="L9" s="296"/>
    </row>
    <row r="10" customFormat="false" ht="12.75" hidden="false" customHeight="false" outlineLevel="0" collapsed="false">
      <c r="B10" s="212" t="s">
        <v>438</v>
      </c>
      <c r="C10" s="212"/>
    </row>
    <row r="11" customFormat="false" ht="12" hidden="false" customHeight="true" outlineLevel="0" collapsed="false">
      <c r="B11" s="297" t="s">
        <v>439</v>
      </c>
      <c r="C11" s="297" t="s">
        <v>398</v>
      </c>
      <c r="D11" s="220" t="s">
        <v>399</v>
      </c>
      <c r="E11" s="220"/>
      <c r="F11" s="220"/>
      <c r="G11" s="220"/>
      <c r="H11" s="220" t="s">
        <v>400</v>
      </c>
      <c r="I11" s="220"/>
      <c r="J11" s="220"/>
      <c r="K11" s="220"/>
      <c r="L11" s="221" t="s">
        <v>440</v>
      </c>
      <c r="N11" s="221" t="s">
        <v>402</v>
      </c>
    </row>
    <row r="12" customFormat="false" ht="12" hidden="false" customHeight="false" outlineLevel="0" collapsed="false">
      <c r="B12" s="297"/>
      <c r="C12" s="297"/>
      <c r="D12" s="220"/>
      <c r="E12" s="220"/>
      <c r="F12" s="220"/>
      <c r="G12" s="220"/>
      <c r="H12" s="220"/>
      <c r="I12" s="220"/>
      <c r="J12" s="220"/>
      <c r="K12" s="220"/>
      <c r="L12" s="221"/>
      <c r="N12" s="221"/>
    </row>
    <row r="13" customFormat="false" ht="12.75" hidden="false" customHeight="false" outlineLevel="0" collapsed="false">
      <c r="B13" s="297"/>
      <c r="C13" s="297"/>
      <c r="D13" s="298" t="s">
        <v>403</v>
      </c>
      <c r="E13" s="299" t="s">
        <v>404</v>
      </c>
      <c r="F13" s="299" t="s">
        <v>405</v>
      </c>
      <c r="G13" s="300" t="s">
        <v>427</v>
      </c>
      <c r="H13" s="301" t="s">
        <v>407</v>
      </c>
      <c r="I13" s="302" t="s">
        <v>408</v>
      </c>
      <c r="J13" s="302" t="s">
        <v>409</v>
      </c>
      <c r="K13" s="303" t="s">
        <v>406</v>
      </c>
      <c r="L13" s="221"/>
      <c r="N13" s="221"/>
    </row>
    <row r="14" customFormat="false" ht="12" hidden="false" customHeight="false" outlineLevel="0" collapsed="false">
      <c r="B14" s="304" t="s">
        <v>441</v>
      </c>
      <c r="C14" s="305"/>
      <c r="D14" s="306"/>
      <c r="E14" s="307"/>
      <c r="F14" s="307"/>
      <c r="G14" s="308" t="n">
        <f aca="false">SUM(D14:F14)</f>
        <v>0</v>
      </c>
      <c r="H14" s="306"/>
      <c r="I14" s="307"/>
      <c r="J14" s="309"/>
      <c r="K14" s="308" t="n">
        <f aca="false">SUM(H14:J14)</f>
        <v>0</v>
      </c>
      <c r="L14" s="310" t="n">
        <f aca="false">C14+G14+K14</f>
        <v>0</v>
      </c>
      <c r="M14" s="311"/>
      <c r="N14" s="233"/>
    </row>
    <row r="15" customFormat="false" ht="12" hidden="false" customHeight="false" outlineLevel="0" collapsed="false">
      <c r="B15" s="312" t="s">
        <v>442</v>
      </c>
      <c r="C15" s="313"/>
      <c r="D15" s="314"/>
      <c r="E15" s="315"/>
      <c r="F15" s="315"/>
      <c r="G15" s="316" t="n">
        <f aca="false">SUM(D15:F15)</f>
        <v>0</v>
      </c>
      <c r="H15" s="314"/>
      <c r="I15" s="315"/>
      <c r="J15" s="315"/>
      <c r="K15" s="316" t="n">
        <f aca="false">SUM(H15:J15)</f>
        <v>0</v>
      </c>
      <c r="L15" s="317" t="n">
        <f aca="false">C15+G15+K15</f>
        <v>0</v>
      </c>
      <c r="M15" s="311"/>
      <c r="N15" s="234"/>
    </row>
    <row r="16" customFormat="false" ht="12" hidden="false" customHeight="false" outlineLevel="0" collapsed="false">
      <c r="B16" s="312" t="s">
        <v>443</v>
      </c>
      <c r="C16" s="313"/>
      <c r="D16" s="314"/>
      <c r="E16" s="315"/>
      <c r="F16" s="315"/>
      <c r="G16" s="316" t="n">
        <f aca="false">SUM(D16:F16)</f>
        <v>0</v>
      </c>
      <c r="H16" s="314"/>
      <c r="I16" s="315"/>
      <c r="J16" s="315"/>
      <c r="K16" s="316" t="n">
        <f aca="false">SUM(H16:J16)</f>
        <v>0</v>
      </c>
      <c r="L16" s="317" t="n">
        <f aca="false">C16+G16+K16</f>
        <v>0</v>
      </c>
      <c r="M16" s="311"/>
      <c r="N16" s="234"/>
    </row>
    <row r="17" customFormat="false" ht="12.75" hidden="false" customHeight="false" outlineLevel="0" collapsed="false">
      <c r="B17" s="318" t="s">
        <v>444</v>
      </c>
      <c r="C17" s="319"/>
      <c r="D17" s="320"/>
      <c r="E17" s="321"/>
      <c r="F17" s="321"/>
      <c r="G17" s="322" t="n">
        <f aca="false">SUM(D17:F17)</f>
        <v>0</v>
      </c>
      <c r="H17" s="320"/>
      <c r="I17" s="321"/>
      <c r="J17" s="321"/>
      <c r="K17" s="322" t="n">
        <f aca="false">SUM(H17:J17)</f>
        <v>0</v>
      </c>
      <c r="L17" s="323" t="n">
        <f aca="false">C17+G17+K17</f>
        <v>0</v>
      </c>
      <c r="M17" s="311"/>
      <c r="N17" s="234"/>
    </row>
    <row r="18" customFormat="false" ht="12" hidden="false" customHeight="false" outlineLevel="0" collapsed="false">
      <c r="B18" s="324" t="s">
        <v>440</v>
      </c>
      <c r="C18" s="325" t="n">
        <f aca="false">SUM(C14:C17)</f>
        <v>0</v>
      </c>
      <c r="D18" s="326" t="n">
        <f aca="false">SUM(D14:D17)</f>
        <v>0</v>
      </c>
      <c r="E18" s="327" t="n">
        <f aca="false">SUM(E14:E17)</f>
        <v>0</v>
      </c>
      <c r="F18" s="327" t="n">
        <f aca="false">SUM(F14:F17)</f>
        <v>0</v>
      </c>
      <c r="G18" s="328" t="n">
        <f aca="false">SUM(G14:G17)</f>
        <v>0</v>
      </c>
      <c r="H18" s="326" t="n">
        <f aca="false">SUM(H14:H17)</f>
        <v>0</v>
      </c>
      <c r="I18" s="327" t="n">
        <f aca="false">SUM(I14:I17)</f>
        <v>0</v>
      </c>
      <c r="J18" s="327" t="n">
        <f aca="false">SUM(J14:J17)</f>
        <v>0</v>
      </c>
      <c r="K18" s="328" t="n">
        <f aca="false">SUM(K14:K17)</f>
        <v>0</v>
      </c>
      <c r="L18" s="325" t="n">
        <f aca="false">SUM(L14:L17)</f>
        <v>0</v>
      </c>
      <c r="M18" s="311"/>
      <c r="N18" s="234"/>
    </row>
    <row r="19" customFormat="false" ht="12" hidden="false" customHeight="false" outlineLevel="0" collapsed="false">
      <c r="B19" s="312" t="s">
        <v>445</v>
      </c>
      <c r="C19" s="329" t="n">
        <f aca="false">organico!D13</f>
        <v>0</v>
      </c>
      <c r="D19" s="330" t="n">
        <f aca="false">organico!E13</f>
        <v>0</v>
      </c>
      <c r="E19" s="331" t="n">
        <f aca="false">organico!F13</f>
        <v>0</v>
      </c>
      <c r="F19" s="331" t="n">
        <f aca="false">organico!G13</f>
        <v>0</v>
      </c>
      <c r="G19" s="332" t="n">
        <f aca="false">SUM(D19:F19)</f>
        <v>0</v>
      </c>
      <c r="H19" s="330" t="n">
        <f aca="false">organico!I13</f>
        <v>0</v>
      </c>
      <c r="I19" s="331" t="n">
        <f aca="false">organico!J13</f>
        <v>0</v>
      </c>
      <c r="J19" s="331" t="n">
        <f aca="false">organico!K13</f>
        <v>0</v>
      </c>
      <c r="K19" s="332" t="n">
        <f aca="false">SUM(H19:J19)</f>
        <v>0</v>
      </c>
      <c r="L19" s="329" t="n">
        <f aca="false">C19+G19+K19</f>
        <v>0</v>
      </c>
      <c r="M19" s="311"/>
      <c r="N19" s="234"/>
    </row>
    <row r="20" customFormat="false" ht="12.75" hidden="false" customHeight="false" outlineLevel="0" collapsed="false">
      <c r="B20" s="333" t="s">
        <v>446</v>
      </c>
      <c r="C20" s="334" t="n">
        <f aca="false">IF(C19=0,0,C18/C19)</f>
        <v>0</v>
      </c>
      <c r="D20" s="335" t="n">
        <f aca="false">IF(D19=0,0,D18/D19)</f>
        <v>0</v>
      </c>
      <c r="E20" s="336" t="n">
        <f aca="false">IF(E19=0,0,E18/E19)</f>
        <v>0</v>
      </c>
      <c r="F20" s="336" t="n">
        <f aca="false">IF(F19=0,0,F18/F19)</f>
        <v>0</v>
      </c>
      <c r="G20" s="337" t="n">
        <f aca="false">IF(G19=0,0,G18/G19)</f>
        <v>0</v>
      </c>
      <c r="H20" s="335" t="n">
        <f aca="false">IF(H19=0,0,H18/H19)</f>
        <v>0</v>
      </c>
      <c r="I20" s="336" t="n">
        <f aca="false">IF(I19=0,0,I18/I19)</f>
        <v>0</v>
      </c>
      <c r="J20" s="336" t="n">
        <f aca="false">IF(J19=0,0,J18/J19)</f>
        <v>0</v>
      </c>
      <c r="K20" s="337" t="n">
        <f aca="false">IF(K19=0,0,K18/K19)</f>
        <v>0</v>
      </c>
      <c r="L20" s="334" t="n">
        <f aca="false">IF(L19=0,0,L18/L19)</f>
        <v>0</v>
      </c>
      <c r="M20" s="311"/>
      <c r="N20" s="251"/>
    </row>
    <row r="21" customFormat="false" ht="12" hidden="false" customHeight="false" outlineLevel="0" collapsed="false">
      <c r="B21" s="214"/>
      <c r="C21" s="338"/>
      <c r="D21" s="338"/>
      <c r="E21" s="338"/>
      <c r="F21" s="338"/>
      <c r="G21" s="338"/>
      <c r="H21" s="338"/>
      <c r="I21" s="338"/>
      <c r="J21" s="338"/>
      <c r="K21" s="338"/>
      <c r="L21" s="338"/>
      <c r="M21" s="338"/>
    </row>
    <row r="22" customFormat="false" ht="12.75" hidden="false" customHeight="false" outlineLevel="0" collapsed="false">
      <c r="B22" s="333" t="s">
        <v>447</v>
      </c>
      <c r="C22" s="339" t="e">
        <f aca="false">+C20/$L$20</f>
        <v>#DIV/0!</v>
      </c>
      <c r="D22" s="335"/>
      <c r="E22" s="336"/>
      <c r="F22" s="336"/>
      <c r="G22" s="340" t="e">
        <f aca="false">+G20/$L$20</f>
        <v>#DIV/0!</v>
      </c>
      <c r="H22" s="335"/>
      <c r="I22" s="336"/>
      <c r="J22" s="336"/>
      <c r="K22" s="340" t="e">
        <f aca="false">+K20/$L$20</f>
        <v>#DIV/0!</v>
      </c>
      <c r="L22" s="340" t="e">
        <f aca="false">+L20/$L$20</f>
        <v>#DIV/0!</v>
      </c>
    </row>
    <row r="24" customFormat="false" ht="12.75" hidden="false" customHeight="false" outlineLevel="0" collapsed="false">
      <c r="B24" s="212" t="s">
        <v>448</v>
      </c>
      <c r="G24" s="259"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90277777777778"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8" width="4.99"/>
    <col collapsed="false" customWidth="true" hidden="false" outlineLevel="0" max="2" min="2" style="208" width="17.99"/>
    <col collapsed="false" customWidth="true" hidden="false" outlineLevel="0" max="3" min="3" style="208" width="23.56"/>
    <col collapsed="false" customWidth="true" hidden="false" outlineLevel="0" max="14" min="4" style="208" width="14.7"/>
    <col collapsed="false" customWidth="false" hidden="false" outlineLevel="0" max="15" min="15" style="208" width="9.14"/>
    <col collapsed="false" customWidth="true" hidden="false" outlineLevel="0" max="16" min="16" style="208" width="54.56"/>
    <col collapsed="false" customWidth="false" hidden="false" outlineLevel="0" max="257" min="17"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6" customFormat="false" ht="15.75" hidden="false" customHeight="true" outlineLevel="0" collapsed="false">
      <c r="A6" s="214"/>
      <c r="B6" s="216" t="s">
        <v>449</v>
      </c>
      <c r="C6" s="216"/>
      <c r="D6" s="216"/>
      <c r="E6" s="216"/>
      <c r="F6" s="216"/>
      <c r="G6" s="216"/>
      <c r="H6" s="216"/>
      <c r="I6" s="216"/>
      <c r="J6" s="216"/>
      <c r="K6" s="216"/>
      <c r="L6" s="341"/>
      <c r="M6" s="341"/>
      <c r="N6" s="341"/>
    </row>
    <row r="7" customFormat="false" ht="12.75" hidden="false" customHeight="false" outlineLevel="0" collapsed="false">
      <c r="B7" s="212" t="s">
        <v>438</v>
      </c>
    </row>
    <row r="8" customFormat="false" ht="12.75" hidden="false" customHeight="true" outlineLevel="0" collapsed="false">
      <c r="A8" s="342"/>
      <c r="B8" s="343" t="s">
        <v>450</v>
      </c>
      <c r="C8" s="344" t="s">
        <v>439</v>
      </c>
      <c r="D8" s="345" t="s">
        <v>451</v>
      </c>
      <c r="E8" s="345" t="s">
        <v>452</v>
      </c>
      <c r="F8" s="345" t="s">
        <v>453</v>
      </c>
      <c r="G8" s="345" t="s">
        <v>454</v>
      </c>
      <c r="H8" s="345" t="s">
        <v>455</v>
      </c>
      <c r="I8" s="345" t="s">
        <v>456</v>
      </c>
      <c r="J8" s="345" t="s">
        <v>457</v>
      </c>
      <c r="K8" s="346" t="s">
        <v>458</v>
      </c>
      <c r="L8" s="347" t="s">
        <v>459</v>
      </c>
      <c r="M8" s="347" t="s">
        <v>460</v>
      </c>
      <c r="N8" s="348" t="s">
        <v>461</v>
      </c>
      <c r="P8" s="349" t="s">
        <v>402</v>
      </c>
    </row>
    <row r="9" customFormat="false" ht="12" hidden="false" customHeight="false" outlineLevel="0" collapsed="false">
      <c r="A9" s="342"/>
      <c r="B9" s="343"/>
      <c r="C9" s="344"/>
      <c r="D9" s="345"/>
      <c r="E9" s="345"/>
      <c r="F9" s="345"/>
      <c r="G9" s="345"/>
      <c r="H9" s="345"/>
      <c r="I9" s="345"/>
      <c r="J9" s="345"/>
      <c r="K9" s="346"/>
      <c r="L9" s="347"/>
      <c r="M9" s="347"/>
      <c r="N9" s="348"/>
      <c r="P9" s="349"/>
    </row>
    <row r="10" customFormat="false" ht="33.75" hidden="false" customHeight="true" outlineLevel="0" collapsed="false">
      <c r="A10" s="214"/>
      <c r="B10" s="343"/>
      <c r="C10" s="344"/>
      <c r="D10" s="345"/>
      <c r="E10" s="345"/>
      <c r="F10" s="345"/>
      <c r="G10" s="345"/>
      <c r="H10" s="345"/>
      <c r="I10" s="345"/>
      <c r="J10" s="345"/>
      <c r="K10" s="346"/>
      <c r="L10" s="347"/>
      <c r="M10" s="347"/>
      <c r="N10" s="348"/>
      <c r="P10" s="349"/>
    </row>
    <row r="11" s="311" customFormat="true" ht="27" hidden="false" customHeight="true" outlineLevel="0" collapsed="false">
      <c r="A11" s="350"/>
      <c r="B11" s="351" t="s">
        <v>462</v>
      </c>
      <c r="C11" s="352" t="s">
        <v>463</v>
      </c>
      <c r="D11" s="353"/>
      <c r="E11" s="353"/>
      <c r="F11" s="354" t="n">
        <f aca="false">+D11-E11</f>
        <v>0</v>
      </c>
      <c r="G11" s="353"/>
      <c r="H11" s="353"/>
      <c r="I11" s="354" t="n">
        <f aca="false">+D11+G11</f>
        <v>0</v>
      </c>
      <c r="J11" s="354" t="n">
        <f aca="false">+E11+H11</f>
        <v>0</v>
      </c>
      <c r="K11" s="355" t="n">
        <f aca="false">+I11-J11</f>
        <v>0</v>
      </c>
      <c r="L11" s="307"/>
      <c r="M11" s="356" t="n">
        <v>0</v>
      </c>
      <c r="N11" s="310" t="n">
        <f aca="false">L11-M11</f>
        <v>0</v>
      </c>
      <c r="P11" s="233"/>
    </row>
    <row r="12" s="311" customFormat="true" ht="22.5" hidden="false" customHeight="false" outlineLevel="0" collapsed="false">
      <c r="A12" s="350"/>
      <c r="B12" s="351"/>
      <c r="C12" s="357" t="s">
        <v>464</v>
      </c>
      <c r="D12" s="358"/>
      <c r="E12" s="358"/>
      <c r="F12" s="359" t="n">
        <f aca="false">+D12-E12</f>
        <v>0</v>
      </c>
      <c r="G12" s="358"/>
      <c r="H12" s="358"/>
      <c r="I12" s="359" t="n">
        <f aca="false">+D12+G12</f>
        <v>0</v>
      </c>
      <c r="J12" s="359" t="n">
        <f aca="false">+E12+H12</f>
        <v>0</v>
      </c>
      <c r="K12" s="360" t="n">
        <f aca="false">+I12-J12</f>
        <v>0</v>
      </c>
      <c r="L12" s="315"/>
      <c r="M12" s="361" t="n">
        <v>0</v>
      </c>
      <c r="N12" s="317" t="n">
        <f aca="false">L12-M12</f>
        <v>0</v>
      </c>
      <c r="P12" s="234"/>
    </row>
    <row r="13" s="311" customFormat="true" ht="33.75" hidden="false" customHeight="false" outlineLevel="0" collapsed="false">
      <c r="A13" s="350"/>
      <c r="B13" s="351"/>
      <c r="C13" s="357" t="s">
        <v>465</v>
      </c>
      <c r="D13" s="358"/>
      <c r="E13" s="358"/>
      <c r="F13" s="359" t="n">
        <f aca="false">+D13-E13</f>
        <v>0</v>
      </c>
      <c r="G13" s="358"/>
      <c r="H13" s="358"/>
      <c r="I13" s="359" t="n">
        <f aca="false">+D13+G13</f>
        <v>0</v>
      </c>
      <c r="J13" s="359" t="n">
        <f aca="false">+E13+H13</f>
        <v>0</v>
      </c>
      <c r="K13" s="360" t="n">
        <f aca="false">+I13-J13</f>
        <v>0</v>
      </c>
      <c r="L13" s="315"/>
      <c r="M13" s="361" t="n">
        <v>0</v>
      </c>
      <c r="N13" s="317" t="n">
        <f aca="false">L13-M13</f>
        <v>0</v>
      </c>
      <c r="P13" s="234"/>
    </row>
    <row r="14" s="311" customFormat="true" ht="22.5" hidden="false" customHeight="false" outlineLevel="0" collapsed="false">
      <c r="A14" s="350"/>
      <c r="B14" s="351"/>
      <c r="C14" s="357" t="s">
        <v>466</v>
      </c>
      <c r="D14" s="358"/>
      <c r="E14" s="358"/>
      <c r="F14" s="359" t="n">
        <f aca="false">+D14-E14</f>
        <v>0</v>
      </c>
      <c r="G14" s="358"/>
      <c r="H14" s="358"/>
      <c r="I14" s="359" t="n">
        <f aca="false">+D14+G14</f>
        <v>0</v>
      </c>
      <c r="J14" s="359" t="n">
        <f aca="false">+E14+H14</f>
        <v>0</v>
      </c>
      <c r="K14" s="360" t="n">
        <f aca="false">+I14-J14</f>
        <v>0</v>
      </c>
      <c r="L14" s="315"/>
      <c r="M14" s="361" t="n">
        <v>0</v>
      </c>
      <c r="N14" s="317" t="n">
        <f aca="false">L14-M14</f>
        <v>0</v>
      </c>
      <c r="P14" s="234"/>
    </row>
    <row r="15" s="311" customFormat="true" ht="12" hidden="false" customHeight="false" outlineLevel="0" collapsed="false">
      <c r="A15" s="350"/>
      <c r="B15" s="351"/>
      <c r="C15" s="357" t="s">
        <v>467</v>
      </c>
      <c r="D15" s="358"/>
      <c r="E15" s="358"/>
      <c r="F15" s="359" t="n">
        <f aca="false">+D15-E15</f>
        <v>0</v>
      </c>
      <c r="G15" s="358"/>
      <c r="H15" s="358"/>
      <c r="I15" s="359" t="n">
        <f aca="false">+D15+G15</f>
        <v>0</v>
      </c>
      <c r="J15" s="359" t="n">
        <f aca="false">+E15+H15</f>
        <v>0</v>
      </c>
      <c r="K15" s="360" t="n">
        <f aca="false">+I15-J15</f>
        <v>0</v>
      </c>
      <c r="L15" s="315"/>
      <c r="M15" s="361" t="n">
        <v>0</v>
      </c>
      <c r="N15" s="317" t="n">
        <f aca="false">L15-M15</f>
        <v>0</v>
      </c>
      <c r="P15" s="234"/>
    </row>
    <row r="16" s="311" customFormat="true" ht="22.5" hidden="false" customHeight="false" outlineLevel="0" collapsed="false">
      <c r="A16" s="350"/>
      <c r="B16" s="351"/>
      <c r="C16" s="357" t="s">
        <v>468</v>
      </c>
      <c r="D16" s="358"/>
      <c r="E16" s="358"/>
      <c r="F16" s="359" t="n">
        <f aca="false">+D16-E16</f>
        <v>0</v>
      </c>
      <c r="G16" s="358"/>
      <c r="H16" s="358"/>
      <c r="I16" s="359" t="n">
        <f aca="false">+D16+G16</f>
        <v>0</v>
      </c>
      <c r="J16" s="359" t="n">
        <f aca="false">+E16+H16</f>
        <v>0</v>
      </c>
      <c r="K16" s="360" t="n">
        <f aca="false">+I16-J16</f>
        <v>0</v>
      </c>
      <c r="L16" s="315"/>
      <c r="M16" s="361" t="n">
        <v>0</v>
      </c>
      <c r="N16" s="317" t="n">
        <f aca="false">L16-M16</f>
        <v>0</v>
      </c>
      <c r="P16" s="234"/>
    </row>
    <row r="17" s="311" customFormat="true" ht="12" hidden="false" customHeight="false" outlineLevel="0" collapsed="false">
      <c r="A17" s="350"/>
      <c r="B17" s="351"/>
      <c r="C17" s="357" t="s">
        <v>469</v>
      </c>
      <c r="D17" s="358"/>
      <c r="E17" s="358"/>
      <c r="F17" s="359" t="n">
        <f aca="false">+D17-E17</f>
        <v>0</v>
      </c>
      <c r="G17" s="358"/>
      <c r="H17" s="358"/>
      <c r="I17" s="359" t="n">
        <f aca="false">+D17+G17</f>
        <v>0</v>
      </c>
      <c r="J17" s="359" t="n">
        <f aca="false">+E17+H17</f>
        <v>0</v>
      </c>
      <c r="K17" s="360" t="n">
        <f aca="false">+I17-J17</f>
        <v>0</v>
      </c>
      <c r="L17" s="315"/>
      <c r="M17" s="361" t="n">
        <v>0</v>
      </c>
      <c r="N17" s="317" t="n">
        <f aca="false">L17-M17</f>
        <v>0</v>
      </c>
      <c r="P17" s="234"/>
    </row>
    <row r="18" s="311" customFormat="true" ht="25.5" hidden="false" customHeight="true" outlineLevel="0" collapsed="false">
      <c r="A18" s="350"/>
      <c r="B18" s="351"/>
      <c r="C18" s="362" t="s">
        <v>470</v>
      </c>
      <c r="D18" s="363"/>
      <c r="E18" s="363"/>
      <c r="F18" s="364" t="n">
        <f aca="false">+D18-E18</f>
        <v>0</v>
      </c>
      <c r="G18" s="363"/>
      <c r="H18" s="363"/>
      <c r="I18" s="364" t="n">
        <f aca="false">+D18+G18</f>
        <v>0</v>
      </c>
      <c r="J18" s="364" t="n">
        <f aca="false">+E18+H18</f>
        <v>0</v>
      </c>
      <c r="K18" s="365" t="n">
        <f aca="false">+I18-J18</f>
        <v>0</v>
      </c>
      <c r="L18" s="321"/>
      <c r="M18" s="366" t="n">
        <v>0</v>
      </c>
      <c r="N18" s="323" t="n">
        <f aca="false">L18-M18</f>
        <v>0</v>
      </c>
      <c r="P18" s="234"/>
    </row>
    <row r="19" s="311" customFormat="true" ht="12.75" hidden="false" customHeight="true" outlineLevel="0" collapsed="false">
      <c r="A19" s="350"/>
      <c r="B19" s="367" t="s">
        <v>471</v>
      </c>
      <c r="C19" s="367"/>
      <c r="D19" s="368" t="n">
        <f aca="false">SUM(D11:D18)</f>
        <v>0</v>
      </c>
      <c r="E19" s="368" t="n">
        <f aca="false">SUM(E11:E18)</f>
        <v>0</v>
      </c>
      <c r="F19" s="368" t="n">
        <f aca="false">SUM(F11:F18)</f>
        <v>0</v>
      </c>
      <c r="G19" s="368" t="n">
        <f aca="false">SUM(G11:G18)</f>
        <v>0</v>
      </c>
      <c r="H19" s="368" t="n">
        <f aca="false">SUM(H11:H18)</f>
        <v>0</v>
      </c>
      <c r="I19" s="368" t="n">
        <f aca="false">SUM(I11:I18)</f>
        <v>0</v>
      </c>
      <c r="J19" s="368" t="n">
        <f aca="false">SUM(J11:J18)</f>
        <v>0</v>
      </c>
      <c r="K19" s="369" t="n">
        <f aca="false">SUM(K11:K18)</f>
        <v>0</v>
      </c>
      <c r="L19" s="369" t="n">
        <f aca="false">SUM(L11:L18)</f>
        <v>0</v>
      </c>
      <c r="M19" s="369" t="n">
        <f aca="false">SUM(M11:M18)</f>
        <v>0</v>
      </c>
      <c r="N19" s="370" t="n">
        <f aca="false">SUM(N11:N18)</f>
        <v>0</v>
      </c>
      <c r="P19" s="234"/>
    </row>
    <row r="20" s="311" customFormat="true" ht="12" hidden="false" customHeight="true" outlineLevel="0" collapsed="false">
      <c r="A20" s="350"/>
      <c r="B20" s="351" t="s">
        <v>472</v>
      </c>
      <c r="C20" s="371" t="s">
        <v>473</v>
      </c>
      <c r="D20" s="353"/>
      <c r="E20" s="353"/>
      <c r="F20" s="354" t="n">
        <f aca="false">+D20-E20</f>
        <v>0</v>
      </c>
      <c r="G20" s="353"/>
      <c r="H20" s="353"/>
      <c r="I20" s="354" t="n">
        <f aca="false">+D20+G20</f>
        <v>0</v>
      </c>
      <c r="J20" s="354" t="n">
        <f aca="false">+E20+H20</f>
        <v>0</v>
      </c>
      <c r="K20" s="355" t="n">
        <f aca="false">+I20-J20</f>
        <v>0</v>
      </c>
      <c r="L20" s="307"/>
      <c r="M20" s="356" t="n">
        <v>0</v>
      </c>
      <c r="N20" s="310" t="n">
        <f aca="false">L20-M20</f>
        <v>0</v>
      </c>
      <c r="P20" s="234"/>
    </row>
    <row r="21" s="311" customFormat="true" ht="12" hidden="false" customHeight="false" outlineLevel="0" collapsed="false">
      <c r="A21" s="350"/>
      <c r="B21" s="351"/>
      <c r="C21" s="372" t="s">
        <v>474</v>
      </c>
      <c r="D21" s="358"/>
      <c r="E21" s="358"/>
      <c r="F21" s="359" t="n">
        <f aca="false">+D21-E21</f>
        <v>0</v>
      </c>
      <c r="G21" s="358"/>
      <c r="H21" s="358"/>
      <c r="I21" s="359" t="n">
        <f aca="false">+D21+G21</f>
        <v>0</v>
      </c>
      <c r="J21" s="359" t="n">
        <f aca="false">+E21+H21</f>
        <v>0</v>
      </c>
      <c r="K21" s="360" t="n">
        <f aca="false">+I21-J21</f>
        <v>0</v>
      </c>
      <c r="L21" s="315"/>
      <c r="M21" s="361" t="n">
        <v>0</v>
      </c>
      <c r="N21" s="317" t="n">
        <f aca="false">L21-M21</f>
        <v>0</v>
      </c>
      <c r="P21" s="234"/>
    </row>
    <row r="22" s="311" customFormat="true" ht="22.5" hidden="false" customHeight="false" outlineLevel="0" collapsed="false">
      <c r="A22" s="350"/>
      <c r="B22" s="351"/>
      <c r="C22" s="372" t="s">
        <v>475</v>
      </c>
      <c r="D22" s="358"/>
      <c r="E22" s="358"/>
      <c r="F22" s="359" t="n">
        <f aca="false">+D22-E22</f>
        <v>0</v>
      </c>
      <c r="G22" s="358"/>
      <c r="H22" s="358"/>
      <c r="I22" s="359" t="n">
        <f aca="false">+D22+G22</f>
        <v>0</v>
      </c>
      <c r="J22" s="359" t="n">
        <f aca="false">+E22+H22</f>
        <v>0</v>
      </c>
      <c r="K22" s="360" t="n">
        <f aca="false">+I22-J22</f>
        <v>0</v>
      </c>
      <c r="L22" s="315"/>
      <c r="M22" s="361" t="n">
        <v>0</v>
      </c>
      <c r="N22" s="317" t="n">
        <f aca="false">L22-M22</f>
        <v>0</v>
      </c>
      <c r="P22" s="234"/>
    </row>
    <row r="23" s="311" customFormat="true" ht="22.5" hidden="false" customHeight="false" outlineLevel="0" collapsed="false">
      <c r="A23" s="350"/>
      <c r="B23" s="351"/>
      <c r="C23" s="372" t="s">
        <v>476</v>
      </c>
      <c r="D23" s="358"/>
      <c r="E23" s="358"/>
      <c r="F23" s="359" t="n">
        <f aca="false">+D23-E23</f>
        <v>0</v>
      </c>
      <c r="G23" s="358"/>
      <c r="H23" s="358"/>
      <c r="I23" s="359" t="n">
        <f aca="false">+D23+G23</f>
        <v>0</v>
      </c>
      <c r="J23" s="359" t="n">
        <f aca="false">+E23+H23</f>
        <v>0</v>
      </c>
      <c r="K23" s="360" t="n">
        <f aca="false">+I23-J23</f>
        <v>0</v>
      </c>
      <c r="L23" s="315"/>
      <c r="M23" s="361" t="n">
        <v>0</v>
      </c>
      <c r="N23" s="317" t="n">
        <f aca="false">L23-M23</f>
        <v>0</v>
      </c>
      <c r="P23" s="234"/>
    </row>
    <row r="24" s="311" customFormat="true" ht="12" hidden="false" customHeight="false" outlineLevel="0" collapsed="false">
      <c r="A24" s="350"/>
      <c r="B24" s="351"/>
      <c r="C24" s="372" t="s">
        <v>477</v>
      </c>
      <c r="D24" s="358"/>
      <c r="E24" s="358"/>
      <c r="F24" s="359" t="n">
        <f aca="false">+D24-E24</f>
        <v>0</v>
      </c>
      <c r="G24" s="358"/>
      <c r="H24" s="358"/>
      <c r="I24" s="359" t="n">
        <f aca="false">+D24+G24</f>
        <v>0</v>
      </c>
      <c r="J24" s="359" t="n">
        <f aca="false">+E24+H24</f>
        <v>0</v>
      </c>
      <c r="K24" s="360" t="n">
        <f aca="false">+I24-J24</f>
        <v>0</v>
      </c>
      <c r="L24" s="315"/>
      <c r="M24" s="361" t="n">
        <v>0</v>
      </c>
      <c r="N24" s="317" t="n">
        <f aca="false">L24-M24</f>
        <v>0</v>
      </c>
      <c r="P24" s="234"/>
    </row>
    <row r="25" s="311" customFormat="true" ht="23.25" hidden="false" customHeight="false" outlineLevel="0" collapsed="false">
      <c r="A25" s="350"/>
      <c r="B25" s="351"/>
      <c r="C25" s="362" t="s">
        <v>470</v>
      </c>
      <c r="D25" s="363"/>
      <c r="E25" s="363"/>
      <c r="F25" s="364" t="n">
        <f aca="false">+D25-E25</f>
        <v>0</v>
      </c>
      <c r="G25" s="363"/>
      <c r="H25" s="363"/>
      <c r="I25" s="364" t="n">
        <f aca="false">+D25+G25</f>
        <v>0</v>
      </c>
      <c r="J25" s="364" t="n">
        <f aca="false">+E25+H25</f>
        <v>0</v>
      </c>
      <c r="K25" s="365" t="n">
        <f aca="false">+I25-J25</f>
        <v>0</v>
      </c>
      <c r="L25" s="321"/>
      <c r="M25" s="366" t="n">
        <v>0</v>
      </c>
      <c r="N25" s="323" t="n">
        <f aca="false">L25-M25</f>
        <v>0</v>
      </c>
      <c r="P25" s="234"/>
    </row>
    <row r="26" s="311" customFormat="true" ht="12" hidden="false" customHeight="true" outlineLevel="0" collapsed="false">
      <c r="A26" s="338"/>
      <c r="B26" s="373" t="s">
        <v>478</v>
      </c>
      <c r="C26" s="373"/>
      <c r="D26" s="374" t="n">
        <f aca="false">SUM(D20:D25)</f>
        <v>0</v>
      </c>
      <c r="E26" s="374" t="n">
        <f aca="false">SUM(E20:E25)</f>
        <v>0</v>
      </c>
      <c r="F26" s="374" t="n">
        <f aca="false">SUM(F20:F25)</f>
        <v>0</v>
      </c>
      <c r="G26" s="374" t="n">
        <f aca="false">SUM(G20:G25)</f>
        <v>0</v>
      </c>
      <c r="H26" s="374" t="n">
        <f aca="false">SUM(H20:H25)</f>
        <v>0</v>
      </c>
      <c r="I26" s="374" t="n">
        <f aca="false">SUM(I20:I25)</f>
        <v>0</v>
      </c>
      <c r="J26" s="374" t="n">
        <f aca="false">SUM(J20:J25)</f>
        <v>0</v>
      </c>
      <c r="K26" s="375" t="n">
        <f aca="false">SUM(K20:K25)</f>
        <v>0</v>
      </c>
      <c r="L26" s="375" t="n">
        <f aca="false">SUM(L20:L25)</f>
        <v>0</v>
      </c>
      <c r="M26" s="375" t="n">
        <f aca="false">SUM(M20:M25)</f>
        <v>0</v>
      </c>
      <c r="N26" s="376" t="n">
        <f aca="false">SUM(N20:N25)</f>
        <v>0</v>
      </c>
      <c r="P26" s="234"/>
    </row>
    <row r="27" s="311" customFormat="true" ht="12.75" hidden="false" customHeight="true" outlineLevel="0" collapsed="false">
      <c r="A27" s="338"/>
      <c r="B27" s="377" t="s">
        <v>479</v>
      </c>
      <c r="C27" s="377"/>
      <c r="D27" s="378" t="n">
        <f aca="false">D19+D26</f>
        <v>0</v>
      </c>
      <c r="E27" s="378" t="n">
        <f aca="false">E19+E26</f>
        <v>0</v>
      </c>
      <c r="F27" s="378" t="n">
        <f aca="false">F19+F26</f>
        <v>0</v>
      </c>
      <c r="G27" s="378" t="n">
        <f aca="false">G19+G26</f>
        <v>0</v>
      </c>
      <c r="H27" s="379" t="n">
        <f aca="false">H19+H26</f>
        <v>0</v>
      </c>
      <c r="I27" s="378" t="n">
        <f aca="false">I19+I26</f>
        <v>0</v>
      </c>
      <c r="J27" s="378" t="n">
        <f aca="false">J19+J26</f>
        <v>0</v>
      </c>
      <c r="K27" s="380" t="n">
        <f aca="false">K19+K26</f>
        <v>0</v>
      </c>
      <c r="L27" s="380" t="n">
        <f aca="false">L19+L26</f>
        <v>0</v>
      </c>
      <c r="M27" s="380" t="n">
        <f aca="false">M19+M26</f>
        <v>0</v>
      </c>
      <c r="N27" s="381" t="n">
        <f aca="false">N19+N26</f>
        <v>0</v>
      </c>
      <c r="P27" s="251"/>
    </row>
    <row r="28" s="311" customFormat="true" ht="12.75" hidden="false" customHeight="false" outlineLevel="0" collapsed="false">
      <c r="B28" s="382" t="s">
        <v>448</v>
      </c>
      <c r="H28" s="383" t="str">
        <f aca="false">IF(H27&lt;=SUM(bilanci!D269+bilanci!D270),"ok","errore")</f>
        <v>ok</v>
      </c>
      <c r="L28" s="383" t="str">
        <f aca="false">IF(L27&gt;H27,"errore","ok")</f>
        <v>ok</v>
      </c>
    </row>
    <row r="29" s="311" customFormat="true" ht="12" hidden="false" customHeight="false" outlineLevel="0" collapsed="false">
      <c r="B29" s="382" t="s">
        <v>480</v>
      </c>
    </row>
    <row r="30" s="311" customFormat="true" ht="32.25" hidden="false" customHeight="true" outlineLevel="0" collapsed="false">
      <c r="B30" s="384" t="s">
        <v>481</v>
      </c>
      <c r="C30" s="384"/>
      <c r="D30" s="384"/>
      <c r="E30" s="384"/>
      <c r="F30" s="384"/>
      <c r="G30" s="384"/>
      <c r="H30" s="384"/>
      <c r="I30" s="384"/>
      <c r="J30" s="384"/>
      <c r="K30" s="384"/>
    </row>
    <row r="31" s="311" customFormat="true" ht="12" hidden="false" customHeight="false" outlineLevel="0" collapsed="false"/>
    <row r="32" s="311"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59722222222222" right="0.220138888888889" top="0.54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8" width="2.42"/>
    <col collapsed="false" customWidth="true" hidden="false" outlineLevel="0" max="2" min="2" style="208" width="25.56"/>
    <col collapsed="false" customWidth="true" hidden="false" outlineLevel="0" max="3" min="3" style="208" width="15.28"/>
    <col collapsed="false" customWidth="true" hidden="false" outlineLevel="0" max="4" min="4" style="208" width="15.99"/>
    <col collapsed="false" customWidth="true" hidden="false" outlineLevel="0" max="5" min="5" style="208" width="15.7"/>
    <col collapsed="false" customWidth="true" hidden="false" outlineLevel="0" max="6" min="6" style="208" width="13.99"/>
    <col collapsed="false" customWidth="true" hidden="false" outlineLevel="0" max="7" min="7" style="208" width="15.99"/>
    <col collapsed="false" customWidth="true" hidden="false" outlineLevel="0" max="8" min="8" style="208" width="14.28"/>
    <col collapsed="false" customWidth="true" hidden="false" outlineLevel="0" max="9" min="9" style="208" width="13.56"/>
    <col collapsed="false" customWidth="true" hidden="false" outlineLevel="0" max="10" min="10" style="208" width="51.85"/>
    <col collapsed="false" customWidth="false" hidden="false" outlineLevel="0" max="257" min="11" style="208" width="9.14"/>
  </cols>
  <sheetData>
    <row r="1" customFormat="false" ht="20.25" hidden="false" customHeight="false" outlineLevel="0" collapsed="false">
      <c r="A1" s="209" t="s">
        <v>425</v>
      </c>
      <c r="B1" s="212"/>
      <c r="C1" s="265" t="str">
        <f aca="false">+bilanci!A1</f>
        <v>Ragione Sociale</v>
      </c>
      <c r="D1" s="265"/>
      <c r="E1" s="265"/>
      <c r="F1" s="265"/>
      <c r="G1" s="265"/>
      <c r="H1" s="265"/>
      <c r="I1" s="265"/>
      <c r="J1" s="211"/>
      <c r="K1" s="211"/>
      <c r="L1" s="211"/>
      <c r="M1" s="211"/>
    </row>
    <row r="3" customFormat="false" ht="15.75" hidden="false" customHeight="false" outlineLevel="0" collapsed="false">
      <c r="A3" s="212" t="s">
        <v>394</v>
      </c>
      <c r="B3" s="212"/>
      <c r="C3" s="266" t="n">
        <f aca="false">+bilanci!D5</f>
        <v>0</v>
      </c>
      <c r="E3" s="214"/>
      <c r="F3" s="214"/>
      <c r="G3" s="214"/>
    </row>
    <row r="4" customFormat="false" ht="12" hidden="false" customHeight="false" outlineLevel="0" collapsed="false">
      <c r="B4" s="212"/>
      <c r="C4" s="212"/>
      <c r="D4" s="212"/>
      <c r="E4" s="214"/>
      <c r="F4" s="214"/>
      <c r="G4" s="214"/>
      <c r="H4" s="214"/>
      <c r="I4" s="214"/>
    </row>
    <row r="5" customFormat="false" ht="15.75" hidden="false" customHeight="true" outlineLevel="0" collapsed="false">
      <c r="B5" s="385" t="s">
        <v>482</v>
      </c>
      <c r="C5" s="385"/>
      <c r="D5" s="385"/>
      <c r="E5" s="385"/>
      <c r="F5" s="385"/>
      <c r="G5" s="385"/>
      <c r="H5" s="385"/>
      <c r="I5" s="385"/>
      <c r="J5" s="385"/>
    </row>
    <row r="6" customFormat="false" ht="12" hidden="false" customHeight="false" outlineLevel="0" collapsed="false">
      <c r="B6" s="212" t="s">
        <v>483</v>
      </c>
      <c r="E6" s="214"/>
      <c r="F6" s="214"/>
      <c r="G6" s="214"/>
      <c r="H6" s="214"/>
      <c r="I6" s="214"/>
    </row>
    <row r="7" customFormat="false" ht="16.5" hidden="false" customHeight="true" outlineLevel="0" collapsed="false">
      <c r="B7" s="216" t="s">
        <v>484</v>
      </c>
      <c r="C7" s="216"/>
      <c r="D7" s="216"/>
      <c r="E7" s="216"/>
      <c r="F7" s="216"/>
      <c r="G7" s="216"/>
      <c r="H7" s="216"/>
      <c r="I7" s="216"/>
      <c r="J7" s="216"/>
    </row>
    <row r="8" customFormat="false" ht="12.75" hidden="false" customHeight="true" outlineLevel="0" collapsed="false">
      <c r="B8" s="386" t="s">
        <v>485</v>
      </c>
      <c r="C8" s="386" t="s">
        <v>486</v>
      </c>
      <c r="D8" s="347" t="s">
        <v>487</v>
      </c>
      <c r="E8" s="347" t="s">
        <v>488</v>
      </c>
      <c r="F8" s="347" t="s">
        <v>489</v>
      </c>
      <c r="G8" s="347" t="s">
        <v>490</v>
      </c>
      <c r="H8" s="347" t="s">
        <v>491</v>
      </c>
      <c r="I8" s="348" t="s">
        <v>492</v>
      </c>
      <c r="J8" s="349" t="s">
        <v>402</v>
      </c>
      <c r="M8" s="387"/>
    </row>
    <row r="9" customFormat="false" ht="12" hidden="false" customHeight="false" outlineLevel="0" collapsed="false">
      <c r="B9" s="386"/>
      <c r="C9" s="386"/>
      <c r="D9" s="347"/>
      <c r="E9" s="347"/>
      <c r="F9" s="347"/>
      <c r="G9" s="347"/>
      <c r="H9" s="347"/>
      <c r="I9" s="348"/>
      <c r="J9" s="349"/>
      <c r="K9" s="214"/>
      <c r="M9" s="388"/>
    </row>
    <row r="10" customFormat="false" ht="31.5" hidden="false" customHeight="true" outlineLevel="0" collapsed="false">
      <c r="B10" s="386"/>
      <c r="C10" s="386"/>
      <c r="D10" s="347"/>
      <c r="E10" s="347"/>
      <c r="F10" s="347"/>
      <c r="G10" s="347"/>
      <c r="H10" s="347"/>
      <c r="I10" s="348"/>
      <c r="J10" s="349"/>
      <c r="M10" s="388"/>
    </row>
    <row r="11" customFormat="false" ht="12" hidden="false" customHeight="false" outlineLevel="0" collapsed="false">
      <c r="B11" s="389"/>
      <c r="C11" s="390"/>
      <c r="D11" s="391"/>
      <c r="E11" s="391"/>
      <c r="F11" s="392" t="n">
        <v>0</v>
      </c>
      <c r="G11" s="393" t="n">
        <f aca="false">E11-F11</f>
        <v>0</v>
      </c>
      <c r="H11" s="394" t="n">
        <v>0</v>
      </c>
      <c r="I11" s="395" t="n">
        <f aca="false">G11*H11</f>
        <v>0</v>
      </c>
      <c r="J11" s="234"/>
    </row>
    <row r="12" customFormat="false" ht="12" hidden="false" customHeight="false" outlineLevel="0" collapsed="false">
      <c r="B12" s="396"/>
      <c r="C12" s="397"/>
      <c r="D12" s="398"/>
      <c r="E12" s="398"/>
      <c r="F12" s="399" t="n">
        <v>0</v>
      </c>
      <c r="G12" s="400" t="n">
        <f aca="false">E12-F12</f>
        <v>0</v>
      </c>
      <c r="H12" s="401" t="n">
        <v>0</v>
      </c>
      <c r="I12" s="402" t="n">
        <f aca="false">G12*H12</f>
        <v>0</v>
      </c>
      <c r="J12" s="234"/>
    </row>
    <row r="13" customFormat="false" ht="12" hidden="false" customHeight="false" outlineLevel="0" collapsed="false">
      <c r="B13" s="396"/>
      <c r="C13" s="397"/>
      <c r="D13" s="398"/>
      <c r="E13" s="398"/>
      <c r="F13" s="399" t="n">
        <v>0</v>
      </c>
      <c r="G13" s="400" t="n">
        <f aca="false">E13-F13</f>
        <v>0</v>
      </c>
      <c r="H13" s="401" t="n">
        <v>0</v>
      </c>
      <c r="I13" s="402" t="n">
        <f aca="false">G13*H13</f>
        <v>0</v>
      </c>
      <c r="J13" s="234"/>
    </row>
    <row r="14" customFormat="false" ht="12" hidden="false" customHeight="false" outlineLevel="0" collapsed="false">
      <c r="B14" s="396"/>
      <c r="C14" s="397"/>
      <c r="D14" s="398"/>
      <c r="E14" s="398"/>
      <c r="F14" s="399" t="n">
        <v>0</v>
      </c>
      <c r="G14" s="400" t="n">
        <f aca="false">E14-F14</f>
        <v>0</v>
      </c>
      <c r="H14" s="401" t="n">
        <v>0</v>
      </c>
      <c r="I14" s="402" t="n">
        <f aca="false">G14*H14</f>
        <v>0</v>
      </c>
      <c r="J14" s="403"/>
      <c r="K14" s="404"/>
      <c r="L14" s="404"/>
    </row>
    <row r="15" customFormat="false" ht="12" hidden="false" customHeight="false" outlineLevel="0" collapsed="false">
      <c r="B15" s="396"/>
      <c r="C15" s="397"/>
      <c r="D15" s="398"/>
      <c r="E15" s="398"/>
      <c r="F15" s="399" t="n">
        <v>0</v>
      </c>
      <c r="G15" s="400" t="n">
        <f aca="false">E15-F15</f>
        <v>0</v>
      </c>
      <c r="H15" s="401" t="n">
        <v>0</v>
      </c>
      <c r="I15" s="402" t="n">
        <f aca="false">G15*H15</f>
        <v>0</v>
      </c>
      <c r="J15" s="403"/>
      <c r="K15" s="404"/>
      <c r="L15" s="404"/>
    </row>
    <row r="16" customFormat="false" ht="12" hidden="false" customHeight="false" outlineLevel="0" collapsed="false">
      <c r="B16" s="396"/>
      <c r="C16" s="397"/>
      <c r="D16" s="398"/>
      <c r="E16" s="398"/>
      <c r="F16" s="399" t="n">
        <v>0</v>
      </c>
      <c r="G16" s="400" t="n">
        <f aca="false">E16-F16</f>
        <v>0</v>
      </c>
      <c r="H16" s="401" t="n">
        <v>0</v>
      </c>
      <c r="I16" s="402" t="n">
        <f aca="false">G16*H16</f>
        <v>0</v>
      </c>
      <c r="J16" s="403"/>
      <c r="K16" s="404"/>
      <c r="L16" s="404"/>
    </row>
    <row r="17" customFormat="false" ht="12" hidden="false" customHeight="false" outlineLevel="0" collapsed="false">
      <c r="B17" s="396"/>
      <c r="C17" s="397"/>
      <c r="D17" s="398"/>
      <c r="E17" s="398"/>
      <c r="F17" s="399" t="n">
        <v>0</v>
      </c>
      <c r="G17" s="400" t="n">
        <f aca="false">E17-F17</f>
        <v>0</v>
      </c>
      <c r="H17" s="401" t="n">
        <v>0</v>
      </c>
      <c r="I17" s="402" t="n">
        <f aca="false">G17*H17</f>
        <v>0</v>
      </c>
      <c r="J17" s="403"/>
      <c r="K17" s="404"/>
      <c r="L17" s="404"/>
    </row>
    <row r="18" customFormat="false" ht="12" hidden="false" customHeight="false" outlineLevel="0" collapsed="false">
      <c r="B18" s="396"/>
      <c r="C18" s="397"/>
      <c r="D18" s="398"/>
      <c r="E18" s="398"/>
      <c r="F18" s="399" t="n">
        <v>0</v>
      </c>
      <c r="G18" s="400" t="n">
        <f aca="false">E18-F18</f>
        <v>0</v>
      </c>
      <c r="H18" s="401" t="n">
        <v>0</v>
      </c>
      <c r="I18" s="402" t="n">
        <f aca="false">G18*H18</f>
        <v>0</v>
      </c>
      <c r="J18" s="403"/>
      <c r="K18" s="404"/>
      <c r="L18" s="404"/>
    </row>
    <row r="19" customFormat="false" ht="12" hidden="false" customHeight="false" outlineLevel="0" collapsed="false">
      <c r="B19" s="396"/>
      <c r="C19" s="397"/>
      <c r="D19" s="398"/>
      <c r="E19" s="398"/>
      <c r="F19" s="399" t="n">
        <v>0</v>
      </c>
      <c r="G19" s="400" t="n">
        <f aca="false">E19-F19</f>
        <v>0</v>
      </c>
      <c r="H19" s="401" t="n">
        <v>0</v>
      </c>
      <c r="I19" s="402" t="n">
        <f aca="false">G19*H19</f>
        <v>0</v>
      </c>
      <c r="J19" s="403"/>
      <c r="K19" s="404"/>
      <c r="L19" s="404"/>
    </row>
    <row r="20" customFormat="false" ht="12" hidden="false" customHeight="false" outlineLevel="0" collapsed="false">
      <c r="B20" s="396"/>
      <c r="C20" s="397"/>
      <c r="D20" s="398"/>
      <c r="E20" s="398"/>
      <c r="F20" s="399" t="n">
        <v>0</v>
      </c>
      <c r="G20" s="400" t="n">
        <f aca="false">E20-F20</f>
        <v>0</v>
      </c>
      <c r="H20" s="401" t="n">
        <v>0</v>
      </c>
      <c r="I20" s="402" t="n">
        <f aca="false">G20*H20</f>
        <v>0</v>
      </c>
      <c r="J20" s="403"/>
      <c r="K20" s="404"/>
      <c r="L20" s="404"/>
    </row>
    <row r="21" customFormat="false" ht="12" hidden="false" customHeight="false" outlineLevel="0" collapsed="false">
      <c r="B21" s="396"/>
      <c r="C21" s="397"/>
      <c r="D21" s="398"/>
      <c r="E21" s="398"/>
      <c r="F21" s="399" t="n">
        <v>0</v>
      </c>
      <c r="G21" s="400" t="n">
        <f aca="false">E21-F21</f>
        <v>0</v>
      </c>
      <c r="H21" s="401" t="n">
        <v>0</v>
      </c>
      <c r="I21" s="402" t="n">
        <f aca="false">G21*H21</f>
        <v>0</v>
      </c>
      <c r="J21" s="403"/>
      <c r="K21" s="404"/>
      <c r="L21" s="404"/>
    </row>
    <row r="22" customFormat="false" ht="12" hidden="false" customHeight="false" outlineLevel="0" collapsed="false">
      <c r="B22" s="396"/>
      <c r="C22" s="397"/>
      <c r="D22" s="398"/>
      <c r="E22" s="398"/>
      <c r="F22" s="399" t="n">
        <v>0</v>
      </c>
      <c r="G22" s="400" t="n">
        <f aca="false">E22-F22</f>
        <v>0</v>
      </c>
      <c r="H22" s="401" t="n">
        <v>0</v>
      </c>
      <c r="I22" s="402" t="n">
        <f aca="false">G22*H22</f>
        <v>0</v>
      </c>
      <c r="J22" s="403"/>
      <c r="K22" s="404"/>
      <c r="L22" s="404"/>
    </row>
    <row r="23" customFormat="false" ht="12" hidden="false" customHeight="false" outlineLevel="0" collapsed="false">
      <c r="B23" s="396"/>
      <c r="C23" s="397"/>
      <c r="D23" s="398"/>
      <c r="E23" s="398"/>
      <c r="F23" s="399" t="n">
        <v>0</v>
      </c>
      <c r="G23" s="400" t="n">
        <f aca="false">E23-F23</f>
        <v>0</v>
      </c>
      <c r="H23" s="401" t="n">
        <v>0</v>
      </c>
      <c r="I23" s="402" t="n">
        <f aca="false">G23*H23</f>
        <v>0</v>
      </c>
      <c r="J23" s="403"/>
      <c r="K23" s="404"/>
      <c r="L23" s="404"/>
    </row>
    <row r="24" customFormat="false" ht="12" hidden="false" customHeight="false" outlineLevel="0" collapsed="false">
      <c r="B24" s="396"/>
      <c r="C24" s="397"/>
      <c r="D24" s="398"/>
      <c r="E24" s="398"/>
      <c r="F24" s="399" t="n">
        <v>0</v>
      </c>
      <c r="G24" s="400" t="n">
        <f aca="false">E24-F24</f>
        <v>0</v>
      </c>
      <c r="H24" s="401" t="n">
        <v>0</v>
      </c>
      <c r="I24" s="402" t="n">
        <f aca="false">G24*H24</f>
        <v>0</v>
      </c>
      <c r="J24" s="403"/>
      <c r="K24" s="404"/>
      <c r="L24" s="404"/>
    </row>
    <row r="25" customFormat="false" ht="12" hidden="false" customHeight="false" outlineLevel="0" collapsed="false">
      <c r="B25" s="396"/>
      <c r="C25" s="397"/>
      <c r="D25" s="398"/>
      <c r="E25" s="398"/>
      <c r="F25" s="399" t="n">
        <v>0</v>
      </c>
      <c r="G25" s="400" t="n">
        <f aca="false">E25-F25</f>
        <v>0</v>
      </c>
      <c r="H25" s="401" t="n">
        <v>0</v>
      </c>
      <c r="I25" s="402" t="n">
        <f aca="false">G25*H25</f>
        <v>0</v>
      </c>
      <c r="J25" s="403"/>
      <c r="K25" s="404"/>
      <c r="L25" s="404"/>
    </row>
    <row r="26" customFormat="false" ht="12" hidden="false" customHeight="false" outlineLevel="0" collapsed="false">
      <c r="B26" s="396"/>
      <c r="C26" s="397"/>
      <c r="D26" s="398"/>
      <c r="E26" s="398"/>
      <c r="F26" s="399" t="n">
        <v>0</v>
      </c>
      <c r="G26" s="400" t="n">
        <f aca="false">E26-F26</f>
        <v>0</v>
      </c>
      <c r="H26" s="401" t="n">
        <v>0</v>
      </c>
      <c r="I26" s="402" t="n">
        <f aca="false">G26*H26</f>
        <v>0</v>
      </c>
      <c r="J26" s="403"/>
      <c r="K26" s="404"/>
      <c r="L26" s="404"/>
    </row>
    <row r="27" customFormat="false" ht="12" hidden="false" customHeight="false" outlineLevel="0" collapsed="false">
      <c r="B27" s="396"/>
      <c r="C27" s="397"/>
      <c r="D27" s="398"/>
      <c r="E27" s="398"/>
      <c r="F27" s="399" t="n">
        <v>0</v>
      </c>
      <c r="G27" s="400" t="n">
        <f aca="false">E27-F27</f>
        <v>0</v>
      </c>
      <c r="H27" s="401" t="n">
        <v>0</v>
      </c>
      <c r="I27" s="402" t="n">
        <f aca="false">G27*H27</f>
        <v>0</v>
      </c>
      <c r="J27" s="403"/>
      <c r="K27" s="404"/>
      <c r="L27" s="404"/>
    </row>
    <row r="28" customFormat="false" ht="12" hidden="false" customHeight="false" outlineLevel="0" collapsed="false">
      <c r="B28" s="396"/>
      <c r="C28" s="397"/>
      <c r="D28" s="398"/>
      <c r="E28" s="398"/>
      <c r="F28" s="399" t="n">
        <v>0</v>
      </c>
      <c r="G28" s="400" t="n">
        <f aca="false">E28-F28</f>
        <v>0</v>
      </c>
      <c r="H28" s="401" t="n">
        <v>0</v>
      </c>
      <c r="I28" s="402" t="n">
        <f aca="false">G28*H28</f>
        <v>0</v>
      </c>
      <c r="J28" s="403"/>
      <c r="K28" s="404"/>
      <c r="L28" s="404"/>
    </row>
    <row r="29" customFormat="false" ht="12" hidden="false" customHeight="false" outlineLevel="0" collapsed="false">
      <c r="B29" s="396"/>
      <c r="C29" s="397"/>
      <c r="D29" s="398"/>
      <c r="E29" s="398"/>
      <c r="F29" s="399" t="n">
        <v>0</v>
      </c>
      <c r="G29" s="400" t="n">
        <f aca="false">E29-F29</f>
        <v>0</v>
      </c>
      <c r="H29" s="401" t="n">
        <v>0</v>
      </c>
      <c r="I29" s="402" t="n">
        <f aca="false">G29*H29</f>
        <v>0</v>
      </c>
      <c r="J29" s="403"/>
      <c r="K29" s="404"/>
      <c r="L29" s="404"/>
    </row>
    <row r="30" customFormat="false" ht="12" hidden="false" customHeight="false" outlineLevel="0" collapsed="false">
      <c r="B30" s="396"/>
      <c r="C30" s="397"/>
      <c r="D30" s="398"/>
      <c r="E30" s="398"/>
      <c r="F30" s="399" t="n">
        <v>0</v>
      </c>
      <c r="G30" s="400" t="n">
        <f aca="false">E30-F30</f>
        <v>0</v>
      </c>
      <c r="H30" s="401" t="n">
        <v>0</v>
      </c>
      <c r="I30" s="402" t="n">
        <f aca="false">G30*H30</f>
        <v>0</v>
      </c>
      <c r="J30" s="403"/>
      <c r="K30" s="404"/>
      <c r="L30" s="404"/>
    </row>
    <row r="31" customFormat="false" ht="12" hidden="false" customHeight="false" outlineLevel="0" collapsed="false">
      <c r="B31" s="396"/>
      <c r="C31" s="397"/>
      <c r="D31" s="398"/>
      <c r="E31" s="398"/>
      <c r="F31" s="399" t="n">
        <v>0</v>
      </c>
      <c r="G31" s="400" t="n">
        <f aca="false">E31-F31</f>
        <v>0</v>
      </c>
      <c r="H31" s="401" t="n">
        <v>0</v>
      </c>
      <c r="I31" s="402" t="n">
        <f aca="false">G31*H31</f>
        <v>0</v>
      </c>
      <c r="J31" s="403"/>
      <c r="K31" s="404"/>
      <c r="L31" s="404"/>
    </row>
    <row r="32" customFormat="false" ht="12" hidden="false" customHeight="false" outlineLevel="0" collapsed="false">
      <c r="B32" s="396"/>
      <c r="C32" s="397"/>
      <c r="D32" s="398"/>
      <c r="E32" s="398"/>
      <c r="F32" s="399" t="n">
        <v>0</v>
      </c>
      <c r="G32" s="400" t="n">
        <f aca="false">E32-F32</f>
        <v>0</v>
      </c>
      <c r="H32" s="401" t="n">
        <v>0</v>
      </c>
      <c r="I32" s="402" t="n">
        <f aca="false">G32*H32</f>
        <v>0</v>
      </c>
      <c r="J32" s="403"/>
      <c r="K32" s="404"/>
      <c r="L32" s="404"/>
    </row>
    <row r="33" customFormat="false" ht="12" hidden="false" customHeight="false" outlineLevel="0" collapsed="false">
      <c r="B33" s="396"/>
      <c r="C33" s="397"/>
      <c r="D33" s="398"/>
      <c r="E33" s="398"/>
      <c r="F33" s="399" t="n">
        <v>0</v>
      </c>
      <c r="G33" s="400" t="n">
        <f aca="false">E33-F33</f>
        <v>0</v>
      </c>
      <c r="H33" s="401" t="n">
        <v>0</v>
      </c>
      <c r="I33" s="402" t="n">
        <f aca="false">G33*H33</f>
        <v>0</v>
      </c>
      <c r="J33" s="403"/>
      <c r="K33" s="404"/>
      <c r="L33" s="404"/>
    </row>
    <row r="34" customFormat="false" ht="12" hidden="false" customHeight="false" outlineLevel="0" collapsed="false">
      <c r="B34" s="396"/>
      <c r="C34" s="397"/>
      <c r="D34" s="398"/>
      <c r="E34" s="398"/>
      <c r="F34" s="399" t="n">
        <v>0</v>
      </c>
      <c r="G34" s="400" t="n">
        <f aca="false">E34-F34</f>
        <v>0</v>
      </c>
      <c r="H34" s="401" t="n">
        <v>0</v>
      </c>
      <c r="I34" s="402" t="n">
        <f aca="false">G34*H34</f>
        <v>0</v>
      </c>
      <c r="J34" s="403"/>
      <c r="K34" s="404"/>
      <c r="L34" s="404"/>
    </row>
    <row r="35" customFormat="false" ht="12" hidden="false" customHeight="false" outlineLevel="0" collapsed="false">
      <c r="B35" s="396"/>
      <c r="C35" s="397"/>
      <c r="D35" s="398"/>
      <c r="E35" s="398"/>
      <c r="F35" s="399" t="n">
        <v>0</v>
      </c>
      <c r="G35" s="400" t="n">
        <f aca="false">E35-F35</f>
        <v>0</v>
      </c>
      <c r="H35" s="401" t="n">
        <v>0</v>
      </c>
      <c r="I35" s="402" t="n">
        <f aca="false">G35*H35</f>
        <v>0</v>
      </c>
      <c r="J35" s="403"/>
      <c r="K35" s="404"/>
      <c r="L35" s="404"/>
    </row>
    <row r="36" customFormat="false" ht="12" hidden="false" customHeight="false" outlineLevel="0" collapsed="false">
      <c r="B36" s="396"/>
      <c r="C36" s="397"/>
      <c r="D36" s="398"/>
      <c r="E36" s="398"/>
      <c r="F36" s="399" t="n">
        <v>0</v>
      </c>
      <c r="G36" s="400" t="n">
        <f aca="false">E36-F36</f>
        <v>0</v>
      </c>
      <c r="H36" s="401" t="n">
        <v>0</v>
      </c>
      <c r="I36" s="402" t="n">
        <f aca="false">G36*H36</f>
        <v>0</v>
      </c>
      <c r="J36" s="403"/>
      <c r="K36" s="404"/>
      <c r="L36" s="404"/>
    </row>
    <row r="37" customFormat="false" ht="12" hidden="false" customHeight="false" outlineLevel="0" collapsed="false">
      <c r="B37" s="396"/>
      <c r="C37" s="397"/>
      <c r="D37" s="398"/>
      <c r="E37" s="398"/>
      <c r="F37" s="399" t="n">
        <v>0</v>
      </c>
      <c r="G37" s="400" t="n">
        <f aca="false">E37-F37</f>
        <v>0</v>
      </c>
      <c r="H37" s="401" t="n">
        <v>0</v>
      </c>
      <c r="I37" s="402" t="n">
        <f aca="false">G37*H37</f>
        <v>0</v>
      </c>
      <c r="J37" s="403"/>
      <c r="K37" s="404"/>
      <c r="L37" s="404"/>
    </row>
    <row r="38" customFormat="false" ht="12" hidden="false" customHeight="false" outlineLevel="0" collapsed="false">
      <c r="B38" s="396"/>
      <c r="C38" s="397"/>
      <c r="D38" s="398"/>
      <c r="E38" s="398"/>
      <c r="F38" s="399" t="n">
        <v>0</v>
      </c>
      <c r="G38" s="400" t="n">
        <f aca="false">E38-F38</f>
        <v>0</v>
      </c>
      <c r="H38" s="401" t="n">
        <v>0</v>
      </c>
      <c r="I38" s="402" t="n">
        <f aca="false">G38*H38</f>
        <v>0</v>
      </c>
      <c r="J38" s="403"/>
      <c r="K38" s="404"/>
      <c r="L38" s="404"/>
    </row>
    <row r="39" customFormat="false" ht="12" hidden="false" customHeight="false" outlineLevel="0" collapsed="false">
      <c r="B39" s="396"/>
      <c r="C39" s="397"/>
      <c r="D39" s="398"/>
      <c r="E39" s="398"/>
      <c r="F39" s="399" t="n">
        <v>0</v>
      </c>
      <c r="G39" s="400" t="n">
        <f aca="false">E39-F39</f>
        <v>0</v>
      </c>
      <c r="H39" s="401" t="n">
        <v>0</v>
      </c>
      <c r="I39" s="402" t="n">
        <f aca="false">G39*H39</f>
        <v>0</v>
      </c>
      <c r="J39" s="403"/>
      <c r="K39" s="404"/>
      <c r="L39" s="404"/>
    </row>
    <row r="40" customFormat="false" ht="12" hidden="false" customHeight="false" outlineLevel="0" collapsed="false">
      <c r="B40" s="396"/>
      <c r="C40" s="397"/>
      <c r="D40" s="398"/>
      <c r="E40" s="398"/>
      <c r="F40" s="399" t="n">
        <v>0</v>
      </c>
      <c r="G40" s="400" t="n">
        <f aca="false">E40-F40</f>
        <v>0</v>
      </c>
      <c r="H40" s="401" t="n">
        <v>0</v>
      </c>
      <c r="I40" s="402" t="n">
        <f aca="false">G40*H40</f>
        <v>0</v>
      </c>
      <c r="J40" s="403"/>
      <c r="K40" s="404"/>
      <c r="L40" s="404"/>
    </row>
    <row r="41" customFormat="false" ht="12" hidden="false" customHeight="false" outlineLevel="0" collapsed="false">
      <c r="B41" s="396"/>
      <c r="C41" s="397"/>
      <c r="D41" s="398"/>
      <c r="E41" s="398"/>
      <c r="F41" s="399" t="n">
        <v>0</v>
      </c>
      <c r="G41" s="400" t="n">
        <f aca="false">E41-F41</f>
        <v>0</v>
      </c>
      <c r="H41" s="401" t="n">
        <v>0</v>
      </c>
      <c r="I41" s="402" t="n">
        <f aca="false">G41*H41</f>
        <v>0</v>
      </c>
      <c r="J41" s="403"/>
      <c r="K41" s="404"/>
      <c r="L41" s="404"/>
    </row>
    <row r="42" customFormat="false" ht="12" hidden="false" customHeight="false" outlineLevel="0" collapsed="false">
      <c r="B42" s="396"/>
      <c r="C42" s="397"/>
      <c r="D42" s="398"/>
      <c r="E42" s="398"/>
      <c r="F42" s="399" t="n">
        <v>0</v>
      </c>
      <c r="G42" s="400" t="n">
        <f aca="false">E42-F42</f>
        <v>0</v>
      </c>
      <c r="H42" s="401" t="n">
        <v>0</v>
      </c>
      <c r="I42" s="402" t="n">
        <f aca="false">G42*H42</f>
        <v>0</v>
      </c>
      <c r="J42" s="403"/>
      <c r="K42" s="404"/>
      <c r="L42" s="404"/>
    </row>
    <row r="43" customFormat="false" ht="12" hidden="false" customHeight="false" outlineLevel="0" collapsed="false">
      <c r="B43" s="396"/>
      <c r="C43" s="397"/>
      <c r="D43" s="398"/>
      <c r="E43" s="398"/>
      <c r="F43" s="399" t="n">
        <v>0</v>
      </c>
      <c r="G43" s="400" t="n">
        <f aca="false">E43-F43</f>
        <v>0</v>
      </c>
      <c r="H43" s="401" t="n">
        <v>0</v>
      </c>
      <c r="I43" s="402" t="n">
        <f aca="false">G43*H43</f>
        <v>0</v>
      </c>
      <c r="J43" s="403"/>
      <c r="K43" s="404"/>
      <c r="L43" s="404"/>
    </row>
    <row r="44" customFormat="false" ht="12" hidden="false" customHeight="false" outlineLevel="0" collapsed="false">
      <c r="B44" s="396"/>
      <c r="C44" s="397"/>
      <c r="D44" s="398"/>
      <c r="E44" s="398"/>
      <c r="F44" s="399" t="n">
        <v>0</v>
      </c>
      <c r="G44" s="400" t="n">
        <f aca="false">E44-F44</f>
        <v>0</v>
      </c>
      <c r="H44" s="401" t="n">
        <v>0</v>
      </c>
      <c r="I44" s="402" t="n">
        <f aca="false">G44*H44</f>
        <v>0</v>
      </c>
      <c r="J44" s="403"/>
      <c r="K44" s="404"/>
      <c r="L44" s="404"/>
    </row>
    <row r="45" customFormat="false" ht="12" hidden="false" customHeight="false" outlineLevel="0" collapsed="false">
      <c r="B45" s="396"/>
      <c r="C45" s="397"/>
      <c r="D45" s="398"/>
      <c r="E45" s="398"/>
      <c r="F45" s="399" t="n">
        <v>0</v>
      </c>
      <c r="G45" s="400" t="n">
        <f aca="false">E45-F45</f>
        <v>0</v>
      </c>
      <c r="H45" s="401" t="n">
        <v>0</v>
      </c>
      <c r="I45" s="402" t="n">
        <f aca="false">G45*H45</f>
        <v>0</v>
      </c>
      <c r="J45" s="403"/>
      <c r="K45" s="404"/>
      <c r="L45" s="404"/>
    </row>
    <row r="46" customFormat="false" ht="12" hidden="false" customHeight="false" outlineLevel="0" collapsed="false">
      <c r="B46" s="396"/>
      <c r="C46" s="397"/>
      <c r="D46" s="398"/>
      <c r="E46" s="398"/>
      <c r="F46" s="399" t="n">
        <v>0</v>
      </c>
      <c r="G46" s="400" t="n">
        <f aca="false">E46-F46</f>
        <v>0</v>
      </c>
      <c r="H46" s="401" t="n">
        <v>0</v>
      </c>
      <c r="I46" s="402" t="n">
        <f aca="false">G46*H46</f>
        <v>0</v>
      </c>
      <c r="J46" s="403"/>
      <c r="K46" s="404"/>
      <c r="L46" s="404"/>
    </row>
    <row r="47" customFormat="false" ht="12" hidden="false" customHeight="false" outlineLevel="0" collapsed="false">
      <c r="B47" s="396"/>
      <c r="C47" s="397"/>
      <c r="D47" s="398"/>
      <c r="E47" s="398"/>
      <c r="F47" s="399" t="n">
        <v>0</v>
      </c>
      <c r="G47" s="400" t="n">
        <f aca="false">E47-F47</f>
        <v>0</v>
      </c>
      <c r="H47" s="401" t="n">
        <v>0</v>
      </c>
      <c r="I47" s="402" t="n">
        <f aca="false">G47*H47</f>
        <v>0</v>
      </c>
      <c r="J47" s="403"/>
      <c r="K47" s="404"/>
      <c r="L47" s="404"/>
    </row>
    <row r="48" customFormat="false" ht="12" hidden="false" customHeight="false" outlineLevel="0" collapsed="false">
      <c r="B48" s="396"/>
      <c r="C48" s="397"/>
      <c r="D48" s="398"/>
      <c r="E48" s="398"/>
      <c r="F48" s="399" t="n">
        <v>0</v>
      </c>
      <c r="G48" s="400" t="n">
        <f aca="false">E48-F48</f>
        <v>0</v>
      </c>
      <c r="H48" s="401" t="n">
        <v>0</v>
      </c>
      <c r="I48" s="402" t="n">
        <f aca="false">G48*H48</f>
        <v>0</v>
      </c>
      <c r="J48" s="403"/>
      <c r="K48" s="404"/>
      <c r="L48" s="404"/>
    </row>
    <row r="49" customFormat="false" ht="12" hidden="false" customHeight="false" outlineLevel="0" collapsed="false">
      <c r="B49" s="396"/>
      <c r="C49" s="397"/>
      <c r="D49" s="398"/>
      <c r="E49" s="398"/>
      <c r="F49" s="399" t="n">
        <v>0</v>
      </c>
      <c r="G49" s="400" t="n">
        <f aca="false">E49-F49</f>
        <v>0</v>
      </c>
      <c r="H49" s="401" t="n">
        <v>0</v>
      </c>
      <c r="I49" s="402" t="n">
        <f aca="false">G49*H49</f>
        <v>0</v>
      </c>
      <c r="J49" s="403"/>
      <c r="K49" s="404"/>
      <c r="L49" s="404"/>
    </row>
    <row r="50" customFormat="false" ht="12.75" hidden="false" customHeight="false" outlineLevel="0" collapsed="false">
      <c r="B50" s="396"/>
      <c r="C50" s="397"/>
      <c r="D50" s="398"/>
      <c r="E50" s="398"/>
      <c r="F50" s="399" t="n">
        <v>0</v>
      </c>
      <c r="G50" s="400" t="n">
        <f aca="false">E50-F50</f>
        <v>0</v>
      </c>
      <c r="H50" s="401" t="n">
        <v>0</v>
      </c>
      <c r="I50" s="402" t="n">
        <f aca="false">G50*H50</f>
        <v>0</v>
      </c>
      <c r="J50" s="403"/>
      <c r="K50" s="404"/>
      <c r="L50" s="404"/>
    </row>
    <row r="51" customFormat="false" ht="13.5" hidden="false" customHeight="false" outlineLevel="0" collapsed="false">
      <c r="B51" s="405" t="s">
        <v>493</v>
      </c>
      <c r="C51" s="405"/>
      <c r="D51" s="406" t="n">
        <f aca="false">SUM(D11:D50)</f>
        <v>0</v>
      </c>
      <c r="E51" s="406" t="n">
        <f aca="false">SUM(E11:E50)</f>
        <v>0</v>
      </c>
      <c r="F51" s="406" t="n">
        <f aca="false">SUM(F11:F50)</f>
        <v>0</v>
      </c>
      <c r="G51" s="406" t="n">
        <f aca="false">SUM(G11:G50)</f>
        <v>0</v>
      </c>
      <c r="H51" s="407" t="e">
        <f aca="false">+I51/G51</f>
        <v>#DIV/0!</v>
      </c>
      <c r="I51" s="406" t="n">
        <f aca="false">SUM(I11:I50)</f>
        <v>0</v>
      </c>
      <c r="J51" s="214"/>
    </row>
    <row r="52" customFormat="false" ht="12.75" hidden="false" customHeight="false" outlineLevel="0" collapsed="false">
      <c r="B52" s="214" t="s">
        <v>448</v>
      </c>
      <c r="C52" s="214"/>
      <c r="E52" s="383" t="str">
        <f aca="false">IF(E51&lt;=((bilanci!D258+bilanci!D259+bilanci!D260-lavoro!K18)),"ok","errore")</f>
        <v>ok</v>
      </c>
    </row>
    <row r="53" customFormat="false" ht="12.75" hidden="false" customHeight="true" outlineLevel="0" collapsed="false">
      <c r="B53" s="408"/>
      <c r="C53" s="408"/>
      <c r="D53" s="409" t="s">
        <v>494</v>
      </c>
      <c r="E53" s="409"/>
      <c r="F53" s="409"/>
      <c r="G53" s="400" t="n">
        <f aca="false">riepilogo!H15</f>
        <v>0</v>
      </c>
      <c r="H53" s="410" t="n">
        <v>1</v>
      </c>
      <c r="I53" s="400" t="n">
        <f aca="false">G53*H53</f>
        <v>0</v>
      </c>
    </row>
    <row r="54" customFormat="false" ht="12.75" hidden="false" customHeight="true" outlineLevel="0" collapsed="false">
      <c r="B54" s="411" t="s">
        <v>495</v>
      </c>
      <c r="C54" s="411"/>
      <c r="D54" s="411"/>
      <c r="E54" s="411"/>
      <c r="F54" s="411"/>
      <c r="G54" s="400" t="n">
        <f aca="false">G51+G53</f>
        <v>0</v>
      </c>
      <c r="H54" s="407" t="e">
        <f aca="false">+I54/G54</f>
        <v>#DIV/0!</v>
      </c>
      <c r="I54" s="400" t="n">
        <f aca="false">I51+I53</f>
        <v>0</v>
      </c>
    </row>
    <row r="55" customFormat="false" ht="12" hidden="false" customHeight="false" outlineLevel="0" collapsed="false">
      <c r="B55" s="212" t="s">
        <v>496</v>
      </c>
    </row>
    <row r="56" customFormat="false" ht="27.75" hidden="false" customHeight="true" outlineLevel="0" collapsed="false">
      <c r="B56" s="412" t="s">
        <v>497</v>
      </c>
      <c r="C56" s="412"/>
      <c r="D56" s="412"/>
      <c r="E56" s="412"/>
      <c r="F56" s="412"/>
      <c r="G56" s="412"/>
      <c r="H56" s="412"/>
      <c r="I56" s="412"/>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Galoforo Germana</cp:lastModifiedBy>
  <cp:lastPrinted>2007-11-23T10:25:49Z</cp:lastPrinted>
  <dcterms:modified xsi:type="dcterms:W3CDTF">2017-10-20T11:05:22Z</dcterms:modified>
  <cp:revision>0</cp:revision>
  <dc:subject/>
  <dc:title/>
</cp:coreProperties>
</file>