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definedNames>
    <definedName function="false" hidden="false" localSheetId="0" name="_xlnm.Print_Area" vbProcedure="false">Foglio1!$B$1:$L$5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Intensità Aiuto</t>
  </si>
  <si>
    <t xml:space="preserve">Prog. N…..del…….</t>
  </si>
  <si>
    <t xml:space="preserve">Grandi Imprese e altri</t>
  </si>
  <si>
    <t xml:space="preserve">Piccola Impresa e microimpresa</t>
  </si>
  <si>
    <t xml:space="preserve">Media Impresa</t>
  </si>
  <si>
    <t xml:space="preserve">Regolamento CE 651/2014 </t>
  </si>
  <si>
    <t xml:space="preserve">Art. 25 c. 5 </t>
  </si>
  <si>
    <t xml:space="preserve">Art. 25 c. 5</t>
  </si>
  <si>
    <t xml:space="preserve">Nome progetto :</t>
  </si>
  <si>
    <t xml:space="preserve">RF</t>
  </si>
  <si>
    <t xml:space="preserve">Ricerca fondamentale</t>
  </si>
  <si>
    <t xml:space="preserve">WP</t>
  </si>
  <si>
    <t xml:space="preserve">DITTA</t>
  </si>
  <si>
    <t xml:space="preserve">Titolo WP</t>
  </si>
  <si>
    <t xml:space="preserve">Ricerca/ Sviluppo</t>
  </si>
  <si>
    <t xml:space="preserve">Labour cost (€)</t>
  </si>
  <si>
    <t xml:space="preserve">Altri costi (€)</t>
  </si>
  <si>
    <t xml:space="preserve">Importo totale WP (€)</t>
  </si>
  <si>
    <t xml:space="preserve">% Fin Rich</t>
  </si>
  <si>
    <t xml:space="preserve">Finanziamento richiesto (€)</t>
  </si>
  <si>
    <t xml:space="preserve">Fin Rid %</t>
  </si>
  <si>
    <t xml:space="preserve">Finanziamento ASI rettificato (€)</t>
  </si>
  <si>
    <t xml:space="preserve">Importo Cofinanziato (€)</t>
  </si>
  <si>
    <t xml:space="preserve">Importi totali del proget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%"/>
    <numFmt numFmtId="167" formatCode="General"/>
    <numFmt numFmtId="168" formatCode="0.00%"/>
    <numFmt numFmtId="169" formatCode="0.000000000000000%"/>
    <numFmt numFmtId="170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9"/>
      <name val="Calibri"/>
      <family val="2"/>
    </font>
    <font>
      <b val="true"/>
      <i val="true"/>
      <sz val="11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sz val="10"/>
      <color rgb="FF000000"/>
      <name val="Times New Roman"/>
      <family val="1"/>
    </font>
    <font>
      <u val="single"/>
      <sz val="7.5"/>
      <color rgb="FF0000FF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3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5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6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0" fillId="0" borderId="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7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3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18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3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0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3" borderId="6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4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3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8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3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21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3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22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fferta_Economica_bandi" xfId="21"/>
    <cellStyle name="Valuta_Offerta_Economica_bandi" xfId="22"/>
    <cellStyle name="*unknown*" xfId="20" builtinId="8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si.it/PROGETTI/DOCUME~1/campisi/IMPOST~1/Temp/Directory%20temporanea%204%20per%20Facsicolo_Aprile_02.zip/All.%207%20FORMAT_OFFERTA_ECONOMICA_Bando_tematico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struzioni"/>
      <sheetName val="WBS"/>
      <sheetName val="Progetto"/>
      <sheetName val="PSSA3_1101"/>
      <sheetName val="PSSA3_1102"/>
      <sheetName val="PSSA3_1103"/>
      <sheetName val="PSSA3_1104"/>
      <sheetName val="PSSA3_2101"/>
      <sheetName val="PSSA3_2102"/>
      <sheetName val="PSSA3_2103"/>
      <sheetName val="PSSA3_2104"/>
      <sheetName val="PSSA3_3101"/>
      <sheetName val="PSSA3_3102"/>
      <sheetName val="PSSA3_3103"/>
      <sheetName val="PSSA3_3104"/>
      <sheetName val="PSSA3_4101"/>
      <sheetName val="PSSA3_4102"/>
      <sheetName val="PSSA3_4103"/>
      <sheetName val="PSSA3_4104"/>
      <sheetName val="PSSA3_5101"/>
      <sheetName val="PSSA3_5102"/>
      <sheetName val="PSSA3_5103"/>
      <sheetName val="PSSA3_5104"/>
      <sheetName val="PSSA3_6101"/>
      <sheetName val="PSSA3_6102"/>
      <sheetName val="PSSA3_6103"/>
      <sheetName val="PSSA3_6104"/>
      <sheetName val="PSSA3_7101"/>
      <sheetName val="PSSA3_7102"/>
      <sheetName val="PSSA3_7103"/>
      <sheetName val="PSSA3_7104"/>
      <sheetName val="PSSA3_8101"/>
      <sheetName val="PSSA3_8102"/>
      <sheetName val="PSSA3_8103"/>
      <sheetName val="PSSA3_8104"/>
      <sheetName val="VIAGGI E TRASFERTE"/>
      <sheetName val="ALTRICOSTI"/>
      <sheetName val="RIEPILOGO"/>
      <sheetName val="Ultimo_Rpt40"/>
      <sheetName val="analisi"/>
    </sheetNames>
    <sheetDataSet>
      <sheetData sheetId="0"/>
      <sheetData sheetId="1"/>
      <sheetData sheetId="2"/>
      <sheetData sheetId="3">
        <row r="3">
          <cell r="A3" t="str">
            <v>Bando ASI No.:  </v>
          </cell>
        </row>
        <row r="4">
          <cell r="A4" t="str">
            <v>Proposal N°     </v>
          </cell>
        </row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1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5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6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7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8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29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0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1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2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3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4">
        <row r="24">
          <cell r="F24">
            <v>0</v>
          </cell>
        </row>
        <row r="33">
          <cell r="F33">
            <v>0</v>
          </cell>
        </row>
        <row r="47">
          <cell r="F47">
            <v>0</v>
          </cell>
        </row>
        <row r="62">
          <cell r="F62">
            <v>0</v>
          </cell>
        </row>
      </sheetData>
      <sheetData sheetId="35"/>
      <sheetData sheetId="36"/>
      <sheetData sheetId="37"/>
      <sheetData sheetId="38"/>
      <sheetData sheetId="3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" activeCellId="0" sqref="K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9.85"/>
    <col collapsed="false" customWidth="true" hidden="false" outlineLevel="0" max="3" min="3" style="1" width="35.99"/>
    <col collapsed="false" customWidth="true" hidden="false" outlineLevel="0" max="4" min="4" style="1" width="20.99"/>
    <col collapsed="false" customWidth="true" hidden="false" outlineLevel="0" max="5" min="5" style="1" width="16.7"/>
    <col collapsed="false" customWidth="true" hidden="false" outlineLevel="0" max="6" min="6" style="1" width="22.14"/>
    <col collapsed="false" customWidth="true" hidden="false" outlineLevel="0" max="7" min="7" style="1" width="9.99"/>
    <col collapsed="false" customWidth="true" hidden="false" outlineLevel="0" max="8" min="8" style="1" width="17.7"/>
    <col collapsed="false" customWidth="true" hidden="false" outlineLevel="0" max="9" min="9" style="1" width="18.85"/>
    <col collapsed="false" customWidth="true" hidden="false" outlineLevel="0" max="10" min="10" style="1" width="18.14"/>
    <col collapsed="false" customWidth="true" hidden="false" outlineLevel="0" max="11" min="11" style="1" width="14.7"/>
    <col collapsed="false" customWidth="true" hidden="false" outlineLevel="0" max="12" min="12" style="1" width="20.28"/>
    <col collapsed="false" customWidth="true" hidden="true" outlineLevel="0" max="13" min="13" style="1" width="8.99"/>
    <col collapsed="false" customWidth="true" hidden="true" outlineLevel="0" max="14" min="14" style="1" width="15.56"/>
    <col collapsed="false" customWidth="true" hidden="true" outlineLevel="0" max="15" min="15" style="1" width="17.7"/>
    <col collapsed="false" customWidth="true" hidden="false" outlineLevel="0" max="16" min="16" style="1" width="15.41"/>
    <col collapsed="false" customWidth="true" hidden="false" outlineLevel="0" max="17" min="17" style="1" width="23.14"/>
    <col collapsed="false" customWidth="false" hidden="false" outlineLevel="0" max="257" min="18" style="1" width="8.85"/>
  </cols>
  <sheetData>
    <row r="1" customFormat="false" ht="15.75" hidden="false" customHeight="false" outlineLevel="0" collapsed="false">
      <c r="G1" s="2" t="s">
        <v>0</v>
      </c>
      <c r="H1" s="2"/>
      <c r="I1" s="2"/>
      <c r="J1" s="2"/>
      <c r="K1" s="2"/>
      <c r="L1" s="2"/>
    </row>
    <row r="2" customFormat="false" ht="48" hidden="false" customHeight="false" outlineLevel="0" collapsed="false">
      <c r="B2" s="3" t="s">
        <v>1</v>
      </c>
      <c r="C2" s="3"/>
      <c r="G2" s="4"/>
      <c r="H2" s="5"/>
      <c r="I2" s="5"/>
      <c r="J2" s="6" t="s">
        <v>2</v>
      </c>
      <c r="K2" s="6" t="s">
        <v>3</v>
      </c>
      <c r="L2" s="7" t="s">
        <v>4</v>
      </c>
      <c r="M2" s="8"/>
      <c r="N2" s="9"/>
      <c r="O2" s="10"/>
      <c r="P2" s="11"/>
      <c r="Q2" s="12"/>
    </row>
    <row r="3" customFormat="false" ht="15.75" hidden="false" customHeight="false" outlineLevel="0" collapsed="false">
      <c r="G3" s="13" t="s">
        <v>5</v>
      </c>
      <c r="H3" s="13"/>
      <c r="I3" s="13"/>
      <c r="J3" s="14" t="s">
        <v>6</v>
      </c>
      <c r="K3" s="15" t="s">
        <v>7</v>
      </c>
      <c r="L3" s="15"/>
      <c r="M3" s="16"/>
      <c r="N3" s="17"/>
      <c r="O3" s="18"/>
      <c r="P3" s="19"/>
      <c r="Q3" s="19"/>
    </row>
    <row r="4" customFormat="false" ht="18" hidden="false" customHeight="true" outlineLevel="0" collapsed="false">
      <c r="B4" s="20" t="s">
        <v>8</v>
      </c>
      <c r="C4" s="20"/>
      <c r="D4" s="21"/>
      <c r="E4" s="21"/>
      <c r="F4" s="21"/>
      <c r="G4" s="22" t="s">
        <v>9</v>
      </c>
      <c r="H4" s="23" t="s">
        <v>10</v>
      </c>
      <c r="I4" s="24"/>
      <c r="J4" s="25" t="n">
        <v>1</v>
      </c>
      <c r="K4" s="26" t="n">
        <v>1</v>
      </c>
      <c r="L4" s="27" t="n">
        <v>1</v>
      </c>
      <c r="N4" s="28"/>
      <c r="O4" s="28"/>
      <c r="P4" s="29"/>
      <c r="Q4" s="30"/>
    </row>
    <row r="5" customFormat="false" ht="20.25" hidden="false" customHeight="true" outlineLevel="0" collapsed="false">
      <c r="B5" s="20"/>
      <c r="C5" s="20"/>
      <c r="D5" s="21"/>
      <c r="E5" s="21"/>
      <c r="F5" s="21"/>
      <c r="G5" s="22"/>
      <c r="H5" s="23"/>
      <c r="I5" s="24"/>
      <c r="J5" s="31"/>
      <c r="K5" s="25"/>
      <c r="L5" s="32"/>
      <c r="N5" s="28"/>
      <c r="O5" s="28"/>
      <c r="P5" s="29"/>
      <c r="Q5" s="30"/>
    </row>
    <row r="6" customFormat="false" ht="15.75" hidden="false" customHeight="false" outlineLevel="0" collapsed="false">
      <c r="C6" s="33" t="str">
        <f aca="false">+[1]PSSA3_1101!A3</f>
        <v>Bando ASI No.:  </v>
      </c>
      <c r="D6" s="34"/>
      <c r="G6" s="22"/>
      <c r="H6" s="23"/>
      <c r="I6" s="24"/>
      <c r="J6" s="25"/>
      <c r="K6" s="25"/>
      <c r="L6" s="32"/>
      <c r="N6" s="28"/>
      <c r="O6" s="28"/>
      <c r="P6" s="29"/>
      <c r="Q6" s="30"/>
      <c r="U6" s="35"/>
    </row>
    <row r="7" customFormat="false" ht="16.5" hidden="false" customHeight="false" outlineLevel="0" collapsed="false">
      <c r="C7" s="36" t="str">
        <f aca="false">+[1]PSSA3_1101!A4</f>
        <v>Proposal N°     </v>
      </c>
      <c r="D7" s="37"/>
      <c r="G7" s="38"/>
      <c r="H7" s="39"/>
      <c r="I7" s="40"/>
      <c r="J7" s="41"/>
      <c r="K7" s="42"/>
      <c r="L7" s="43"/>
      <c r="N7" s="28"/>
      <c r="O7" s="28"/>
      <c r="P7" s="29"/>
      <c r="Q7" s="30"/>
    </row>
    <row r="8" s="44" customFormat="true" ht="45.75" hidden="false" customHeight="false" outlineLevel="0" collapsed="false">
      <c r="B8" s="45" t="s">
        <v>11</v>
      </c>
      <c r="C8" s="46" t="s">
        <v>12</v>
      </c>
      <c r="D8" s="47" t="s">
        <v>13</v>
      </c>
      <c r="E8" s="47"/>
      <c r="F8" s="47"/>
      <c r="G8" s="48" t="s">
        <v>14</v>
      </c>
      <c r="H8" s="48" t="s">
        <v>15</v>
      </c>
      <c r="I8" s="48" t="s">
        <v>16</v>
      </c>
      <c r="J8" s="48" t="s">
        <v>17</v>
      </c>
      <c r="K8" s="48" t="s">
        <v>18</v>
      </c>
      <c r="L8" s="49" t="s">
        <v>19</v>
      </c>
      <c r="M8" s="50" t="s">
        <v>20</v>
      </c>
      <c r="N8" s="51" t="s">
        <v>21</v>
      </c>
      <c r="O8" s="52" t="s">
        <v>22</v>
      </c>
      <c r="P8" s="53"/>
      <c r="Q8" s="53"/>
    </row>
    <row r="9" customFormat="false" ht="15" hidden="false" customHeight="false" outlineLevel="0" collapsed="false">
      <c r="B9" s="54"/>
      <c r="C9" s="55"/>
      <c r="D9" s="12"/>
      <c r="E9" s="12"/>
      <c r="F9" s="12"/>
      <c r="G9" s="12"/>
      <c r="H9" s="12"/>
      <c r="I9" s="12"/>
      <c r="J9" s="12"/>
      <c r="K9" s="12"/>
      <c r="L9" s="56"/>
      <c r="P9" s="12"/>
      <c r="Q9" s="12"/>
    </row>
    <row r="10" customFormat="false" ht="15" hidden="false" customHeight="true" outlineLevel="0" collapsed="false">
      <c r="B10" s="57" t="n">
        <v>1101</v>
      </c>
      <c r="C10" s="58" t="n">
        <f aca="false">+[1]PSSA3_1101!$F$3</f>
        <v>0</v>
      </c>
      <c r="D10" s="59" t="n">
        <f aca="false">+[1]PSSA3_1101!$D$7</f>
        <v>0</v>
      </c>
      <c r="E10" s="59"/>
      <c r="F10" s="59"/>
      <c r="G10" s="34"/>
      <c r="H10" s="60" t="n">
        <f aca="false">+[1]PSSA3_1101!$F$24</f>
        <v>0</v>
      </c>
      <c r="I10" s="60" t="n">
        <f aca="false">+[1]PSSA3_1101!$F$33+[1]PSSA3_1101!$F$47</f>
        <v>0</v>
      </c>
      <c r="J10" s="60" t="n">
        <f aca="false">+[1]PSSA3_1101!$F$62</f>
        <v>0</v>
      </c>
      <c r="K10" s="61"/>
      <c r="L10" s="62" t="n">
        <f aca="false">+J10*K10</f>
        <v>0</v>
      </c>
      <c r="M10" s="63" t="e">
        <f aca="false">IF(K$58&lt;50%,K10,50%/K$58*K10)</f>
        <v>#DIV/0!</v>
      </c>
      <c r="N10" s="60" t="e">
        <f aca="false">+M10*J10</f>
        <v>#DIV/0!</v>
      </c>
      <c r="O10" s="60" t="e">
        <f aca="false">+J10-N10</f>
        <v>#DIV/0!</v>
      </c>
      <c r="Q10" s="64"/>
    </row>
    <row r="11" customFormat="false" ht="15" hidden="false" customHeight="true" outlineLevel="0" collapsed="false">
      <c r="B11" s="57" t="n">
        <v>1102</v>
      </c>
      <c r="C11" s="58" t="n">
        <f aca="false">+[1]PSSA3_1102!$F$3</f>
        <v>0</v>
      </c>
      <c r="D11" s="59" t="n">
        <f aca="false">+[1]PSSA3_1102!$D$7</f>
        <v>0</v>
      </c>
      <c r="E11" s="59"/>
      <c r="F11" s="59"/>
      <c r="G11" s="34"/>
      <c r="H11" s="60" t="n">
        <f aca="false">+[1]PSSA3_1102!$F$24</f>
        <v>0</v>
      </c>
      <c r="I11" s="60" t="n">
        <f aca="false">+[1]PSSA3_1102!$F$33+[1]PSSA3_1102!$F$47</f>
        <v>0</v>
      </c>
      <c r="J11" s="60" t="n">
        <f aca="false">+[1]PSSA3_1102!$F$62</f>
        <v>0</v>
      </c>
      <c r="K11" s="61"/>
      <c r="L11" s="62" t="n">
        <f aca="false">+J11*K11</f>
        <v>0</v>
      </c>
      <c r="M11" s="63" t="e">
        <f aca="false">IF(K$58&lt;50%,K11,50%/K$58*K11)</f>
        <v>#DIV/0!</v>
      </c>
      <c r="N11" s="60" t="e">
        <f aca="false">+M11*J11</f>
        <v>#DIV/0!</v>
      </c>
      <c r="O11" s="60" t="e">
        <f aca="false">+J11-N11</f>
        <v>#DIV/0!</v>
      </c>
    </row>
    <row r="12" customFormat="false" ht="15" hidden="false" customHeight="true" outlineLevel="0" collapsed="false">
      <c r="B12" s="57" t="n">
        <v>1103</v>
      </c>
      <c r="C12" s="58" t="n">
        <f aca="false">+[1]PSSA3_1103!$F$3</f>
        <v>0</v>
      </c>
      <c r="D12" s="59" t="n">
        <f aca="false">+[1]PSSA3_1103!$D$7</f>
        <v>0</v>
      </c>
      <c r="E12" s="59"/>
      <c r="F12" s="59"/>
      <c r="G12" s="34"/>
      <c r="H12" s="60" t="n">
        <f aca="false">+[1]PSSA3_1103!$F$24</f>
        <v>0</v>
      </c>
      <c r="I12" s="60" t="n">
        <f aca="false">+[1]PSSA3_1103!$F$33+[1]PSSA3_1103!$F$47</f>
        <v>0</v>
      </c>
      <c r="J12" s="60" t="n">
        <f aca="false">+[1]PSSA3_1103!$F$62</f>
        <v>0</v>
      </c>
      <c r="K12" s="61"/>
      <c r="L12" s="62" t="n">
        <f aca="false">+J12*K12</f>
        <v>0</v>
      </c>
      <c r="M12" s="63" t="e">
        <f aca="false">IF(K$58&lt;50%,K12,50%/K$58*K12)</f>
        <v>#DIV/0!</v>
      </c>
      <c r="N12" s="60" t="e">
        <f aca="false">+M12*J12</f>
        <v>#DIV/0!</v>
      </c>
      <c r="O12" s="60" t="e">
        <f aca="false">+J12-N12</f>
        <v>#DIV/0!</v>
      </c>
    </row>
    <row r="13" customFormat="false" ht="15.75" hidden="false" customHeight="true" outlineLevel="0" collapsed="false">
      <c r="B13" s="57" t="n">
        <v>1104</v>
      </c>
      <c r="C13" s="65" t="n">
        <f aca="false">+[1]PSSA3_1104!$F$3</f>
        <v>0</v>
      </c>
      <c r="D13" s="66" t="n">
        <f aca="false">+[1]PSSA3_1104!$D$7</f>
        <v>0</v>
      </c>
      <c r="E13" s="66"/>
      <c r="F13" s="66"/>
      <c r="G13" s="37"/>
      <c r="H13" s="60" t="n">
        <f aca="false">+[1]PSSA3_1104!$F$24</f>
        <v>0</v>
      </c>
      <c r="I13" s="60" t="n">
        <f aca="false">+[1]PSSA3_1104!$F$33+[1]PSSA3_1104!$F$47</f>
        <v>0</v>
      </c>
      <c r="J13" s="60" t="n">
        <f aca="false">+[1]PSSA3_1104!$F$62</f>
        <v>0</v>
      </c>
      <c r="K13" s="67"/>
      <c r="L13" s="68" t="n">
        <f aca="false">+J13*K13</f>
        <v>0</v>
      </c>
      <c r="M13" s="69" t="e">
        <f aca="false">IF(K$58&lt;50%,K13,50%/K$58*K13)</f>
        <v>#DIV/0!</v>
      </c>
      <c r="N13" s="70" t="e">
        <f aca="false">+M13*J13</f>
        <v>#DIV/0!</v>
      </c>
      <c r="O13" s="70" t="e">
        <f aca="false">+J13-N13</f>
        <v>#DIV/0!</v>
      </c>
    </row>
    <row r="14" s="44" customFormat="true" ht="30" hidden="false" customHeight="true" outlineLevel="0" collapsed="false">
      <c r="B14" s="71"/>
      <c r="C14" s="72" t="n">
        <v>1000</v>
      </c>
      <c r="D14" s="73"/>
      <c r="E14" s="73"/>
      <c r="F14" s="73"/>
      <c r="G14" s="73"/>
      <c r="H14" s="74" t="n">
        <f aca="false">SUM(H10:H13)</f>
        <v>0</v>
      </c>
      <c r="I14" s="74" t="n">
        <f aca="false">SUM(I10:I13)</f>
        <v>0</v>
      </c>
      <c r="J14" s="74" t="n">
        <f aca="false">SUM(J10:J13)</f>
        <v>0</v>
      </c>
      <c r="K14" s="75"/>
      <c r="L14" s="76"/>
      <c r="M14" s="77"/>
      <c r="N14" s="74" t="e">
        <f aca="false">SUM(N10:N13)</f>
        <v>#DIV/0!</v>
      </c>
      <c r="O14" s="78" t="e">
        <f aca="false">SUM(O10:O13)</f>
        <v>#DIV/0!</v>
      </c>
    </row>
    <row r="15" customFormat="false" ht="15" hidden="false" customHeight="false" outlineLevel="0" collapsed="false">
      <c r="B15" s="71"/>
      <c r="C15" s="79"/>
      <c r="D15" s="80"/>
      <c r="E15" s="80"/>
      <c r="F15" s="80"/>
      <c r="G15" s="80"/>
      <c r="H15" s="81"/>
      <c r="I15" s="81"/>
      <c r="J15" s="81"/>
      <c r="K15" s="12"/>
      <c r="L15" s="82"/>
      <c r="N15" s="83"/>
      <c r="O15" s="83"/>
    </row>
    <row r="16" customFormat="false" ht="15" hidden="false" customHeight="true" outlineLevel="0" collapsed="false">
      <c r="B16" s="57" t="n">
        <v>2101</v>
      </c>
      <c r="C16" s="58" t="n">
        <f aca="false">+[1]PSSA3_2101!$F$3</f>
        <v>0</v>
      </c>
      <c r="D16" s="59" t="n">
        <f aca="false">+[1]PSSA3_2101!$D$7</f>
        <v>0</v>
      </c>
      <c r="E16" s="59"/>
      <c r="F16" s="59"/>
      <c r="G16" s="34"/>
      <c r="H16" s="60" t="n">
        <f aca="false">+[1]PSSA3_2101!$F$24</f>
        <v>0</v>
      </c>
      <c r="I16" s="60" t="n">
        <f aca="false">+[1]PSSA3_2101!$F$33+[1]PSSA3_2101!$F$47</f>
        <v>0</v>
      </c>
      <c r="J16" s="60" t="n">
        <f aca="false">+[1]PSSA3_2101!$F$62</f>
        <v>0</v>
      </c>
      <c r="K16" s="61"/>
      <c r="L16" s="62" t="n">
        <f aca="false">+J16*K16</f>
        <v>0</v>
      </c>
      <c r="M16" s="63" t="e">
        <f aca="false">IF(K$58&lt;50%,K16,50%/K$58*K16)</f>
        <v>#DIV/0!</v>
      </c>
      <c r="N16" s="60" t="e">
        <f aca="false">+M16*J16</f>
        <v>#DIV/0!</v>
      </c>
      <c r="O16" s="60" t="e">
        <f aca="false">+J16-N16</f>
        <v>#DIV/0!</v>
      </c>
    </row>
    <row r="17" customFormat="false" ht="15" hidden="false" customHeight="true" outlineLevel="0" collapsed="false">
      <c r="B17" s="57" t="n">
        <v>2102</v>
      </c>
      <c r="C17" s="58" t="n">
        <f aca="false">+[1]PSSA3_2102!$F$3</f>
        <v>0</v>
      </c>
      <c r="D17" s="59" t="n">
        <f aca="false">+[1]PSSA3_2102!$D$7</f>
        <v>0</v>
      </c>
      <c r="E17" s="59"/>
      <c r="F17" s="59"/>
      <c r="G17" s="34"/>
      <c r="H17" s="60" t="n">
        <f aca="false">+[1]PSSA3_2102!$F$24</f>
        <v>0</v>
      </c>
      <c r="I17" s="60" t="n">
        <f aca="false">+[1]PSSA3_2102!$F$33+[1]PSSA3_2102!$F$47</f>
        <v>0</v>
      </c>
      <c r="J17" s="60" t="n">
        <f aca="false">+[1]PSSA3_2102!$F$62</f>
        <v>0</v>
      </c>
      <c r="K17" s="61"/>
      <c r="L17" s="62" t="n">
        <f aca="false">+J17*K17</f>
        <v>0</v>
      </c>
      <c r="M17" s="63" t="e">
        <f aca="false">IF(K$58&lt;50%,K17,50%/K$58*K17)</f>
        <v>#DIV/0!</v>
      </c>
      <c r="N17" s="60" t="e">
        <f aca="false">+M17*J17</f>
        <v>#DIV/0!</v>
      </c>
      <c r="O17" s="60" t="e">
        <f aca="false">+J17-N17</f>
        <v>#DIV/0!</v>
      </c>
      <c r="P17" s="84"/>
    </row>
    <row r="18" customFormat="false" ht="15" hidden="false" customHeight="true" outlineLevel="0" collapsed="false">
      <c r="B18" s="57" t="n">
        <v>2103</v>
      </c>
      <c r="C18" s="58" t="n">
        <f aca="false">+[1]PSSA3_2103!$F$3</f>
        <v>0</v>
      </c>
      <c r="D18" s="59" t="n">
        <f aca="false">+[1]PSSA3_2103!$D$7</f>
        <v>0</v>
      </c>
      <c r="E18" s="59"/>
      <c r="F18" s="59"/>
      <c r="G18" s="34"/>
      <c r="H18" s="60" t="n">
        <f aca="false">+[1]PSSA3_2103!$F$24</f>
        <v>0</v>
      </c>
      <c r="I18" s="60" t="n">
        <f aca="false">+[1]PSSA3_2103!$F$33+[1]PSSA3_2103!$F$47</f>
        <v>0</v>
      </c>
      <c r="J18" s="60" t="n">
        <f aca="false">+[1]PSSA3_2103!$F$62</f>
        <v>0</v>
      </c>
      <c r="K18" s="61"/>
      <c r="L18" s="62" t="n">
        <f aca="false">+J18*K18</f>
        <v>0</v>
      </c>
      <c r="M18" s="63" t="e">
        <f aca="false">IF(K$58&lt;50%,K18,50%/K$58*K18)</f>
        <v>#DIV/0!</v>
      </c>
      <c r="N18" s="60" t="e">
        <f aca="false">+M18*J18</f>
        <v>#DIV/0!</v>
      </c>
      <c r="O18" s="60" t="e">
        <f aca="false">+J18-N18</f>
        <v>#DIV/0!</v>
      </c>
    </row>
    <row r="19" customFormat="false" ht="15.75" hidden="false" customHeight="true" outlineLevel="0" collapsed="false">
      <c r="B19" s="57" t="n">
        <v>2104</v>
      </c>
      <c r="C19" s="65" t="n">
        <f aca="false">+[1]PSSA3_2104!$F$3</f>
        <v>0</v>
      </c>
      <c r="D19" s="66" t="n">
        <f aca="false">+[1]PSSA3_2104!$D$7</f>
        <v>0</v>
      </c>
      <c r="E19" s="66"/>
      <c r="F19" s="66"/>
      <c r="G19" s="37"/>
      <c r="H19" s="60" t="n">
        <f aca="false">+[1]PSSA3_2104!$F$24</f>
        <v>0</v>
      </c>
      <c r="I19" s="60" t="n">
        <f aca="false">+[1]PSSA3_2104!$F$33+[1]PSSA3_2104!$F$47</f>
        <v>0</v>
      </c>
      <c r="J19" s="60" t="n">
        <f aca="false">+[1]PSSA3_2104!$F$62</f>
        <v>0</v>
      </c>
      <c r="K19" s="67"/>
      <c r="L19" s="62" t="n">
        <f aca="false">+J19*K19</f>
        <v>0</v>
      </c>
      <c r="M19" s="63" t="e">
        <f aca="false">IF(K$58&lt;50%,K19,50%/K$58*K19)</f>
        <v>#DIV/0!</v>
      </c>
      <c r="N19" s="60" t="e">
        <f aca="false">+M19*J19</f>
        <v>#DIV/0!</v>
      </c>
      <c r="O19" s="60" t="e">
        <f aca="false">+J19-N19</f>
        <v>#DIV/0!</v>
      </c>
    </row>
    <row r="20" s="44" customFormat="true" ht="30" hidden="false" customHeight="true" outlineLevel="0" collapsed="false">
      <c r="B20" s="85"/>
      <c r="C20" s="86" t="n">
        <v>2000</v>
      </c>
      <c r="D20" s="73"/>
      <c r="E20" s="73"/>
      <c r="F20" s="73"/>
      <c r="G20" s="73"/>
      <c r="H20" s="74" t="n">
        <f aca="false">SUM(H16:H19)</f>
        <v>0</v>
      </c>
      <c r="I20" s="74" t="n">
        <f aca="false">SUM(I16:I19)</f>
        <v>0</v>
      </c>
      <c r="J20" s="74" t="n">
        <f aca="false">SUM(J16:J19)</f>
        <v>0</v>
      </c>
      <c r="K20" s="75"/>
      <c r="L20" s="76"/>
      <c r="M20" s="77"/>
      <c r="N20" s="74" t="e">
        <f aca="false">SUM(N16:N19)</f>
        <v>#DIV/0!</v>
      </c>
      <c r="O20" s="78" t="e">
        <f aca="false">SUM(O16:O19)</f>
        <v>#DIV/0!</v>
      </c>
    </row>
    <row r="21" customFormat="false" ht="15" hidden="false" customHeight="false" outlineLevel="0" collapsed="false">
      <c r="B21" s="71"/>
      <c r="C21" s="79"/>
      <c r="D21" s="80"/>
      <c r="E21" s="80"/>
      <c r="F21" s="80"/>
      <c r="G21" s="80"/>
      <c r="H21" s="81"/>
      <c r="I21" s="81"/>
      <c r="J21" s="81"/>
      <c r="K21" s="12"/>
      <c r="L21" s="82"/>
      <c r="N21" s="83"/>
      <c r="O21" s="83"/>
    </row>
    <row r="22" customFormat="false" ht="15" hidden="false" customHeight="true" outlineLevel="0" collapsed="false">
      <c r="B22" s="57" t="n">
        <v>3101</v>
      </c>
      <c r="C22" s="58" t="n">
        <f aca="false">+[1]PSSA3_3101!$F$3</f>
        <v>0</v>
      </c>
      <c r="D22" s="59" t="n">
        <f aca="false">+[1]PSSA3_3101!$D$7</f>
        <v>0</v>
      </c>
      <c r="E22" s="59"/>
      <c r="F22" s="59"/>
      <c r="G22" s="34"/>
      <c r="H22" s="60" t="n">
        <f aca="false">+[1]PSSA3_3101!$F$24</f>
        <v>0</v>
      </c>
      <c r="I22" s="60" t="n">
        <f aca="false">+[1]PSSA3_3101!$F$33+[1]PSSA3_3101!$F$47</f>
        <v>0</v>
      </c>
      <c r="J22" s="60" t="n">
        <f aca="false">+[1]PSSA3_3101!$F$62</f>
        <v>0</v>
      </c>
      <c r="K22" s="61"/>
      <c r="L22" s="62" t="n">
        <f aca="false">+J22*K22</f>
        <v>0</v>
      </c>
      <c r="M22" s="63" t="e">
        <f aca="false">IF(K$58&lt;50%,K22,50%/K$58*K22)</f>
        <v>#DIV/0!</v>
      </c>
      <c r="N22" s="60" t="e">
        <f aca="false">+M22*J22</f>
        <v>#DIV/0!</v>
      </c>
      <c r="O22" s="60" t="e">
        <f aca="false">+J22-N22</f>
        <v>#DIV/0!</v>
      </c>
    </row>
    <row r="23" customFormat="false" ht="15" hidden="false" customHeight="true" outlineLevel="0" collapsed="false">
      <c r="B23" s="57" t="n">
        <v>3102</v>
      </c>
      <c r="C23" s="58" t="n">
        <f aca="false">+[1]PSSA3_3102!$F$3</f>
        <v>0</v>
      </c>
      <c r="D23" s="59" t="n">
        <f aca="false">+[1]PSSA3_3102!$D$7</f>
        <v>0</v>
      </c>
      <c r="E23" s="59"/>
      <c r="F23" s="59"/>
      <c r="G23" s="34"/>
      <c r="H23" s="60" t="n">
        <f aca="false">+[1]PSSA3_3102!$F$24</f>
        <v>0</v>
      </c>
      <c r="I23" s="60" t="n">
        <f aca="false">+[1]PSSA3_3102!$F$33+[1]PSSA3_3102!$F$47</f>
        <v>0</v>
      </c>
      <c r="J23" s="60" t="n">
        <f aca="false">+[1]PSSA3_3102!$F$62</f>
        <v>0</v>
      </c>
      <c r="K23" s="61"/>
      <c r="L23" s="62" t="n">
        <f aca="false">+J23*K23</f>
        <v>0</v>
      </c>
      <c r="M23" s="63" t="e">
        <f aca="false">IF(K$58&lt;50%,K23,50%/K$58*K23)</f>
        <v>#DIV/0!</v>
      </c>
      <c r="N23" s="60" t="e">
        <f aca="false">+M23*J23</f>
        <v>#DIV/0!</v>
      </c>
      <c r="O23" s="60" t="e">
        <f aca="false">+J23-N23</f>
        <v>#DIV/0!</v>
      </c>
    </row>
    <row r="24" customFormat="false" ht="15" hidden="false" customHeight="true" outlineLevel="0" collapsed="false">
      <c r="B24" s="57" t="n">
        <v>3103</v>
      </c>
      <c r="C24" s="58" t="n">
        <f aca="false">+[1]PSSA3_3103!$F$3</f>
        <v>0</v>
      </c>
      <c r="D24" s="59" t="n">
        <f aca="false">+[1]PSSA3_3103!$D$7</f>
        <v>0</v>
      </c>
      <c r="E24" s="59"/>
      <c r="F24" s="59"/>
      <c r="G24" s="34"/>
      <c r="H24" s="60" t="n">
        <f aca="false">+[1]PSSA3_3103!$F$24</f>
        <v>0</v>
      </c>
      <c r="I24" s="60" t="n">
        <f aca="false">+[1]PSSA3_3103!$F$33+[1]PSSA3_3103!$F$47</f>
        <v>0</v>
      </c>
      <c r="J24" s="60" t="n">
        <f aca="false">+[1]PSSA3_3103!$F$62</f>
        <v>0</v>
      </c>
      <c r="K24" s="61"/>
      <c r="L24" s="62" t="n">
        <f aca="false">+J24*K24</f>
        <v>0</v>
      </c>
      <c r="M24" s="63" t="e">
        <f aca="false">IF(K$58&lt;50%,K24,50%/K$58*K24)</f>
        <v>#DIV/0!</v>
      </c>
      <c r="N24" s="60" t="e">
        <f aca="false">+M24*J24</f>
        <v>#DIV/0!</v>
      </c>
      <c r="O24" s="60" t="e">
        <f aca="false">+J24-N24</f>
        <v>#DIV/0!</v>
      </c>
    </row>
    <row r="25" customFormat="false" ht="15.75" hidden="false" customHeight="true" outlineLevel="0" collapsed="false">
      <c r="B25" s="57" t="n">
        <v>3104</v>
      </c>
      <c r="C25" s="65" t="n">
        <f aca="false">+[1]PSSA3_3104!$F$3</f>
        <v>0</v>
      </c>
      <c r="D25" s="66" t="n">
        <f aca="false">+[1]PSSA3_3104!$D$7</f>
        <v>0</v>
      </c>
      <c r="E25" s="66"/>
      <c r="F25" s="66"/>
      <c r="G25" s="37"/>
      <c r="H25" s="60" t="n">
        <f aca="false">+[1]PSSA3_3104!$F$24</f>
        <v>0</v>
      </c>
      <c r="I25" s="60" t="n">
        <f aca="false">+[1]PSSA3_3104!$F$33+[1]PSSA3_3104!$F$47</f>
        <v>0</v>
      </c>
      <c r="J25" s="60" t="n">
        <f aca="false">+[1]PSSA3_3104!$F$62</f>
        <v>0</v>
      </c>
      <c r="K25" s="67"/>
      <c r="L25" s="62" t="n">
        <f aca="false">+J25*K25</f>
        <v>0</v>
      </c>
      <c r="M25" s="63" t="e">
        <f aca="false">IF(K$58&lt;50%,K25,50%/K$58*K25)</f>
        <v>#DIV/0!</v>
      </c>
      <c r="N25" s="60" t="e">
        <f aca="false">+M25*J25</f>
        <v>#DIV/0!</v>
      </c>
      <c r="O25" s="60" t="e">
        <f aca="false">+J25-N25</f>
        <v>#DIV/0!</v>
      </c>
    </row>
    <row r="26" s="44" customFormat="true" ht="30" hidden="false" customHeight="true" outlineLevel="0" collapsed="false">
      <c r="B26" s="85"/>
      <c r="C26" s="86" t="n">
        <v>3000</v>
      </c>
      <c r="D26" s="73"/>
      <c r="E26" s="73"/>
      <c r="F26" s="73"/>
      <c r="G26" s="73"/>
      <c r="H26" s="74" t="n">
        <f aca="false">SUM(H22:H25)</f>
        <v>0</v>
      </c>
      <c r="I26" s="74" t="n">
        <f aca="false">SUM(I22:I25)</f>
        <v>0</v>
      </c>
      <c r="J26" s="74" t="n">
        <f aca="false">SUM(J22:J25)</f>
        <v>0</v>
      </c>
      <c r="K26" s="75"/>
      <c r="L26" s="76"/>
      <c r="M26" s="77"/>
      <c r="N26" s="74" t="e">
        <f aca="false">SUM(N22:N25)</f>
        <v>#DIV/0!</v>
      </c>
      <c r="O26" s="78" t="e">
        <f aca="false">SUM(O22:O25)</f>
        <v>#DIV/0!</v>
      </c>
    </row>
    <row r="27" customFormat="false" ht="15" hidden="false" customHeight="false" outlineLevel="0" collapsed="false">
      <c r="B27" s="71"/>
      <c r="C27" s="79"/>
      <c r="D27" s="80"/>
      <c r="E27" s="80"/>
      <c r="F27" s="80"/>
      <c r="G27" s="80"/>
      <c r="H27" s="81"/>
      <c r="I27" s="81"/>
      <c r="J27" s="81"/>
      <c r="K27" s="12"/>
      <c r="L27" s="82"/>
      <c r="N27" s="83"/>
      <c r="O27" s="83"/>
    </row>
    <row r="28" customFormat="false" ht="15" hidden="false" customHeight="true" outlineLevel="0" collapsed="false">
      <c r="B28" s="57" t="n">
        <v>4101</v>
      </c>
      <c r="C28" s="58" t="n">
        <f aca="false">+[1]PSSA3_4101!$F$3</f>
        <v>0</v>
      </c>
      <c r="D28" s="59" t="n">
        <f aca="false">+[1]PSSA3_4101!$D$7</f>
        <v>0</v>
      </c>
      <c r="E28" s="59"/>
      <c r="F28" s="59"/>
      <c r="G28" s="34"/>
      <c r="H28" s="60" t="n">
        <f aca="false">+[1]PSSA3_4101!$F$24</f>
        <v>0</v>
      </c>
      <c r="I28" s="60" t="n">
        <f aca="false">+[1]PSSA3_4101!$F$33+[1]PSSA3_4101!$F$47</f>
        <v>0</v>
      </c>
      <c r="J28" s="60" t="n">
        <f aca="false">+[1]PSSA3_4101!$F$62</f>
        <v>0</v>
      </c>
      <c r="K28" s="61"/>
      <c r="L28" s="62" t="n">
        <f aca="false">+J28*K28</f>
        <v>0</v>
      </c>
      <c r="M28" s="63" t="e">
        <f aca="false">IF(K$58&lt;50%,K28,50%/K$58*K28)</f>
        <v>#DIV/0!</v>
      </c>
      <c r="N28" s="60" t="e">
        <f aca="false">+M28*J28</f>
        <v>#DIV/0!</v>
      </c>
      <c r="O28" s="60" t="e">
        <f aca="false">+J28-N28</f>
        <v>#DIV/0!</v>
      </c>
      <c r="P28" s="87"/>
    </row>
    <row r="29" customFormat="false" ht="15" hidden="false" customHeight="true" outlineLevel="0" collapsed="false">
      <c r="B29" s="57" t="n">
        <v>4102</v>
      </c>
      <c r="C29" s="58" t="n">
        <f aca="false">+[1]PSSA3_4102!$F$3</f>
        <v>0</v>
      </c>
      <c r="D29" s="59" t="n">
        <f aca="false">+[1]PSSA3_4102!$D$7</f>
        <v>0</v>
      </c>
      <c r="E29" s="59"/>
      <c r="F29" s="59"/>
      <c r="G29" s="34"/>
      <c r="H29" s="60" t="n">
        <f aca="false">+[1]PSSA3_4102!$F$24</f>
        <v>0</v>
      </c>
      <c r="I29" s="60" t="n">
        <f aca="false">+[1]PSSA3_4102!$F$33+[1]PSSA3_4102!$F$47</f>
        <v>0</v>
      </c>
      <c r="J29" s="60" t="n">
        <f aca="false">+[1]PSSA3_4102!$F$62</f>
        <v>0</v>
      </c>
      <c r="K29" s="61"/>
      <c r="L29" s="62" t="n">
        <f aca="false">+J29*K29</f>
        <v>0</v>
      </c>
      <c r="M29" s="63" t="e">
        <f aca="false">IF(K$58&lt;50%,K29,50%/K$58*K29)</f>
        <v>#DIV/0!</v>
      </c>
      <c r="N29" s="60" t="e">
        <f aca="false">+M29*J29</f>
        <v>#DIV/0!</v>
      </c>
      <c r="O29" s="60" t="e">
        <f aca="false">+J29-N29</f>
        <v>#DIV/0!</v>
      </c>
    </row>
    <row r="30" customFormat="false" ht="15" hidden="false" customHeight="true" outlineLevel="0" collapsed="false">
      <c r="B30" s="57" t="n">
        <v>4103</v>
      </c>
      <c r="C30" s="58" t="n">
        <f aca="false">+[1]PSSA3_4103!$F$3</f>
        <v>0</v>
      </c>
      <c r="D30" s="59" t="n">
        <f aca="false">+[1]PSSA3_4103!$D$7</f>
        <v>0</v>
      </c>
      <c r="E30" s="59"/>
      <c r="F30" s="59"/>
      <c r="G30" s="34"/>
      <c r="H30" s="60" t="n">
        <f aca="false">+[1]PSSA3_4103!$F$24</f>
        <v>0</v>
      </c>
      <c r="I30" s="60" t="n">
        <f aca="false">+[1]PSSA3_4103!$F$33+[1]PSSA3_4103!$F$47</f>
        <v>0</v>
      </c>
      <c r="J30" s="60" t="n">
        <f aca="false">+[1]PSSA3_4103!$F$62</f>
        <v>0</v>
      </c>
      <c r="K30" s="61"/>
      <c r="L30" s="62" t="n">
        <f aca="false">+J30*K30</f>
        <v>0</v>
      </c>
      <c r="M30" s="63" t="e">
        <f aca="false">IF(K$58&lt;50%,K30,50%/K$58*K30)</f>
        <v>#DIV/0!</v>
      </c>
      <c r="N30" s="60" t="e">
        <f aca="false">+M30*J30</f>
        <v>#DIV/0!</v>
      </c>
      <c r="O30" s="60" t="e">
        <f aca="false">+J30-N30</f>
        <v>#DIV/0!</v>
      </c>
    </row>
    <row r="31" customFormat="false" ht="15.75" hidden="false" customHeight="true" outlineLevel="0" collapsed="false">
      <c r="B31" s="57" t="n">
        <v>4104</v>
      </c>
      <c r="C31" s="65" t="n">
        <f aca="false">+[1]PSSA3_4104!$F$3</f>
        <v>0</v>
      </c>
      <c r="D31" s="66" t="n">
        <f aca="false">+[1]PSSA3_4104!$D$7</f>
        <v>0</v>
      </c>
      <c r="E31" s="66"/>
      <c r="F31" s="66"/>
      <c r="G31" s="37"/>
      <c r="H31" s="60" t="n">
        <f aca="false">+[1]PSSA3_4104!$F$24</f>
        <v>0</v>
      </c>
      <c r="I31" s="60" t="n">
        <f aca="false">+[1]PSSA3_4104!$F$33+[1]PSSA3_4104!$F$47</f>
        <v>0</v>
      </c>
      <c r="J31" s="60" t="n">
        <f aca="false">+[1]PSSA3_4104!$F$62</f>
        <v>0</v>
      </c>
      <c r="K31" s="67"/>
      <c r="L31" s="62" t="n">
        <f aca="false">+J31*K31</f>
        <v>0</v>
      </c>
      <c r="M31" s="63" t="e">
        <f aca="false">IF(K$58&lt;50%,K31,50%/K$58*K31)</f>
        <v>#DIV/0!</v>
      </c>
      <c r="N31" s="60" t="e">
        <f aca="false">+M31*J31</f>
        <v>#DIV/0!</v>
      </c>
      <c r="O31" s="60" t="e">
        <f aca="false">+J31-N31</f>
        <v>#DIV/0!</v>
      </c>
    </row>
    <row r="32" s="44" customFormat="true" ht="30" hidden="false" customHeight="true" outlineLevel="0" collapsed="false">
      <c r="B32" s="85"/>
      <c r="C32" s="86" t="n">
        <v>4000</v>
      </c>
      <c r="D32" s="73"/>
      <c r="E32" s="73"/>
      <c r="F32" s="73"/>
      <c r="G32" s="73"/>
      <c r="H32" s="74" t="n">
        <f aca="false">SUM(H28:H31)</f>
        <v>0</v>
      </c>
      <c r="I32" s="74" t="n">
        <f aca="false">SUM(I28:I31)</f>
        <v>0</v>
      </c>
      <c r="J32" s="74" t="n">
        <f aca="false">SUM(J28:J31)</f>
        <v>0</v>
      </c>
      <c r="K32" s="75"/>
      <c r="L32" s="76"/>
      <c r="M32" s="77"/>
      <c r="N32" s="74" t="e">
        <f aca="false">SUM(N28:N31)</f>
        <v>#DIV/0!</v>
      </c>
      <c r="O32" s="78" t="e">
        <f aca="false">SUM(O28:O31)</f>
        <v>#DIV/0!</v>
      </c>
    </row>
    <row r="33" customFormat="false" ht="15" hidden="false" customHeight="false" outlineLevel="0" collapsed="false">
      <c r="B33" s="85"/>
      <c r="C33" s="88"/>
      <c r="D33" s="80"/>
      <c r="E33" s="80"/>
      <c r="F33" s="80"/>
      <c r="G33" s="80"/>
      <c r="H33" s="81"/>
      <c r="I33" s="81"/>
      <c r="J33" s="81"/>
      <c r="K33" s="12"/>
      <c r="L33" s="82"/>
      <c r="N33" s="83"/>
      <c r="O33" s="83"/>
    </row>
    <row r="34" customFormat="false" ht="15" hidden="false" customHeight="true" outlineLevel="0" collapsed="false">
      <c r="B34" s="57" t="n">
        <v>5101</v>
      </c>
      <c r="C34" s="58" t="n">
        <f aca="false">+[1]PSSA3_5101!$F$3</f>
        <v>0</v>
      </c>
      <c r="D34" s="59" t="n">
        <f aca="false">+[1]PSSA3_5101!$D$7</f>
        <v>0</v>
      </c>
      <c r="E34" s="59"/>
      <c r="F34" s="59"/>
      <c r="G34" s="34"/>
      <c r="H34" s="60" t="n">
        <f aca="false">+[1]PSSA3_5101!$F$24</f>
        <v>0</v>
      </c>
      <c r="I34" s="60" t="n">
        <f aca="false">+[1]PSSA3_5101!$F$33+[1]PSSA3_5101!$F$47</f>
        <v>0</v>
      </c>
      <c r="J34" s="60" t="n">
        <f aca="false">+[1]PSSA3_5101!$F$62</f>
        <v>0</v>
      </c>
      <c r="K34" s="61"/>
      <c r="L34" s="62" t="n">
        <f aca="false">+J34*K34</f>
        <v>0</v>
      </c>
      <c r="M34" s="63" t="e">
        <f aca="false">IF(K$58&lt;50%,K34,50%/K$58*K34)</f>
        <v>#DIV/0!</v>
      </c>
      <c r="N34" s="60" t="e">
        <f aca="false">+M34*J34</f>
        <v>#DIV/0!</v>
      </c>
      <c r="O34" s="60" t="e">
        <f aca="false">+J34-N34</f>
        <v>#DIV/0!</v>
      </c>
    </row>
    <row r="35" customFormat="false" ht="15" hidden="false" customHeight="true" outlineLevel="0" collapsed="false">
      <c r="B35" s="57" t="n">
        <v>5102</v>
      </c>
      <c r="C35" s="58" t="n">
        <f aca="false">+[1]PSSA3_5102!$F$3</f>
        <v>0</v>
      </c>
      <c r="D35" s="59" t="n">
        <f aca="false">+[1]PSSA3_5102!$D$7</f>
        <v>0</v>
      </c>
      <c r="E35" s="59"/>
      <c r="F35" s="59"/>
      <c r="G35" s="34"/>
      <c r="H35" s="60" t="n">
        <f aca="false">+[1]PSSA3_5102!$F$24</f>
        <v>0</v>
      </c>
      <c r="I35" s="60" t="n">
        <f aca="false">+[1]PSSA3_5102!$F$33+[1]PSSA3_5102!$F$47</f>
        <v>0</v>
      </c>
      <c r="J35" s="60" t="n">
        <f aca="false">+[1]PSSA3_5102!$F$62</f>
        <v>0</v>
      </c>
      <c r="K35" s="61"/>
      <c r="L35" s="62" t="n">
        <f aca="false">+J35*K35</f>
        <v>0</v>
      </c>
      <c r="M35" s="63" t="e">
        <f aca="false">IF(K$58&lt;50%,K35,50%/K$58*K35)</f>
        <v>#DIV/0!</v>
      </c>
      <c r="N35" s="60" t="e">
        <f aca="false">+M35*J35</f>
        <v>#DIV/0!</v>
      </c>
      <c r="O35" s="60" t="e">
        <f aca="false">+J35-N35</f>
        <v>#DIV/0!</v>
      </c>
    </row>
    <row r="36" customFormat="false" ht="15" hidden="false" customHeight="true" outlineLevel="0" collapsed="false">
      <c r="B36" s="57" t="n">
        <v>5103</v>
      </c>
      <c r="C36" s="58" t="n">
        <f aca="false">+[1]PSSA3_5103!$F$3</f>
        <v>0</v>
      </c>
      <c r="D36" s="59" t="n">
        <f aca="false">+[1]PSSA3_5103!$D$7</f>
        <v>0</v>
      </c>
      <c r="E36" s="59"/>
      <c r="F36" s="59"/>
      <c r="G36" s="34"/>
      <c r="H36" s="60" t="n">
        <f aca="false">+[1]PSSA3_5103!$F$24</f>
        <v>0</v>
      </c>
      <c r="I36" s="60" t="n">
        <f aca="false">+[1]PSSA3_5103!$F$33+[1]PSSA3_5103!$F$47</f>
        <v>0</v>
      </c>
      <c r="J36" s="60" t="n">
        <f aca="false">+[1]PSSA3_5103!$F$62</f>
        <v>0</v>
      </c>
      <c r="K36" s="61"/>
      <c r="L36" s="62" t="n">
        <f aca="false">+J36*K36</f>
        <v>0</v>
      </c>
      <c r="M36" s="63" t="e">
        <f aca="false">IF(K$58&lt;50%,K36,50%/K$58*K36)</f>
        <v>#DIV/0!</v>
      </c>
      <c r="N36" s="60" t="e">
        <f aca="false">+M36*J36</f>
        <v>#DIV/0!</v>
      </c>
      <c r="O36" s="60" t="e">
        <f aca="false">+J36-N36</f>
        <v>#DIV/0!</v>
      </c>
    </row>
    <row r="37" customFormat="false" ht="15.75" hidden="false" customHeight="true" outlineLevel="0" collapsed="false">
      <c r="B37" s="57" t="n">
        <v>5104</v>
      </c>
      <c r="C37" s="65" t="n">
        <f aca="false">+[1]PSSA3_5104!$F$3</f>
        <v>0</v>
      </c>
      <c r="D37" s="66" t="n">
        <f aca="false">+[1]PSSA3_5104!$D$7</f>
        <v>0</v>
      </c>
      <c r="E37" s="66"/>
      <c r="F37" s="66"/>
      <c r="G37" s="37"/>
      <c r="H37" s="60" t="n">
        <f aca="false">+[1]PSSA3_5104!$F$24</f>
        <v>0</v>
      </c>
      <c r="I37" s="60" t="n">
        <f aca="false">+[1]PSSA3_5104!$F$33+[1]PSSA3_5104!$F$47</f>
        <v>0</v>
      </c>
      <c r="J37" s="60" t="n">
        <f aca="false">+[1]PSSA3_5104!$F$62</f>
        <v>0</v>
      </c>
      <c r="K37" s="67"/>
      <c r="L37" s="62" t="n">
        <f aca="false">+J37*K37</f>
        <v>0</v>
      </c>
      <c r="M37" s="63" t="e">
        <f aca="false">IF(K$58&lt;50%,K37,50%/K$58*K37)</f>
        <v>#DIV/0!</v>
      </c>
      <c r="N37" s="60" t="e">
        <f aca="false">+M37*J37</f>
        <v>#DIV/0!</v>
      </c>
      <c r="O37" s="60" t="e">
        <f aca="false">+J37-N37</f>
        <v>#DIV/0!</v>
      </c>
    </row>
    <row r="38" s="44" customFormat="true" ht="30" hidden="false" customHeight="true" outlineLevel="0" collapsed="false">
      <c r="B38" s="85"/>
      <c r="C38" s="86" t="n">
        <v>5000</v>
      </c>
      <c r="D38" s="73"/>
      <c r="E38" s="73"/>
      <c r="F38" s="73"/>
      <c r="G38" s="73"/>
      <c r="H38" s="74" t="n">
        <f aca="false">SUM(H34:H37)</f>
        <v>0</v>
      </c>
      <c r="I38" s="74" t="n">
        <f aca="false">SUM(I34:I37)</f>
        <v>0</v>
      </c>
      <c r="J38" s="74" t="n">
        <f aca="false">SUM(J34:J37)</f>
        <v>0</v>
      </c>
      <c r="K38" s="75"/>
      <c r="L38" s="76"/>
      <c r="M38" s="77"/>
      <c r="N38" s="74" t="e">
        <f aca="false">SUM(N34:N37)</f>
        <v>#DIV/0!</v>
      </c>
      <c r="O38" s="78" t="e">
        <f aca="false">SUM(O34:O37)</f>
        <v>#DIV/0!</v>
      </c>
    </row>
    <row r="39" customFormat="false" ht="15" hidden="false" customHeight="false" outlineLevel="0" collapsed="false">
      <c r="B39" s="85"/>
      <c r="C39" s="88"/>
      <c r="D39" s="80"/>
      <c r="E39" s="80"/>
      <c r="F39" s="80"/>
      <c r="G39" s="80"/>
      <c r="H39" s="81"/>
      <c r="I39" s="81"/>
      <c r="J39" s="81"/>
      <c r="K39" s="12"/>
      <c r="L39" s="82"/>
      <c r="N39" s="83"/>
      <c r="O39" s="83"/>
    </row>
    <row r="40" customFormat="false" ht="15" hidden="false" customHeight="true" outlineLevel="0" collapsed="false">
      <c r="B40" s="57" t="n">
        <v>6101</v>
      </c>
      <c r="C40" s="58" t="n">
        <f aca="false">+[1]PSSA3_6101!$F$3</f>
        <v>0</v>
      </c>
      <c r="D40" s="59" t="n">
        <f aca="false">+[1]PSSA3_6101!$D$7</f>
        <v>0</v>
      </c>
      <c r="E40" s="59"/>
      <c r="F40" s="59"/>
      <c r="G40" s="34"/>
      <c r="H40" s="60" t="n">
        <f aca="false">+[1]PSSA3_6101!$F$24</f>
        <v>0</v>
      </c>
      <c r="I40" s="60" t="n">
        <f aca="false">+[1]PSSA3_6101!$F$33+[1]PSSA3_6101!$F$47</f>
        <v>0</v>
      </c>
      <c r="J40" s="60" t="n">
        <f aca="false">+[1]PSSA3_6101!$F$62</f>
        <v>0</v>
      </c>
      <c r="K40" s="61"/>
      <c r="L40" s="62" t="n">
        <f aca="false">+J40*K40</f>
        <v>0</v>
      </c>
      <c r="M40" s="63" t="e">
        <f aca="false">IF(K$58&lt;50%,K40,50%/K$58*K40)</f>
        <v>#DIV/0!</v>
      </c>
      <c r="N40" s="60" t="e">
        <f aca="false">+M40*J40</f>
        <v>#DIV/0!</v>
      </c>
      <c r="O40" s="60" t="e">
        <f aca="false">+J40-N40</f>
        <v>#DIV/0!</v>
      </c>
    </row>
    <row r="41" customFormat="false" ht="15" hidden="false" customHeight="true" outlineLevel="0" collapsed="false">
      <c r="B41" s="57" t="n">
        <v>6102</v>
      </c>
      <c r="C41" s="58" t="n">
        <f aca="false">+[1]PSSA3_6102!$F$3</f>
        <v>0</v>
      </c>
      <c r="D41" s="59" t="n">
        <f aca="false">+[1]PSSA3_6102!$D$7</f>
        <v>0</v>
      </c>
      <c r="E41" s="59"/>
      <c r="F41" s="59"/>
      <c r="G41" s="34"/>
      <c r="H41" s="60" t="n">
        <f aca="false">+[1]PSSA3_6102!$F$24</f>
        <v>0</v>
      </c>
      <c r="I41" s="60" t="n">
        <f aca="false">+[1]PSSA3_6102!$F$33+[1]PSSA3_6102!$F$47</f>
        <v>0</v>
      </c>
      <c r="J41" s="60" t="n">
        <f aca="false">+[1]PSSA3_6102!$F$62</f>
        <v>0</v>
      </c>
      <c r="K41" s="61"/>
      <c r="L41" s="62" t="n">
        <f aca="false">+J41*K41</f>
        <v>0</v>
      </c>
      <c r="M41" s="63" t="e">
        <f aca="false">IF(K$58&lt;50%,K41,50%/K$58*K41)</f>
        <v>#DIV/0!</v>
      </c>
      <c r="N41" s="60" t="e">
        <f aca="false">+M41*J41</f>
        <v>#DIV/0!</v>
      </c>
      <c r="O41" s="60" t="e">
        <f aca="false">+J41-N41</f>
        <v>#DIV/0!</v>
      </c>
    </row>
    <row r="42" customFormat="false" ht="15" hidden="false" customHeight="true" outlineLevel="0" collapsed="false">
      <c r="B42" s="57" t="n">
        <v>6103</v>
      </c>
      <c r="C42" s="58" t="n">
        <f aca="false">+[1]PSSA3_6103!$F$3</f>
        <v>0</v>
      </c>
      <c r="D42" s="59" t="n">
        <f aca="false">+[1]PSSA3_6103!$D$7</f>
        <v>0</v>
      </c>
      <c r="E42" s="59"/>
      <c r="F42" s="59"/>
      <c r="G42" s="34"/>
      <c r="H42" s="60" t="n">
        <f aca="false">+[1]PSSA3_6103!$F$24</f>
        <v>0</v>
      </c>
      <c r="I42" s="60" t="n">
        <f aca="false">+[1]PSSA3_6103!$F$33+[1]PSSA3_6103!$F$47</f>
        <v>0</v>
      </c>
      <c r="J42" s="60" t="n">
        <f aca="false">+[1]PSSA3_6103!$F$62</f>
        <v>0</v>
      </c>
      <c r="K42" s="61"/>
      <c r="L42" s="62" t="n">
        <f aca="false">+J42*K42</f>
        <v>0</v>
      </c>
      <c r="M42" s="63" t="e">
        <f aca="false">IF(K$58&lt;50%,K42,50%/K$58*K42)</f>
        <v>#DIV/0!</v>
      </c>
      <c r="N42" s="60" t="e">
        <f aca="false">+M42*J42</f>
        <v>#DIV/0!</v>
      </c>
      <c r="O42" s="60" t="e">
        <f aca="false">+J42-N42</f>
        <v>#DIV/0!</v>
      </c>
    </row>
    <row r="43" customFormat="false" ht="15.75" hidden="false" customHeight="true" outlineLevel="0" collapsed="false">
      <c r="B43" s="57" t="n">
        <v>6104</v>
      </c>
      <c r="C43" s="65" t="n">
        <f aca="false">+[1]PSSA3_6104!$F$3</f>
        <v>0</v>
      </c>
      <c r="D43" s="66" t="n">
        <f aca="false">+[1]PSSA3_6104!$D$7</f>
        <v>0</v>
      </c>
      <c r="E43" s="66"/>
      <c r="F43" s="66"/>
      <c r="G43" s="37"/>
      <c r="H43" s="60" t="n">
        <f aca="false">+[1]PSSA3_6104!$F$24</f>
        <v>0</v>
      </c>
      <c r="I43" s="60" t="n">
        <f aca="false">+[1]PSSA3_6104!$F$33+[1]PSSA3_6104!$F$47</f>
        <v>0</v>
      </c>
      <c r="J43" s="60" t="n">
        <f aca="false">+[1]PSSA3_6104!$F$62</f>
        <v>0</v>
      </c>
      <c r="K43" s="67"/>
      <c r="L43" s="62" t="n">
        <f aca="false">+J43*K43</f>
        <v>0</v>
      </c>
      <c r="M43" s="63" t="e">
        <f aca="false">IF(K$58&lt;50%,K43,50%/K$58*K43)</f>
        <v>#DIV/0!</v>
      </c>
      <c r="N43" s="60" t="e">
        <f aca="false">+M43*J43</f>
        <v>#DIV/0!</v>
      </c>
      <c r="O43" s="60" t="e">
        <f aca="false">+J43-N43</f>
        <v>#DIV/0!</v>
      </c>
    </row>
    <row r="44" s="44" customFormat="true" ht="30" hidden="false" customHeight="true" outlineLevel="0" collapsed="false">
      <c r="B44" s="85"/>
      <c r="C44" s="86" t="n">
        <v>6000</v>
      </c>
      <c r="D44" s="73"/>
      <c r="E44" s="73"/>
      <c r="F44" s="73"/>
      <c r="G44" s="73"/>
      <c r="H44" s="74" t="n">
        <f aca="false">SUM(H40:H43)</f>
        <v>0</v>
      </c>
      <c r="I44" s="74" t="n">
        <f aca="false">SUM(I40:I43)</f>
        <v>0</v>
      </c>
      <c r="J44" s="74" t="n">
        <f aca="false">SUM(J40:J43)</f>
        <v>0</v>
      </c>
      <c r="K44" s="75"/>
      <c r="L44" s="76"/>
      <c r="M44" s="77"/>
      <c r="N44" s="74" t="e">
        <f aca="false">SUM(N40:N43)</f>
        <v>#DIV/0!</v>
      </c>
      <c r="O44" s="78" t="e">
        <f aca="false">SUM(O40:O43)</f>
        <v>#DIV/0!</v>
      </c>
    </row>
    <row r="45" customFormat="false" ht="15" hidden="false" customHeight="false" outlineLevel="0" collapsed="false">
      <c r="B45" s="85"/>
      <c r="C45" s="88"/>
      <c r="D45" s="80"/>
      <c r="E45" s="80"/>
      <c r="F45" s="80"/>
      <c r="G45" s="89"/>
      <c r="H45" s="12"/>
      <c r="I45" s="12"/>
      <c r="J45" s="12"/>
      <c r="K45" s="12"/>
      <c r="L45" s="90"/>
      <c r="N45" s="91"/>
      <c r="O45" s="91"/>
    </row>
    <row r="46" customFormat="false" ht="15" hidden="false" customHeight="true" outlineLevel="0" collapsed="false">
      <c r="B46" s="57" t="n">
        <v>7101</v>
      </c>
      <c r="C46" s="58" t="n">
        <f aca="false">+[1]PSSA3_7101!$F$3</f>
        <v>0</v>
      </c>
      <c r="D46" s="59" t="n">
        <f aca="false">+[1]PSSA3_7101!$D$7</f>
        <v>0</v>
      </c>
      <c r="E46" s="59"/>
      <c r="F46" s="59"/>
      <c r="G46" s="34"/>
      <c r="H46" s="60" t="n">
        <f aca="false">+[1]PSSA3_7101!$F$24</f>
        <v>0</v>
      </c>
      <c r="I46" s="60" t="n">
        <f aca="false">+[1]PSSA3_7101!$F$33+[1]PSSA3_7101!$F$47</f>
        <v>0</v>
      </c>
      <c r="J46" s="60" t="n">
        <f aca="false">+[1]PSSA3_7101!$F$62</f>
        <v>0</v>
      </c>
      <c r="K46" s="61"/>
      <c r="L46" s="62" t="n">
        <f aca="false">+J46*K46</f>
        <v>0</v>
      </c>
      <c r="M46" s="63" t="e">
        <f aca="false">IF(K$58&lt;50%,K46,50%/K$58*K46)</f>
        <v>#DIV/0!</v>
      </c>
      <c r="N46" s="60" t="e">
        <f aca="false">+M46*J46</f>
        <v>#DIV/0!</v>
      </c>
      <c r="O46" s="60" t="e">
        <f aca="false">+J46-N46</f>
        <v>#DIV/0!</v>
      </c>
    </row>
    <row r="47" customFormat="false" ht="15" hidden="false" customHeight="true" outlineLevel="0" collapsed="false">
      <c r="B47" s="57" t="n">
        <v>7102</v>
      </c>
      <c r="C47" s="58" t="n">
        <f aca="false">+[1]PSSA3_7102!$F$3</f>
        <v>0</v>
      </c>
      <c r="D47" s="59" t="n">
        <f aca="false">+[1]PSSA3_7102!$D$7</f>
        <v>0</v>
      </c>
      <c r="E47" s="59"/>
      <c r="F47" s="59"/>
      <c r="G47" s="34"/>
      <c r="H47" s="60" t="n">
        <f aca="false">+[1]PSSA3_7102!$F$24</f>
        <v>0</v>
      </c>
      <c r="I47" s="60" t="n">
        <f aca="false">+[1]PSSA3_7102!$F$33+[1]PSSA3_7102!$F$47</f>
        <v>0</v>
      </c>
      <c r="J47" s="60" t="n">
        <f aca="false">+[1]PSSA3_7102!$F$62</f>
        <v>0</v>
      </c>
      <c r="K47" s="61"/>
      <c r="L47" s="62" t="n">
        <f aca="false">+J47*K47</f>
        <v>0</v>
      </c>
      <c r="M47" s="63" t="e">
        <f aca="false">IF(K$58&lt;50%,K47,50%/K$58*K47)</f>
        <v>#DIV/0!</v>
      </c>
      <c r="N47" s="60" t="e">
        <f aca="false">+M47*J47</f>
        <v>#DIV/0!</v>
      </c>
      <c r="O47" s="60" t="e">
        <f aca="false">+J47-N47</f>
        <v>#DIV/0!</v>
      </c>
    </row>
    <row r="48" customFormat="false" ht="15" hidden="false" customHeight="true" outlineLevel="0" collapsed="false">
      <c r="B48" s="57" t="n">
        <v>7103</v>
      </c>
      <c r="C48" s="58" t="n">
        <f aca="false">+[1]PSSA3_7103!$F$3</f>
        <v>0</v>
      </c>
      <c r="D48" s="59" t="n">
        <f aca="false">+[1]PSSA3_7103!$D$7</f>
        <v>0</v>
      </c>
      <c r="E48" s="59"/>
      <c r="F48" s="59"/>
      <c r="G48" s="34"/>
      <c r="H48" s="60" t="n">
        <f aca="false">+[1]PSSA3_7103!$F$24</f>
        <v>0</v>
      </c>
      <c r="I48" s="60" t="n">
        <f aca="false">+[1]PSSA3_7103!$F$33+[1]PSSA3_7103!$F$47</f>
        <v>0</v>
      </c>
      <c r="J48" s="60" t="n">
        <f aca="false">+[1]PSSA3_7103!$F$62</f>
        <v>0</v>
      </c>
      <c r="K48" s="61"/>
      <c r="L48" s="62" t="n">
        <f aca="false">+J48*K48</f>
        <v>0</v>
      </c>
      <c r="M48" s="63" t="e">
        <f aca="false">IF(K$58&lt;50%,K48,50%/K$58*K48)</f>
        <v>#DIV/0!</v>
      </c>
      <c r="N48" s="60" t="e">
        <f aca="false">+M48*J48</f>
        <v>#DIV/0!</v>
      </c>
      <c r="O48" s="60" t="e">
        <f aca="false">+J48-N48</f>
        <v>#DIV/0!</v>
      </c>
    </row>
    <row r="49" customFormat="false" ht="15.75" hidden="false" customHeight="true" outlineLevel="0" collapsed="false">
      <c r="B49" s="57" t="n">
        <v>7104</v>
      </c>
      <c r="C49" s="65" t="n">
        <f aca="false">+[1]PSSA3_7104!$F$3</f>
        <v>0</v>
      </c>
      <c r="D49" s="66" t="n">
        <f aca="false">+[1]PSSA3_7104!$D$7</f>
        <v>0</v>
      </c>
      <c r="E49" s="66"/>
      <c r="F49" s="66"/>
      <c r="G49" s="37"/>
      <c r="H49" s="60" t="n">
        <f aca="false">+[1]PSSA3_7104!$F$24</f>
        <v>0</v>
      </c>
      <c r="I49" s="60" t="n">
        <f aca="false">+[1]PSSA3_7104!$F$33+[1]PSSA3_7104!$F$47</f>
        <v>0</v>
      </c>
      <c r="J49" s="60" t="n">
        <f aca="false">+[1]PSSA3_7104!$F$62</f>
        <v>0</v>
      </c>
      <c r="K49" s="67"/>
      <c r="L49" s="62" t="n">
        <f aca="false">+J49*K49</f>
        <v>0</v>
      </c>
      <c r="M49" s="63" t="e">
        <f aca="false">IF(K$58&lt;50%,K49,50%/K$58*K49)</f>
        <v>#DIV/0!</v>
      </c>
      <c r="N49" s="60" t="e">
        <f aca="false">+M49*J49</f>
        <v>#DIV/0!</v>
      </c>
      <c r="O49" s="60" t="e">
        <f aca="false">+J49-N49</f>
        <v>#DIV/0!</v>
      </c>
    </row>
    <row r="50" s="44" customFormat="true" ht="30" hidden="false" customHeight="true" outlineLevel="0" collapsed="false">
      <c r="B50" s="85"/>
      <c r="C50" s="86" t="n">
        <v>7000</v>
      </c>
      <c r="D50" s="73"/>
      <c r="E50" s="73"/>
      <c r="F50" s="73"/>
      <c r="G50" s="73"/>
      <c r="H50" s="74" t="n">
        <f aca="false">SUM(H46:H49)</f>
        <v>0</v>
      </c>
      <c r="I50" s="74" t="n">
        <f aca="false">SUM(I46:I49)</f>
        <v>0</v>
      </c>
      <c r="J50" s="74" t="n">
        <f aca="false">SUM(J46:J49)</f>
        <v>0</v>
      </c>
      <c r="K50" s="75"/>
      <c r="L50" s="76" t="n">
        <f aca="false">SUM(L46:L49)</f>
        <v>0</v>
      </c>
      <c r="M50" s="77"/>
      <c r="N50" s="74" t="e">
        <f aca="false">SUM(N46:N49)</f>
        <v>#DIV/0!</v>
      </c>
      <c r="O50" s="78" t="e">
        <f aca="false">SUM(O46:O49)</f>
        <v>#DIV/0!</v>
      </c>
    </row>
    <row r="51" customFormat="false" ht="15" hidden="false" customHeight="false" outlineLevel="0" collapsed="false">
      <c r="B51" s="85"/>
      <c r="C51" s="88"/>
      <c r="D51" s="80"/>
      <c r="E51" s="80"/>
      <c r="F51" s="80"/>
      <c r="G51" s="80"/>
      <c r="H51" s="81"/>
      <c r="I51" s="81"/>
      <c r="J51" s="81"/>
      <c r="K51" s="12"/>
      <c r="L51" s="82"/>
      <c r="N51" s="83"/>
      <c r="O51" s="83"/>
    </row>
    <row r="52" customFormat="false" ht="15" hidden="false" customHeight="true" outlineLevel="0" collapsed="false">
      <c r="B52" s="57" t="n">
        <v>8101</v>
      </c>
      <c r="C52" s="58" t="n">
        <f aca="false">+[1]PSSA3_8101!$F$3</f>
        <v>0</v>
      </c>
      <c r="D52" s="59" t="n">
        <f aca="false">+[1]PSSA3_8101!$D$7</f>
        <v>0</v>
      </c>
      <c r="E52" s="59"/>
      <c r="F52" s="59"/>
      <c r="G52" s="34"/>
      <c r="H52" s="60" t="n">
        <f aca="false">+[1]PSSA3_8101!$F$24</f>
        <v>0</v>
      </c>
      <c r="I52" s="60" t="n">
        <f aca="false">+[1]PSSA3_8101!$F$33+[1]PSSA3_8101!$F$47</f>
        <v>0</v>
      </c>
      <c r="J52" s="60" t="n">
        <f aca="false">+[1]PSSA3_8101!$F$62</f>
        <v>0</v>
      </c>
      <c r="K52" s="61"/>
      <c r="L52" s="62" t="n">
        <f aca="false">+J52*K52</f>
        <v>0</v>
      </c>
      <c r="M52" s="63" t="e">
        <f aca="false">IF(K$58&lt;50%,K52,50%/K$58*K52)</f>
        <v>#DIV/0!</v>
      </c>
      <c r="N52" s="60" t="e">
        <f aca="false">+M52*J52</f>
        <v>#DIV/0!</v>
      </c>
      <c r="O52" s="60" t="e">
        <f aca="false">+J52-N52</f>
        <v>#DIV/0!</v>
      </c>
    </row>
    <row r="53" customFormat="false" ht="15" hidden="false" customHeight="true" outlineLevel="0" collapsed="false">
      <c r="B53" s="57" t="n">
        <v>8102</v>
      </c>
      <c r="C53" s="58" t="n">
        <f aca="false">+[1]PSSA3_8102!$F$3</f>
        <v>0</v>
      </c>
      <c r="D53" s="59" t="n">
        <f aca="false">+[1]PSSA3_8102!$D$7</f>
        <v>0</v>
      </c>
      <c r="E53" s="59"/>
      <c r="F53" s="59"/>
      <c r="G53" s="34"/>
      <c r="H53" s="60" t="n">
        <f aca="false">+[1]PSSA3_8102!$F$24</f>
        <v>0</v>
      </c>
      <c r="I53" s="60" t="n">
        <f aca="false">+[1]PSSA3_8102!$F$33+[1]PSSA3_8102!$F$47</f>
        <v>0</v>
      </c>
      <c r="J53" s="60" t="n">
        <f aca="false">+[1]PSSA3_8102!$F$62</f>
        <v>0</v>
      </c>
      <c r="K53" s="61"/>
      <c r="L53" s="62" t="n">
        <f aca="false">+J53*K53</f>
        <v>0</v>
      </c>
      <c r="M53" s="63" t="e">
        <f aca="false">IF(K$58&lt;50%,K53,50%/K$58*K53)</f>
        <v>#DIV/0!</v>
      </c>
      <c r="N53" s="60" t="e">
        <f aca="false">+M53*J53</f>
        <v>#DIV/0!</v>
      </c>
      <c r="O53" s="60" t="e">
        <f aca="false">+J53-N53</f>
        <v>#DIV/0!</v>
      </c>
    </row>
    <row r="54" customFormat="false" ht="15" hidden="false" customHeight="true" outlineLevel="0" collapsed="false">
      <c r="B54" s="57" t="n">
        <v>8103</v>
      </c>
      <c r="C54" s="58" t="n">
        <f aca="false">+[1]PSSA3_8103!$F$3</f>
        <v>0</v>
      </c>
      <c r="D54" s="59" t="n">
        <f aca="false">+[1]PSSA3_8103!$D$7</f>
        <v>0</v>
      </c>
      <c r="E54" s="59"/>
      <c r="F54" s="59"/>
      <c r="G54" s="34"/>
      <c r="H54" s="60" t="n">
        <f aca="false">+[1]PSSA3_8103!$F$24</f>
        <v>0</v>
      </c>
      <c r="I54" s="60" t="n">
        <f aca="false">+[1]PSSA3_8103!$F$33+[1]PSSA3_8103!$F$47</f>
        <v>0</v>
      </c>
      <c r="J54" s="60" t="n">
        <f aca="false">+[1]PSSA3_8103!$F$62</f>
        <v>0</v>
      </c>
      <c r="K54" s="61"/>
      <c r="L54" s="62" t="n">
        <f aca="false">+J54*K54</f>
        <v>0</v>
      </c>
      <c r="M54" s="63" t="e">
        <f aca="false">IF(K$58&lt;50%,K54,50%/K$58*K54)</f>
        <v>#DIV/0!</v>
      </c>
      <c r="N54" s="60" t="e">
        <f aca="false">+M54*J54</f>
        <v>#DIV/0!</v>
      </c>
      <c r="O54" s="60" t="e">
        <f aca="false">+J54-N54</f>
        <v>#DIV/0!</v>
      </c>
    </row>
    <row r="55" customFormat="false" ht="15.75" hidden="false" customHeight="true" outlineLevel="0" collapsed="false">
      <c r="B55" s="92" t="n">
        <v>8104</v>
      </c>
      <c r="C55" s="93" t="n">
        <f aca="false">+[1]PSSA3_8104!$F$3</f>
        <v>0</v>
      </c>
      <c r="D55" s="94" t="n">
        <f aca="false">+[1]PSSA3_8104!$D$7</f>
        <v>0</v>
      </c>
      <c r="E55" s="94"/>
      <c r="F55" s="94"/>
      <c r="G55" s="95"/>
      <c r="H55" s="96" t="n">
        <f aca="false">+[1]PSSA3_8104!$F$24</f>
        <v>0</v>
      </c>
      <c r="I55" s="96" t="n">
        <f aca="false">+[1]PSSA3_8104!$F$33+[1]PSSA3_8104!$F$47</f>
        <v>0</v>
      </c>
      <c r="J55" s="96" t="n">
        <f aca="false">+[1]PSSA3_8104!$F$62</f>
        <v>0</v>
      </c>
      <c r="K55" s="97"/>
      <c r="L55" s="98" t="n">
        <f aca="false">+J55*K55</f>
        <v>0</v>
      </c>
      <c r="M55" s="63" t="e">
        <f aca="false">IF(K$58&lt;50%,K55,50%/K$58*K55)</f>
        <v>#DIV/0!</v>
      </c>
      <c r="N55" s="60" t="e">
        <f aca="false">+M55*J55</f>
        <v>#DIV/0!</v>
      </c>
      <c r="O55" s="60" t="e">
        <f aca="false">+J55-N55</f>
        <v>#DIV/0!</v>
      </c>
    </row>
    <row r="56" s="44" customFormat="true" ht="30" hidden="false" customHeight="true" outlineLevel="0" collapsed="false">
      <c r="B56" s="99"/>
      <c r="C56" s="86" t="n">
        <v>8000</v>
      </c>
      <c r="D56" s="73"/>
      <c r="E56" s="73"/>
      <c r="F56" s="73"/>
      <c r="G56" s="73"/>
      <c r="H56" s="74" t="n">
        <f aca="false">SUM(H52:H55)</f>
        <v>0</v>
      </c>
      <c r="I56" s="74" t="n">
        <f aca="false">SUM(I52:I55)</f>
        <v>0</v>
      </c>
      <c r="J56" s="74" t="n">
        <f aca="false">SUM(J52:J55)</f>
        <v>0</v>
      </c>
      <c r="K56" s="75"/>
      <c r="L56" s="76"/>
      <c r="M56" s="77"/>
      <c r="N56" s="74" t="e">
        <f aca="false">SUM(N52:N55)</f>
        <v>#DIV/0!</v>
      </c>
      <c r="O56" s="78" t="e">
        <f aca="false">SUM(O52:O55)</f>
        <v>#DIV/0!</v>
      </c>
    </row>
    <row r="57" customFormat="false" ht="15.75" hidden="false" customHeight="false" outlineLevel="0" collapsed="false">
      <c r="C57" s="100"/>
      <c r="D57" s="101"/>
      <c r="E57" s="101"/>
      <c r="F57" s="101"/>
      <c r="L57" s="91"/>
      <c r="N57" s="91"/>
      <c r="O57" s="91"/>
    </row>
    <row r="58" s="102" customFormat="true" ht="21" hidden="false" customHeight="true" outlineLevel="0" collapsed="false">
      <c r="C58" s="103"/>
      <c r="D58" s="104" t="s">
        <v>23</v>
      </c>
      <c r="E58" s="104"/>
      <c r="F58" s="105"/>
      <c r="G58" s="106"/>
      <c r="H58" s="107" t="n">
        <f aca="false">+H14+H20+H26+H32+H38+H44+H50+H56</f>
        <v>0</v>
      </c>
      <c r="I58" s="107" t="n">
        <f aca="false">+I14+I20+I26+I32+I38+I44+I50+I56</f>
        <v>0</v>
      </c>
      <c r="J58" s="108" t="n">
        <f aca="false">+J14+J20+J26+J32+J38+J44+J50+J56</f>
        <v>0</v>
      </c>
      <c r="K58" s="109" t="e">
        <f aca="false">+L58/J58</f>
        <v>#DIV/0!</v>
      </c>
      <c r="L58" s="107" t="n">
        <f aca="false">SUM(L10:L57)</f>
        <v>0</v>
      </c>
      <c r="M58" s="109" t="e">
        <f aca="false">+N58/J58</f>
        <v>#DIV/0!</v>
      </c>
      <c r="N58" s="107" t="e">
        <f aca="false">+N14+N20+N26+N32+N38+N44+N50+N56</f>
        <v>#DIV/0!</v>
      </c>
      <c r="O58" s="110" t="e">
        <f aca="false">+O14+O20+O26+O32+O38+O44+O50+O56</f>
        <v>#DIV/0!</v>
      </c>
    </row>
    <row r="59" customFormat="false" ht="15" hidden="false" customHeight="false" outlineLevel="0" collapsed="false">
      <c r="C59" s="100"/>
      <c r="D59" s="101"/>
      <c r="E59" s="101"/>
      <c r="F59" s="101"/>
      <c r="L59" s="91"/>
      <c r="N59" s="91"/>
      <c r="O59" s="91"/>
    </row>
    <row r="60" customFormat="false" ht="15" hidden="false" customHeight="false" outlineLevel="0" collapsed="false">
      <c r="C60" s="100"/>
      <c r="D60" s="101"/>
      <c r="E60" s="101"/>
      <c r="F60" s="101"/>
      <c r="L60" s="91"/>
      <c r="N60" s="91"/>
      <c r="O60" s="91"/>
    </row>
    <row r="61" customFormat="false" ht="15" hidden="false" customHeight="false" outlineLevel="0" collapsed="false">
      <c r="C61" s="100"/>
      <c r="D61" s="101"/>
      <c r="E61" s="101"/>
      <c r="F61" s="101"/>
      <c r="L61" s="91"/>
      <c r="N61" s="91"/>
      <c r="O61" s="91"/>
    </row>
    <row r="62" customFormat="false" ht="15" hidden="false" customHeight="false" outlineLevel="0" collapsed="false">
      <c r="C62" s="100"/>
      <c r="D62" s="101"/>
      <c r="E62" s="101"/>
      <c r="F62" s="101"/>
      <c r="L62" s="91"/>
      <c r="N62" s="91"/>
      <c r="O62" s="91"/>
    </row>
    <row r="63" customFormat="false" ht="15" hidden="false" customHeight="false" outlineLevel="0" collapsed="false">
      <c r="C63" s="111"/>
      <c r="D63" s="101"/>
      <c r="E63" s="101"/>
      <c r="F63" s="101"/>
      <c r="L63" s="91"/>
      <c r="N63" s="91"/>
      <c r="O63" s="91"/>
    </row>
    <row r="64" customFormat="false" ht="15" hidden="false" customHeight="false" outlineLevel="0" collapsed="false">
      <c r="C64" s="100"/>
      <c r="D64" s="101"/>
      <c r="E64" s="101"/>
      <c r="F64" s="101"/>
      <c r="L64" s="91"/>
      <c r="N64" s="91"/>
      <c r="O64" s="91"/>
    </row>
    <row r="65" customFormat="false" ht="15" hidden="false" customHeight="false" outlineLevel="0" collapsed="false">
      <c r="C65" s="100"/>
      <c r="D65" s="101"/>
      <c r="E65" s="101"/>
      <c r="F65" s="101"/>
      <c r="L65" s="91"/>
      <c r="N65" s="91"/>
      <c r="O65" s="91"/>
    </row>
    <row r="66" customFormat="false" ht="15" hidden="false" customHeight="false" outlineLevel="0" collapsed="false">
      <c r="C66" s="100"/>
      <c r="D66" s="101"/>
      <c r="E66" s="101"/>
      <c r="F66" s="101"/>
      <c r="L66" s="91"/>
      <c r="N66" s="91"/>
      <c r="O66" s="91"/>
    </row>
    <row r="67" customFormat="false" ht="15" hidden="false" customHeight="false" outlineLevel="0" collapsed="false">
      <c r="C67" s="100"/>
      <c r="D67" s="101"/>
      <c r="E67" s="101"/>
      <c r="F67" s="101"/>
      <c r="L67" s="91"/>
      <c r="N67" s="91"/>
      <c r="O67" s="91"/>
    </row>
    <row r="68" customFormat="false" ht="15" hidden="false" customHeight="false" outlineLevel="0" collapsed="false">
      <c r="C68" s="100"/>
      <c r="D68" s="101"/>
      <c r="E68" s="101"/>
      <c r="F68" s="101"/>
      <c r="L68" s="91"/>
      <c r="O68" s="91"/>
    </row>
    <row r="69" customFormat="false" ht="15" hidden="false" customHeight="false" outlineLevel="0" collapsed="false">
      <c r="C69" s="100"/>
      <c r="D69" s="101"/>
      <c r="E69" s="101"/>
      <c r="F69" s="101"/>
      <c r="L69" s="91"/>
      <c r="O69" s="91"/>
    </row>
    <row r="70" customFormat="false" ht="15" hidden="false" customHeight="false" outlineLevel="0" collapsed="false">
      <c r="C70" s="100"/>
      <c r="D70" s="101"/>
      <c r="E70" s="101"/>
      <c r="F70" s="101"/>
    </row>
    <row r="71" customFormat="false" ht="15" hidden="false" customHeight="false" outlineLevel="0" collapsed="false">
      <c r="C71" s="100"/>
      <c r="D71" s="101"/>
      <c r="E71" s="101"/>
      <c r="F71" s="101"/>
    </row>
    <row r="72" customFormat="false" ht="15" hidden="false" customHeight="false" outlineLevel="0" collapsed="false">
      <c r="C72" s="100"/>
    </row>
    <row r="73" customFormat="false" ht="15" hidden="false" customHeight="false" outlineLevel="0" collapsed="false">
      <c r="C73" s="100"/>
    </row>
    <row r="74" customFormat="false" ht="15" hidden="false" customHeight="false" outlineLevel="0" collapsed="false">
      <c r="C74" s="100"/>
    </row>
    <row r="75" customFormat="false" ht="15" hidden="false" customHeight="false" outlineLevel="0" collapsed="false">
      <c r="C75" s="100"/>
    </row>
    <row r="76" customFormat="false" ht="15" hidden="false" customHeight="false" outlineLevel="0" collapsed="false">
      <c r="C76" s="100"/>
    </row>
    <row r="77" customFormat="false" ht="15" hidden="false" customHeight="false" outlineLevel="0" collapsed="false">
      <c r="C77" s="100"/>
    </row>
    <row r="78" customFormat="false" ht="15" hidden="false" customHeight="false" outlineLevel="0" collapsed="false">
      <c r="C78" s="100"/>
    </row>
    <row r="79" customFormat="false" ht="15" hidden="false" customHeight="false" outlineLevel="0" collapsed="false">
      <c r="C79" s="100"/>
    </row>
    <row r="80" customFormat="false" ht="15" hidden="false" customHeight="false" outlineLevel="0" collapsed="false">
      <c r="C80" s="100"/>
    </row>
    <row r="81" customFormat="false" ht="15" hidden="false" customHeight="false" outlineLevel="0" collapsed="false">
      <c r="C81" s="100"/>
    </row>
    <row r="82" customFormat="false" ht="15" hidden="false" customHeight="false" outlineLevel="0" collapsed="false">
      <c r="C82" s="100"/>
    </row>
    <row r="83" customFormat="false" ht="15" hidden="false" customHeight="false" outlineLevel="0" collapsed="false">
      <c r="C83" s="100"/>
    </row>
    <row r="84" customFormat="false" ht="15" hidden="false" customHeight="false" outlineLevel="0" collapsed="false">
      <c r="C84" s="100"/>
    </row>
    <row r="85" customFormat="false" ht="15" hidden="false" customHeight="false" outlineLevel="0" collapsed="false">
      <c r="C85" s="100"/>
    </row>
    <row r="86" customFormat="false" ht="15" hidden="false" customHeight="false" outlineLevel="0" collapsed="false">
      <c r="C86" s="100"/>
    </row>
    <row r="87" customFormat="false" ht="15" hidden="false" customHeight="false" outlineLevel="0" collapsed="false">
      <c r="C87" s="100"/>
    </row>
    <row r="88" customFormat="false" ht="15" hidden="false" customHeight="false" outlineLevel="0" collapsed="false">
      <c r="C88" s="100"/>
    </row>
    <row r="89" customFormat="false" ht="15" hidden="false" customHeight="false" outlineLevel="0" collapsed="false">
      <c r="C89" s="100"/>
    </row>
    <row r="90" customFormat="false" ht="15" hidden="false" customHeight="false" outlineLevel="0" collapsed="false">
      <c r="C90" s="100"/>
    </row>
    <row r="91" customFormat="false" ht="15" hidden="false" customHeight="false" outlineLevel="0" collapsed="false">
      <c r="C91" s="100"/>
    </row>
    <row r="92" customFormat="false" ht="15" hidden="false" customHeight="false" outlineLevel="0" collapsed="false">
      <c r="C92" s="100"/>
    </row>
    <row r="93" customFormat="false" ht="15" hidden="false" customHeight="false" outlineLevel="0" collapsed="false">
      <c r="C93" s="100"/>
    </row>
    <row r="94" customFormat="false" ht="15" hidden="false" customHeight="false" outlineLevel="0" collapsed="false">
      <c r="C94" s="100"/>
    </row>
    <row r="95" customFormat="false" ht="15" hidden="false" customHeight="false" outlineLevel="0" collapsed="false">
      <c r="C95" s="100"/>
    </row>
    <row r="96" customFormat="false" ht="15" hidden="false" customHeight="false" outlineLevel="0" collapsed="false">
      <c r="C96" s="100"/>
    </row>
    <row r="97" customFormat="false" ht="15" hidden="false" customHeight="false" outlineLevel="0" collapsed="false">
      <c r="C97" s="100"/>
    </row>
    <row r="98" customFormat="false" ht="15" hidden="false" customHeight="false" outlineLevel="0" collapsed="false">
      <c r="C98" s="100"/>
    </row>
    <row r="99" customFormat="false" ht="15" hidden="false" customHeight="false" outlineLevel="0" collapsed="false">
      <c r="C99" s="100"/>
    </row>
    <row r="100" customFormat="false" ht="15" hidden="false" customHeight="false" outlineLevel="0" collapsed="false">
      <c r="C100" s="100"/>
    </row>
    <row r="101" customFormat="false" ht="15" hidden="false" customHeight="false" outlineLevel="0" collapsed="false">
      <c r="C101" s="100"/>
    </row>
    <row r="102" customFormat="false" ht="15" hidden="false" customHeight="false" outlineLevel="0" collapsed="false">
      <c r="C102" s="100"/>
    </row>
    <row r="103" customFormat="false" ht="15" hidden="false" customHeight="false" outlineLevel="0" collapsed="false">
      <c r="C103" s="100"/>
    </row>
    <row r="104" customFormat="false" ht="15" hidden="false" customHeight="false" outlineLevel="0" collapsed="false">
      <c r="C104" s="100"/>
    </row>
    <row r="105" customFormat="false" ht="15" hidden="false" customHeight="false" outlineLevel="0" collapsed="false">
      <c r="C105" s="100"/>
    </row>
    <row r="106" customFormat="false" ht="15" hidden="false" customHeight="false" outlineLevel="0" collapsed="false">
      <c r="C106" s="100"/>
    </row>
    <row r="107" customFormat="false" ht="15" hidden="false" customHeight="false" outlineLevel="0" collapsed="false">
      <c r="C107" s="100"/>
    </row>
    <row r="108" customFormat="false" ht="15" hidden="false" customHeight="false" outlineLevel="0" collapsed="false">
      <c r="C108" s="100"/>
    </row>
    <row r="109" customFormat="false" ht="15" hidden="false" customHeight="false" outlineLevel="0" collapsed="false">
      <c r="C109" s="100"/>
    </row>
    <row r="110" customFormat="false" ht="15" hidden="false" customHeight="false" outlineLevel="0" collapsed="false">
      <c r="C110" s="100"/>
    </row>
    <row r="111" customFormat="false" ht="15" hidden="false" customHeight="false" outlineLevel="0" collapsed="false">
      <c r="C111" s="100"/>
    </row>
    <row r="112" customFormat="false" ht="15" hidden="false" customHeight="false" outlineLevel="0" collapsed="false">
      <c r="C112" s="100"/>
    </row>
    <row r="113" customFormat="false" ht="15" hidden="false" customHeight="false" outlineLevel="0" collapsed="false">
      <c r="C113" s="100"/>
    </row>
    <row r="114" customFormat="false" ht="15" hidden="false" customHeight="false" outlineLevel="0" collapsed="false">
      <c r="C114" s="100"/>
    </row>
    <row r="115" customFormat="false" ht="15" hidden="false" customHeight="false" outlineLevel="0" collapsed="false">
      <c r="C115" s="100"/>
    </row>
    <row r="116" customFormat="false" ht="15" hidden="false" customHeight="false" outlineLevel="0" collapsed="false">
      <c r="C116" s="100"/>
    </row>
    <row r="117" customFormat="false" ht="15" hidden="false" customHeight="false" outlineLevel="0" collapsed="false">
      <c r="C117" s="100"/>
    </row>
    <row r="118" customFormat="false" ht="15" hidden="false" customHeight="false" outlineLevel="0" collapsed="false">
      <c r="C118" s="100"/>
    </row>
    <row r="119" customFormat="false" ht="15" hidden="false" customHeight="false" outlineLevel="0" collapsed="false">
      <c r="C119" s="100"/>
    </row>
    <row r="120" customFormat="false" ht="15" hidden="false" customHeight="false" outlineLevel="0" collapsed="false">
      <c r="C120" s="100"/>
    </row>
    <row r="121" customFormat="false" ht="15" hidden="false" customHeight="false" outlineLevel="0" collapsed="false">
      <c r="C121" s="100"/>
    </row>
    <row r="122" customFormat="false" ht="15" hidden="false" customHeight="false" outlineLevel="0" collapsed="false">
      <c r="C122" s="100"/>
    </row>
    <row r="123" customFormat="false" ht="15" hidden="false" customHeight="false" outlineLevel="0" collapsed="false">
      <c r="C123" s="100"/>
    </row>
    <row r="124" customFormat="false" ht="15" hidden="false" customHeight="false" outlineLevel="0" collapsed="false">
      <c r="C124" s="100"/>
    </row>
    <row r="125" customFormat="false" ht="15" hidden="false" customHeight="false" outlineLevel="0" collapsed="false">
      <c r="C125" s="100"/>
    </row>
    <row r="126" customFormat="false" ht="15" hidden="false" customHeight="false" outlineLevel="0" collapsed="false">
      <c r="C126" s="100"/>
    </row>
    <row r="127" customFormat="false" ht="15" hidden="false" customHeight="false" outlineLevel="0" collapsed="false">
      <c r="C127" s="100"/>
    </row>
    <row r="128" customFormat="false" ht="15" hidden="false" customHeight="false" outlineLevel="0" collapsed="false">
      <c r="C128" s="100"/>
    </row>
    <row r="129" customFormat="false" ht="15" hidden="false" customHeight="false" outlineLevel="0" collapsed="false">
      <c r="C129" s="100"/>
    </row>
  </sheetData>
  <mergeCells count="48">
    <mergeCell ref="G1:L1"/>
    <mergeCell ref="B2:C2"/>
    <mergeCell ref="G3:I3"/>
    <mergeCell ref="K3:L3"/>
    <mergeCell ref="B4:C5"/>
    <mergeCell ref="D4:F5"/>
    <mergeCell ref="D8:F8"/>
    <mergeCell ref="D10:F10"/>
    <mergeCell ref="D11:F11"/>
    <mergeCell ref="D12:F12"/>
    <mergeCell ref="D13:F13"/>
    <mergeCell ref="D14:G14"/>
    <mergeCell ref="D16:F16"/>
    <mergeCell ref="D17:F17"/>
    <mergeCell ref="D18:F18"/>
    <mergeCell ref="D19:F19"/>
    <mergeCell ref="D20:G20"/>
    <mergeCell ref="D22:F22"/>
    <mergeCell ref="D23:F23"/>
    <mergeCell ref="D24:F24"/>
    <mergeCell ref="D25:F25"/>
    <mergeCell ref="D26:G26"/>
    <mergeCell ref="D28:F28"/>
    <mergeCell ref="D29:F29"/>
    <mergeCell ref="D30:F30"/>
    <mergeCell ref="D31:F31"/>
    <mergeCell ref="D32:G32"/>
    <mergeCell ref="D34:F34"/>
    <mergeCell ref="D35:F35"/>
    <mergeCell ref="D36:F36"/>
    <mergeCell ref="D37:F37"/>
    <mergeCell ref="D38:G38"/>
    <mergeCell ref="D40:F40"/>
    <mergeCell ref="D41:F41"/>
    <mergeCell ref="D42:F42"/>
    <mergeCell ref="D43:F43"/>
    <mergeCell ref="D44:G44"/>
    <mergeCell ref="D46:F46"/>
    <mergeCell ref="D47:F47"/>
    <mergeCell ref="D48:F48"/>
    <mergeCell ref="D49:F49"/>
    <mergeCell ref="D50:G50"/>
    <mergeCell ref="D52:F52"/>
    <mergeCell ref="D53:F53"/>
    <mergeCell ref="D54:F54"/>
    <mergeCell ref="D55:F55"/>
    <mergeCell ref="D56:G56"/>
    <mergeCell ref="D58:E58"/>
  </mergeCells>
  <conditionalFormatting sqref="K58 M58">
    <cfRule type="cellIs" priority="2" operator="greaterThan" aboveAverage="0" equalAverage="0" bottom="0" percent="0" rank="0" text="" dxfId="0">
      <formula>0.5</formula>
    </cfRule>
  </conditionalFormatting>
  <dataValidations count="3">
    <dataValidation allowBlank="true" errorStyle="stop" operator="between" prompt="Titolo progetto" showDropDown="false" showErrorMessage="true" showInputMessage="true" sqref="D4" type="none">
      <formula1>0</formula1>
      <formula2>0</formula2>
    </dataValidation>
    <dataValidation allowBlank="true" errorStyle="stop" operator="between" prompt="Descrizione Nodo" showDropDown="false" showErrorMessage="true" showInputMessage="true" sqref="D14 D20 D26 D32 D38 D44 D50 D56" type="none">
      <formula1>0</formula1>
      <formula2>0</formula2>
    </dataValidation>
    <dataValidation allowBlank="true" errorStyle="stop" operator="between" prompt="Titolo WP" showDropDown="false" showErrorMessage="true" showInputMessage="true" sqref="D10:F13 D16:F19 D22:F25 D28:F31 D34:F37 D40:F43 D46:F49 D52:F55" type="none">
      <formula1>0</formula1>
      <formula2>0</formula2>
    </dataValidation>
  </dataValidations>
  <hyperlinks>
    <hyperlink ref="B10" location="PSSA3_1101!Area_stampa" display="#PSSA3_1101.Area_stampa"/>
    <hyperlink ref="B11" location="PSSA3_1102!Area_stampa" display="#PSSA3_1102.Area_stampa"/>
    <hyperlink ref="B12" location="PSSA3_1103!Area_stampa" display="#PSSA3_1103.Area_stampa"/>
    <hyperlink ref="B13" location="PSSA3_1104!Area_stampa" display="#PSSA3_1104.Area_stampa"/>
    <hyperlink ref="B16" location="PSSA3_2101!Area_stampa" display="#PSSA3_2101.Area_stampa"/>
    <hyperlink ref="B17" location="PSSA3_2101!Area_stampa" display="#PSSA3_2101.Area_stampa"/>
    <hyperlink ref="B18" location="PSSA3_2103!Area_stampa" display="#PSSA3_2103.Area_stampa"/>
    <hyperlink ref="B19" location="PSSA3_2104!Area_stampa" display="#PSSA3_2104.Area_stampa"/>
    <hyperlink ref="B22" location="PSSA3_3101!Area_stampa" display="#PSSA3_3101.Area_stampa"/>
    <hyperlink ref="B23" location="PSSA3_3102!Area_stampa" display="#PSSA3_3102.Area_stampa"/>
    <hyperlink ref="B24" location="PSSA3_3103!Area_stampa" display="#PSSA3_3103.Area_stampa"/>
    <hyperlink ref="B25" location="PSSA3_3104!Area_stampa" display="#PSSA3_3104.Area_stampa"/>
    <hyperlink ref="B28" location="PSSA3_4101!Area_stampa" display="#PSSA3_4101.Area_stampa"/>
    <hyperlink ref="B29" location="PSSA3_4102!Area_stampa" display="#PSSA3_4102.Area_stampa"/>
    <hyperlink ref="B30" location="PSSA3_4103!Area_stampa" display="#PSSA3_4103.Area_stampa"/>
    <hyperlink ref="B31" location="PSSA3_4104!Area_stampa" display="#PSSA3_4104.Area_stampa"/>
    <hyperlink ref="B34" location="PSSA3_5101!Area_stampa" display="#PSSA3_5101.Area_stampa"/>
    <hyperlink ref="B35" location="PSSA3_5102!Area_stampa" display="#PSSA3_5102.Area_stampa"/>
    <hyperlink ref="B36" location="PSSA3_5103!Area_stampa" display="#PSSA3_5103.Area_stampa"/>
    <hyperlink ref="B37" location="PSSA3_5104!Area_stampa" display="#PSSA3_5104.Area_stampa"/>
    <hyperlink ref="B40" location="PSSA3_6101!Area_stampa" display="#PSSA3_6101.Area_stampa"/>
    <hyperlink ref="B41" location="PSSA3_6102!Area_stampa" display="#PSSA3_6102.Area_stampa"/>
    <hyperlink ref="B42" location="PSSA3_6103!Area_stampa" display="#PSSA3_6103.Area_stampa"/>
    <hyperlink ref="B43" location="PSSA3_6104!Area_stampa" display="#PSSA3_6104.Area_stampa"/>
    <hyperlink ref="B46" location="PSSA3_7101!Area_stampa" display="#PSSA3_7101.Area_stampa"/>
    <hyperlink ref="B47" location="PSSA3_7102!Area_stampa" display="#PSSA3_7102.Area_stampa"/>
    <hyperlink ref="B48" location="PSSA3_7103!Area_stampa" display="#PSSA3_7103.Area_stampa"/>
    <hyperlink ref="B49" location="PSSA3_7104!Area_stampa" display="#PSSA3_7104.Area_stampa"/>
    <hyperlink ref="B52" location="PSSA3_8101!Area_stampa" display="#PSSA3_8101.Area_stampa"/>
    <hyperlink ref="B53" location="PSSA3_8102!Area_stampa" display="#PSSA3_8102.Area_stampa"/>
    <hyperlink ref="B54" location="PSSA3_8103!Area_stampa" display="#PSSA3_8103.Area_stampa"/>
    <hyperlink ref="B55" location="PSSA3_8104!Area_stampa" display="#PSSA3_8104.Area_stampa"/>
  </hyperlink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-,Regular"&amp;9Bando pubblico ASI Siatemi Biorigenerativi – All.2 al contratto - Voci di costo </oddHeader>
    <oddFooter>&amp;CAllegato2_Contr_Voci_di_costo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8:57:19Z</dcterms:created>
  <dc:creator>campisi</dc:creator>
  <dc:description/>
  <dc:language>en-US</dc:language>
  <cp:lastModifiedBy>Silvia Mari</cp:lastModifiedBy>
  <cp:lastPrinted>2012-04-19T08:10:36Z</cp:lastPrinted>
  <dcterms:modified xsi:type="dcterms:W3CDTF">2017-10-26T12:24:03Z</dcterms:modified>
  <cp:revision>0</cp:revision>
  <dc:subject/>
  <dc:title/>
</cp:coreProperties>
</file>