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wmf" ContentType="image/x-wmf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7" firstSheet="0" activeTab="15"/>
  </bookViews>
  <sheets>
    <sheet name="LEGGERE" sheetId="1" state="visible" r:id="rId2"/>
    <sheet name="WBS GRAFICA" sheetId="2" state="visible" r:id="rId3"/>
    <sheet name="Spiegazioni PSS" sheetId="3" state="visible" r:id="rId4"/>
    <sheet name="COSTI ORARI" sheetId="4" state="visible" r:id="rId5"/>
    <sheet name="WP1" sheetId="5" state="visible" r:id="rId6"/>
    <sheet name="WP2" sheetId="6" state="visible" r:id="rId7"/>
    <sheet name="WP3" sheetId="7" state="visible" r:id="rId8"/>
    <sheet name="WP4" sheetId="8" state="visible" r:id="rId9"/>
    <sheet name="WP5" sheetId="9" state="visible" r:id="rId10"/>
    <sheet name="WP6" sheetId="10" state="visible" r:id="rId11"/>
    <sheet name="WP7" sheetId="11" state="visible" r:id="rId12"/>
    <sheet name="TOTALE" sheetId="12" state="visible" r:id="rId13"/>
    <sheet name="RIEPILOGO" sheetId="13" state="visible" r:id="rId14"/>
    <sheet name="Importi per anno" sheetId="14" state="visible" r:id="rId15"/>
    <sheet name="ALTRICOSTI" sheetId="15" state="visible" r:id="rId16"/>
    <sheet name="VIAGGI" sheetId="16" state="visible" r:id="rId17"/>
  </sheets>
  <definedNames>
    <definedName function="false" hidden="false" localSheetId="14" name="_xlnm.Print_Area" vbProcedure="false">ALTRICOSTI!$B$2:$H$68</definedName>
    <definedName function="false" hidden="false" localSheetId="3" name="_xlnm.Print_Area" vbProcedure="false">'COSTI ORARI'!$B$3:$L$45</definedName>
    <definedName function="false" hidden="false" localSheetId="12" name="_xlnm.Print_Area" vbProcedure="false">RIEPILOGO!$B$2:$Q$11</definedName>
    <definedName function="false" hidden="false" localSheetId="11" name="_xlnm.Print_Area" vbProcedure="false">TOTALE!$B$4:$J$67</definedName>
    <definedName function="false" hidden="false" localSheetId="15" name="_xlnm.Print_Area" vbProcedure="false">VIAGGI!$B$2:$Q$71</definedName>
    <definedName function="false" hidden="false" localSheetId="1" name="_xlnm.Print_Area" vbProcedure="false">'WBS GRAFICA'!$A$1:$Q$21</definedName>
    <definedName function="false" hidden="false" localSheetId="4" name="_xlnm.Print_Area" vbProcedure="false">WP1!$B$4:$J$67</definedName>
    <definedName function="false" hidden="false" localSheetId="5" name="_xlnm.Print_Area" vbProcedure="false">WP2!$B$4:$J$67</definedName>
    <definedName function="false" hidden="false" localSheetId="6" name="_xlnm.Print_Area" vbProcedure="false">WP3!$B$4:$J$67</definedName>
    <definedName function="false" hidden="false" localSheetId="7" name="_xlnm.Print_Area" vbProcedure="false">WP4!$B$4:$J$67</definedName>
    <definedName function="false" hidden="false" localSheetId="8" name="_xlnm.Print_Area" vbProcedure="false">WP5!$B$4:$J$67</definedName>
    <definedName function="false" hidden="false" localSheetId="9" name="_xlnm.Print_Area" vbProcedure="false">WP6!$B$4:$J$67</definedName>
    <definedName function="false" hidden="false" localSheetId="10" name="_xlnm.Print_Area" vbProcedure="false">WP7!$B$4:$J$67</definedName>
    <definedName function="false" hidden="false" name="Durata" vbProcedure="false">OFFSET(Evento,0,3)</definedName>
    <definedName function="false" hidden="false" name="Evento" vbProcedure="false">OFFSET(#REF!,0,0,COUNTIF(#REF!,"&lt;&gt;")-1)</definedName>
    <definedName function="false" hidden="false" name="Inizio" vbProcedure="false">OFFSET(Evento,0,1)</definedName>
    <definedName function="false" hidden="false" localSheetId="7" name="Durata" vbProcedure="false">OFFSET(Evento,0,3)</definedName>
    <definedName function="false" hidden="false" localSheetId="7" name="Inizio" vbProcedure="false">OFFSET(Evento,0,1)</definedName>
    <definedName function="false" hidden="false" localSheetId="8" name="Durata" vbProcedure="false">OFFSET(Evento,0,3)</definedName>
    <definedName function="false" hidden="false" localSheetId="8" name="Inizio" vbProcedure="false">OFFSET(Evento,0,1)</definedName>
    <definedName function="false" hidden="false" localSheetId="9" name="Durata" vbProcedure="false">OFFSET(Evento,0,3)</definedName>
    <definedName function="false" hidden="false" localSheetId="9" name="Inizio" vbProcedure="false">OFFSET(Evento,0,1)</definedName>
    <definedName function="false" hidden="false" localSheetId="10" name="Durata" vbProcedure="false">OFFSET(Evento,0,3)</definedName>
    <definedName function="false" hidden="false" localSheetId="10" name="Inizio" vbProcedure="false">OFFSET(Evento,0,1)</definedName>
    <definedName function="false" hidden="false" localSheetId="12" name="Excel_BuiltIn__FilterDatabase" vbProcedure="false">RIEPILOGO!$B$2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 VALORI  DEI COSTI ORARI INSERITI SONO SOLO DI ESEMP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2</xdr:colOff>
                <xdr:row>11</xdr:row>
                <xdr:rowOff>7</xdr:rowOff>
              </xdr:from>
              <xdr:to>
                <xdr:col>7</xdr:col>
                <xdr:colOff>1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 VALORI  DEI COSTI ORARI INSERITI SONO SOLO DI ESEMP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2</xdr:colOff>
                <xdr:row>11</xdr:row>
                <xdr:rowOff>7</xdr:rowOff>
              </xdr:from>
              <xdr:to>
                <xdr:col>6</xdr:col>
                <xdr:colOff>153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 VALORI  DEI COSTI ORARI INSERITI SONO SOLO DI ESEMP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11</xdr:row>
                <xdr:rowOff>7</xdr:rowOff>
              </xdr:from>
              <xdr:to>
                <xdr:col>6</xdr:col>
                <xdr:colOff>151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sz val="16"/>
            <color rgb="FF000000"/>
            <rFont val="Tahoma"/>
            <family val="2"/>
          </rPr>
          <t xml:space="preserve"> non modificare il valore delle 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2</xdr:row>
                <xdr:rowOff>15</xdr:rowOff>
              </xdr:from>
              <xdr:to>
                <xdr:col>11</xdr:col>
                <xdr:colOff>6</xdr:colOff>
                <xdr:row>4</xdr:row>
                <xdr:rowOff>5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Specificare di cosa si tratta nel foglio "ALTRI COSTI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0</xdr:rowOff>
              </xdr:from>
              <xdr:to>
                <xdr:col>4</xdr:col>
                <xdr:colOff>64</xdr:colOff>
                <xdr:row>30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SERIRE OBBLIGATORIAMENTE IL TITOLO DEL WP IN QUESTA CELLA  E NELLE CELLE DEI WP IN CUI VERRANNO INSERITI I C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6</xdr:row>
                <xdr:rowOff>4</xdr:rowOff>
              </xdr:from>
              <xdr:to>
                <xdr:col>9</xdr:col>
                <xdr:colOff>31</xdr:colOff>
                <xdr:row>9</xdr:row>
                <xdr:rowOff>1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 VALORI  DEI COSTI ORARI INSERITI SONO SOLO DI ESEMP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3</xdr:colOff>
                <xdr:row>9</xdr:row>
                <xdr:rowOff>4</xdr:rowOff>
              </xdr:from>
              <xdr:to>
                <xdr:col>6</xdr:col>
                <xdr:colOff>123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SERIRE OBBLIGATORIAMENTE IL TITOLO DEL WP IN QUESTA CELLA  E NELLE CELLE DEI WP IN CUI VERRANNO INSERITI I C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3</xdr:colOff>
                <xdr:row>7</xdr:row>
                <xdr:rowOff>7</xdr:rowOff>
              </xdr:from>
              <xdr:to>
                <xdr:col>9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 VALORI  DEI COSTI ORARI INSERITI SONO SOLO DI ESEMP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11</xdr:row>
                <xdr:rowOff>7</xdr:rowOff>
              </xdr:from>
              <xdr:to>
                <xdr:col>7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 VALORI  DEI COSTI ORARI INSERITI SONO SOLO DI ESEMP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11</xdr:row>
                <xdr:rowOff>7</xdr:rowOff>
              </xdr:from>
              <xdr:to>
                <xdr:col>7</xdr:col>
                <xdr:colOff>10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 VALORI  DEI COSTI ORARI INSERITI SONO SOLO DI ESEMP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2</xdr:colOff>
                <xdr:row>11</xdr:row>
                <xdr:rowOff>7</xdr:rowOff>
              </xdr:from>
              <xdr:to>
                <xdr:col>7</xdr:col>
                <xdr:colOff>20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 VALORI  DEI COSTI ORARI INSERITI SONO SOLO DI ESEMP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1</xdr:colOff>
                <xdr:row>11</xdr:row>
                <xdr:rowOff>7</xdr:rowOff>
              </xdr:from>
              <xdr:to>
                <xdr:col>7</xdr:col>
                <xdr:colOff>12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" uniqueCount="210">
  <si>
    <t xml:space="preserve">DA LEGGERE CON ATTENZIONE - LA CARTELLA CONTIENE I SEGUENTI FOGLI (LE CELLE DI COLORE CELESTE SONO DI INPUT MENTRE LE ALTRE SONO BLOCCATE)</t>
  </si>
  <si>
    <t xml:space="preserve">Nome del foglio</t>
  </si>
  <si>
    <t xml:space="preserve">Spiegazione</t>
  </si>
  <si>
    <t xml:space="preserve">WBS GRAFICA</t>
  </si>
  <si>
    <r>
      <rPr>
        <sz val="9"/>
        <rFont val="Arial"/>
        <family val="2"/>
      </rPr>
      <t xml:space="preserve">Rappresentazione Grafica dei PSS contenuti nel foglio -</t>
    </r>
    <r>
      <rPr>
        <b val="true"/>
        <sz val="9"/>
        <color rgb="FFFF0000"/>
        <rFont val="Arial"/>
        <family val="2"/>
      </rPr>
      <t xml:space="preserve"> CLICCANDO SUL RETTANGOLO DEL WP SI VIENE PORTATI DIRETTAMENTE AL PSS CORRISPONDENTE.</t>
    </r>
  </si>
  <si>
    <t xml:space="preserve">SPIEGAZIONI PSS</t>
  </si>
  <si>
    <t xml:space="preserve">AUTOESPLICATIVO</t>
  </si>
  <si>
    <t xml:space="preserve">COSTI ORARI</t>
  </si>
  <si>
    <t xml:space="preserve">CALCOLO COSTI ORARI PER ISTITUTI ED ENTI SCIENTIFICI</t>
  </si>
  <si>
    <t xml:space="preserve">TOTALE</t>
  </si>
  <si>
    <r>
      <rPr>
        <sz val="9"/>
        <rFont val="Arial"/>
        <family val="2"/>
      </rPr>
      <t xml:space="preserve">IL FORM PSS-A2 RAGGRUPPA IN UN NODO </t>
    </r>
    <r>
      <rPr>
        <b val="true"/>
        <sz val="9"/>
        <rFont val="Arial"/>
        <family val="2"/>
      </rPr>
      <t xml:space="preserve">(quindi non ha un WPD-Work Package Description)</t>
    </r>
    <r>
      <rPr>
        <sz val="9"/>
        <rFont val="Arial"/>
        <family val="2"/>
      </rPr>
      <t xml:space="preserve"> I COSTI DEI FORM PSS1, PSS2,...PSS7. NEL PSS-A2 L'IMPORTO ASSOCIATO AI SUBCO E' INSERITO AUTOMATICAMENTE NELLA VOCE </t>
    </r>
    <r>
      <rPr>
        <b val="true"/>
        <sz val="9"/>
        <color rgb="FF0000FF"/>
        <rFont val="Arial"/>
        <family val="2"/>
      </rPr>
      <t xml:space="preserve">"CWAC" PUNTO 12.</t>
    </r>
  </si>
  <si>
    <t xml:space="preserve">RIEPILOGO</t>
  </si>
  <si>
    <r>
      <rPr>
        <sz val="9"/>
        <rFont val="Arial"/>
        <family val="2"/>
      </rPr>
      <t xml:space="preserve">RIEPILOGO DEI DATI UTILI PER IL TRASFERIMENTO ALLA GESTIONE DEL CONTRATTO - </t>
    </r>
    <r>
      <rPr>
        <b val="true"/>
        <sz val="9"/>
        <color rgb="FFFF0000"/>
        <rFont val="Arial"/>
        <family val="2"/>
      </rPr>
      <t xml:space="preserve">RIEMPIRE </t>
    </r>
    <r>
      <rPr>
        <b val="true"/>
        <u val="single"/>
        <sz val="9"/>
        <color rgb="FFFF0000"/>
        <rFont val="Arial"/>
        <family val="2"/>
      </rPr>
      <t xml:space="preserve">OBBLIGATORIAMENTE</t>
    </r>
    <r>
      <rPr>
        <b val="true"/>
        <sz val="9"/>
        <color rgb="FFFF0000"/>
        <rFont val="Arial"/>
        <family val="2"/>
      </rPr>
      <t xml:space="preserve"> I CAMPI IN CELESTE</t>
    </r>
  </si>
  <si>
    <t xml:space="preserve">Totale per anno</t>
  </si>
  <si>
    <t xml:space="preserve">ALTRI COSTI</t>
  </si>
  <si>
    <t xml:space="preserve">DA UTILIZZARE PER IL DETTAGLIO DELLE VOCI 3 DEI PSS-A3 (ESCLUSO VOCE 3.9 CHE ANDRA' DETTAGLIATA NEL FOGLIO "VIAGGI".)</t>
  </si>
  <si>
    <t xml:space="preserve">VIAGGI</t>
  </si>
  <si>
    <t xml:space="preserve">DA UTILIZZARE PER IL DETTAGLIO DELLA VOCE 3.9 DEI PSS-A3</t>
  </si>
  <si>
    <t xml:space="preserve">Note importanti:</t>
  </si>
  <si>
    <r>
      <rPr>
        <b val="true"/>
        <sz val="9"/>
        <rFont val="Arial"/>
        <family val="2"/>
      </rPr>
      <t xml:space="preserve">NEI PSS, NEI FOGLI VIAGGI , ALTRI COSTI, COSTI ORARI e RIEPILOGO </t>
    </r>
    <r>
      <rPr>
        <b val="true"/>
        <sz val="9"/>
        <color rgb="FF0000FF"/>
        <rFont val="Arial"/>
        <family val="2"/>
      </rPr>
      <t xml:space="preserve">RIEMPIRE SOLO GLI SPAZI COLORATI IN CELESTE (LE RESTANTI PARTI DEI FOGLI SONO BLOCCATE)</t>
    </r>
  </si>
  <si>
    <r>
      <rPr>
        <b val="true"/>
        <sz val="9"/>
        <rFont val="Arial"/>
        <family val="2"/>
      </rPr>
      <t xml:space="preserve">NEI PSS UTILIZZATI BISOGNA </t>
    </r>
    <r>
      <rPr>
        <b val="true"/>
        <sz val="9"/>
        <color rgb="FF0000FF"/>
        <rFont val="Arial"/>
        <family val="2"/>
      </rPr>
      <t xml:space="preserve">NECESSARIAMENTE</t>
    </r>
    <r>
      <rPr>
        <b val="true"/>
        <sz val="9"/>
        <rFont val="Arial"/>
        <family val="2"/>
      </rPr>
      <t xml:space="preserve"> INSERIRE IL TITOLO DEL WP NELLA </t>
    </r>
    <r>
      <rPr>
        <b val="true"/>
        <sz val="9"/>
        <color rgb="FF0000FF"/>
        <rFont val="Arial"/>
        <family val="2"/>
      </rPr>
      <t xml:space="preserve">CELLA D7</t>
    </r>
  </si>
  <si>
    <t xml:space="preserve">NOTA BENE</t>
  </si>
  <si>
    <r>
      <rPr>
        <b val="true"/>
        <sz val="10"/>
        <color rgb="FF0000FF"/>
        <rFont val="Arial"/>
        <family val="2"/>
      </rPr>
      <t xml:space="preserve">IL FILE EXCEL CONTIENE I FOGLI COME DA WBS GRAFICA SOTTOSTANTE (</t>
    </r>
    <r>
      <rPr>
        <b val="true"/>
        <sz val="10"/>
        <color rgb="FFFF0000"/>
        <rFont val="Arial"/>
        <family val="2"/>
      </rPr>
      <t xml:space="preserve">DA NON MODIFICARE</t>
    </r>
    <r>
      <rPr>
        <b val="true"/>
        <sz val="10"/>
        <color rgb="FF0000FF"/>
        <rFont val="Arial"/>
        <family val="2"/>
      </rPr>
      <t xml:space="preserve">)</t>
    </r>
  </si>
  <si>
    <t xml:space="preserve">CLICCANDO SUI RIQUADRI SI VIENE PORTATI DIRETTAMENTE AI FOGLI DI COSTO DA RIEMPIRE</t>
  </si>
  <si>
    <t xml:space="preserve">AD OGNI FOGLIO CORRISPONDE UN WPD (Work Package Description)</t>
  </si>
  <si>
    <t xml:space="preserve">NOTA - I dati inseriti nella tabella sono solo di esempio</t>
  </si>
  <si>
    <t xml:space="preserve">COSTO ORARIO PERSONALE ENTI SCIENTIFICI</t>
  </si>
  <si>
    <t xml:space="preserve">ENTE</t>
  </si>
  <si>
    <t xml:space="preserve">CATEGORIA PERSONALE</t>
  </si>
  <si>
    <t xml:space="preserve">LIVELLO/FASCIA RETRIBUTIVA</t>
  </si>
  <si>
    <t xml:space="preserve">RETRIBUZIONE TOTALE ANNUA (stipendio + tredicesima + Indennità, etc)</t>
  </si>
  <si>
    <t xml:space="preserve">ONERI SOCIALI A CARICO ENTE</t>
  </si>
  <si>
    <t xml:space="preserve">ACCANTONAMENTO ANNUO TFR/TFS</t>
  </si>
  <si>
    <t xml:space="preserve">ALTRI ONERI A CARICO ENTE</t>
  </si>
  <si>
    <t xml:space="preserve">COSTO TOTALE ANNUO DELLA RETRIBUZIONE</t>
  </si>
  <si>
    <t xml:space="preserve">ORE LAVORABILI ANNUE</t>
  </si>
  <si>
    <t xml:space="preserve">COSTO ORARIO</t>
  </si>
  <si>
    <t xml:space="preserve">NOTE E RIFERIMENTI</t>
  </si>
  <si>
    <t xml:space="preserve">UNI</t>
  </si>
  <si>
    <t xml:space="preserve">BORSA DI DOTTORATO SENZA MAG. ESTERA</t>
  </si>
  <si>
    <t xml:space="preserve">Senza maggiorazione estera</t>
  </si>
  <si>
    <t xml:space="preserve">Retribuzioni pers universitario</t>
  </si>
  <si>
    <t xml:space="preserve">INAF</t>
  </si>
  <si>
    <t xml:space="preserve">BORSA DI DOTTORATO CON MAG. ESTERA</t>
  </si>
  <si>
    <t xml:space="preserve">Con maggiorazione estera</t>
  </si>
  <si>
    <t xml:space="preserve">DM 26-02-04 rivalutazione assegni di ricerca</t>
  </si>
  <si>
    <t xml:space="preserve">INFN</t>
  </si>
  <si>
    <t xml:space="preserve">ASSEGNO DI RICERCA - MIN</t>
  </si>
  <si>
    <t xml:space="preserve">Costo lordo per l'erogatore (escluso contr percettore)</t>
  </si>
  <si>
    <t xml:space="preserve">CNR</t>
  </si>
  <si>
    <t xml:space="preserve">ASSEGNO DI RICERCA - MAX</t>
  </si>
  <si>
    <t xml:space="preserve">Costo lordo per l'erogatore</t>
  </si>
  <si>
    <t xml:space="preserve">RICERCATORE </t>
  </si>
  <si>
    <t xml:space="preserve">II LIV. / 4 FASCIA</t>
  </si>
  <si>
    <t xml:space="preserve"> </t>
  </si>
  <si>
    <t xml:space="preserve">NOTE:</t>
  </si>
  <si>
    <t xml:space="preserve">Il numero delle ore annue potenzialmente vendibili per il personale Universitario (Docente e ricercatori) è pari a 1250 ore anno (ore lavorabili meno le 350 ore di docenza)</t>
  </si>
  <si>
    <t xml:space="preserve">NOTA - I valori inseriti nelle celle relative a "Hourly rates" sono solo di esempio (per il calcolo utilizzare il foglio "COSTI ORARI"). I valori inseriti nel foglio "WP1" sono riportati automaticamente nei fogli "WP2, WP3, WP4" perché riferiti al beneficiario.</t>
  </si>
  <si>
    <t xml:space="preserve">Ritorna a WBS</t>
  </si>
  <si>
    <t xml:space="preserve">COMPANY PRICE BREAKDOWN FORM</t>
  </si>
  <si>
    <t xml:space="preserve">FORM N°</t>
  </si>
  <si>
    <t xml:space="preserve">PSSA3  Issue 3</t>
  </si>
  <si>
    <t xml:space="preserve">PAGE Nr.</t>
  </si>
  <si>
    <t xml:space="preserve">Nr. of pages</t>
  </si>
  <si>
    <t xml:space="preserve">RFQ/ITT No.:  </t>
  </si>
  <si>
    <t xml:space="preserve">BENEFICIARY NAME:  </t>
  </si>
  <si>
    <t xml:space="preserve">Prop,/Tender N°     </t>
  </si>
  <si>
    <t xml:space="preserve">Date:</t>
  </si>
  <si>
    <t xml:space="preserve">Name and Title: </t>
  </si>
  <si>
    <t xml:space="preserve">Economic Condition</t>
  </si>
  <si>
    <t xml:space="preserve">Type of Price:</t>
  </si>
  <si>
    <t xml:space="preserve">Signature:</t>
  </si>
  <si>
    <t xml:space="preserve">SUPPLIES AND/OR SERVICES TO BE FURNISHED:</t>
  </si>
  <si>
    <t xml:space="preserve">WP1</t>
  </si>
  <si>
    <t xml:space="preserve">Beneficiario</t>
  </si>
  <si>
    <t xml:space="preserve">LABOUR</t>
  </si>
  <si>
    <t xml:space="preserve"> Total effort</t>
  </si>
  <si>
    <t xml:space="preserve">Hourly rates</t>
  </si>
  <si>
    <t xml:space="preserve">TOTAL COST WP</t>
  </si>
  <si>
    <t xml:space="preserve">AutoFin. In</t>
  </si>
  <si>
    <t xml:space="preserve">Autofin</t>
  </si>
  <si>
    <t xml:space="preserve">Cost NO Autofin</t>
  </si>
  <si>
    <t xml:space="preserve">Direct Labour cost centers of categories</t>
  </si>
  <si>
    <t xml:space="preserve">in manhours</t>
  </si>
  <si>
    <t xml:space="preserve">Euro</t>
  </si>
  <si>
    <t xml:space="preserve">manhours</t>
  </si>
  <si>
    <t xml:space="preserve">Professore Ordinario a tempo pieno (COFIN)</t>
  </si>
  <si>
    <t xml:space="preserve">Professore Associato a tempo pieno (COFIN)</t>
  </si>
  <si>
    <t xml:space="preserve">Ricercatore/Assistente a tempo pieno (COFIN)</t>
  </si>
  <si>
    <t xml:space="preserve">Professore Ordinario a tempo definito (COFIN)</t>
  </si>
  <si>
    <t xml:space="preserve">Professore Associato a tempo definito (COFIN)</t>
  </si>
  <si>
    <t xml:space="preserve">Ricercatore/Assistente a tempo definito (COFIN)</t>
  </si>
  <si>
    <t xml:space="preserve">EPR-I Livello (COFIN)</t>
  </si>
  <si>
    <t xml:space="preserve">EPR-II Livello (COFIN)</t>
  </si>
  <si>
    <t xml:space="preserve">EPR-III Livello (COFIN)</t>
  </si>
  <si>
    <t xml:space="preserve">EPR-Personale Tec. Amm. (COFIN)</t>
  </si>
  <si>
    <t xml:space="preserve">COSTO ORARIO MEDIO AZIENDALE</t>
  </si>
  <si>
    <t xml:space="preserve">1 TOTAL DIRECT LABOUR HOURS AND COST</t>
  </si>
  <si>
    <t xml:space="preserve">INTERNAL SPECIAL FACILITIES (if applicable)</t>
  </si>
  <si>
    <t xml:space="preserve">Type of Unit</t>
  </si>
  <si>
    <t xml:space="preserve">N° of unit</t>
  </si>
  <si>
    <t xml:space="preserve">Unit rates in N.C.</t>
  </si>
  <si>
    <t xml:space="preserve">AutoFin.Unit</t>
  </si>
  <si>
    <t xml:space="preserve">2 Total Internal Special Facilities cost</t>
  </si>
  <si>
    <t xml:space="preserve">OTHER COST ELEMENTS</t>
  </si>
  <si>
    <t xml:space="preserve">Amounts in N.C.</t>
  </si>
  <si>
    <t xml:space="preserve">MH%</t>
  </si>
  <si>
    <t xml:space="preserve">X Amounts =</t>
  </si>
  <si>
    <t xml:space="preserve">3. 1 Raw Materials</t>
  </si>
  <si>
    <t xml:space="preserve">3. 2 Mechanical parts</t>
  </si>
  <si>
    <t xml:space="preserve">3. 3 Semi finished products</t>
  </si>
  <si>
    <t xml:space="preserve">3. 4 Electi.-electron.components</t>
  </si>
  <si>
    <t xml:space="preserve">3. 5 Hirel parts</t>
  </si>
  <si>
    <t xml:space="preserve">     a) procured,company</t>
  </si>
  <si>
    <t xml:space="preserve">     b) procured by third party</t>
  </si>
  <si>
    <t xml:space="preserve">3. 6 External Major Product</t>
  </si>
  <si>
    <t xml:space="preserve">3. 7 External Services</t>
  </si>
  <si>
    <t xml:space="preserve">3. 8 Transport insurance</t>
  </si>
  <si>
    <t xml:space="preserve">3. 9 Travels</t>
  </si>
  <si>
    <t xml:space="preserve">3.10 Miscellanous</t>
  </si>
  <si>
    <t xml:space="preserve">3 TOTAL OTHER DIRECT COSTS</t>
  </si>
  <si>
    <t xml:space="preserve">4 SUB-TOTAL COST</t>
  </si>
  <si>
    <t xml:space="preserve">GENERAL EXPENSES</t>
  </si>
  <si>
    <t xml:space="preserve">Cost item to which % applies</t>
  </si>
  <si>
    <t xml:space="preserve">Base in NC to which % applies</t>
  </si>
  <si>
    <t xml:space="preserve">%</t>
  </si>
  <si>
    <t xml:space="preserve">5 General &amp; Admin.Expenses (if applicable)</t>
  </si>
  <si>
    <t xml:space="preserve">1. LABOUR</t>
  </si>
  <si>
    <t xml:space="preserve">6 Research &amp; Develop. Exp. (if applicable)</t>
  </si>
  <si>
    <t xml:space="preserve">7 Other (if applicable)</t>
  </si>
  <si>
    <t xml:space="preserve">(to be specified)</t>
  </si>
  <si>
    <t xml:space="preserve">8 Total Cost of All Work Packages</t>
  </si>
  <si>
    <t xml:space="preserve">10 Sub-total</t>
  </si>
  <si>
    <t xml:space="preserve">11 Profit ()</t>
  </si>
  <si>
    <t xml:space="preserve">14 Total</t>
  </si>
  <si>
    <t xml:space="preserve">16 TOTAL PRICE  FOR ASI</t>
  </si>
  <si>
    <t xml:space="preserve">WP2</t>
  </si>
  <si>
    <t xml:space="preserve">Gross hourly</t>
  </si>
  <si>
    <t xml:space="preserve">rates in Euro.</t>
  </si>
  <si>
    <t xml:space="preserve">WP3</t>
  </si>
  <si>
    <t xml:space="preserve">WP4</t>
  </si>
  <si>
    <t xml:space="preserve">WP5</t>
  </si>
  <si>
    <t xml:space="preserve">Partecipante 1</t>
  </si>
  <si>
    <t xml:space="preserve">INTERNAL SPECIAL FACILITIES  (if applicable)</t>
  </si>
  <si>
    <t xml:space="preserve">WP6</t>
  </si>
  <si>
    <t xml:space="preserve">Partecipante 2</t>
  </si>
  <si>
    <t xml:space="preserve">WP7</t>
  </si>
  <si>
    <t xml:space="preserve">Partecipante 3</t>
  </si>
  <si>
    <t xml:space="preserve">PSSA2  Issue 3</t>
  </si>
  <si>
    <t xml:space="preserve">TOTAL COST </t>
  </si>
  <si>
    <t xml:space="preserve">INTERNAL SPECIAL FACILITIES</t>
  </si>
  <si>
    <t xml:space="preserve">OH %</t>
  </si>
  <si>
    <t xml:space="preserve">12 Cost without additional charge  (SUBCO)</t>
  </si>
  <si>
    <t xml:space="preserve">Numero WBS</t>
  </si>
  <si>
    <t xml:space="preserve">Descrizione</t>
  </si>
  <si>
    <t xml:space="preserve">Offerente</t>
  </si>
  <si>
    <t xml:space="preserve">Ore totali WP</t>
  </si>
  <si>
    <t xml:space="preserve">NO Autofin (Euro) </t>
  </si>
  <si>
    <t xml:space="preserve">Autofinanziamento (Euro) </t>
  </si>
  <si>
    <t xml:space="preserve">Totale Prezzo WP (Euro)</t>
  </si>
  <si>
    <t xml:space="preserve">Totale Prezzo WP arrotondato (Euro)</t>
  </si>
  <si>
    <r>
      <rPr>
        <b val="true"/>
        <sz val="12"/>
        <rFont val="Arial"/>
        <family val="2"/>
      </rPr>
      <t xml:space="preserve">Inizio WP- </t>
    </r>
    <r>
      <rPr>
        <b val="true"/>
        <sz val="12"/>
        <color rgb="FFFF0000"/>
        <rFont val="Arial"/>
        <family val="2"/>
      </rPr>
      <t xml:space="preserve">mese</t>
    </r>
    <r>
      <rPr>
        <b val="true"/>
        <sz val="12"/>
        <rFont val="Arial"/>
        <family val="2"/>
      </rPr>
      <t xml:space="preserve">  (formato mm)</t>
    </r>
  </si>
  <si>
    <r>
      <rPr>
        <b val="true"/>
        <sz val="12"/>
        <rFont val="Arial"/>
        <family val="2"/>
      </rPr>
      <t xml:space="preserve">Inizio WP- </t>
    </r>
    <r>
      <rPr>
        <b val="true"/>
        <sz val="12"/>
        <color rgb="FFFF0000"/>
        <rFont val="Arial"/>
        <family val="2"/>
      </rPr>
      <t xml:space="preserve">anno</t>
    </r>
    <r>
      <rPr>
        <b val="true"/>
        <sz val="12"/>
        <rFont val="Arial"/>
        <family val="2"/>
      </rPr>
      <t xml:space="preserve">  (formato aa)</t>
    </r>
  </si>
  <si>
    <r>
      <rPr>
        <b val="true"/>
        <sz val="12"/>
        <rFont val="Arial"/>
        <family val="2"/>
      </rPr>
      <t xml:space="preserve">Fine WP- </t>
    </r>
    <r>
      <rPr>
        <b val="true"/>
        <sz val="12"/>
        <color rgb="FFFF0000"/>
        <rFont val="Arial"/>
        <family val="2"/>
      </rPr>
      <t xml:space="preserve">mese</t>
    </r>
    <r>
      <rPr>
        <b val="true"/>
        <sz val="12"/>
        <rFont val="Arial"/>
        <family val="2"/>
      </rPr>
      <t xml:space="preserve">  (formato mm)</t>
    </r>
  </si>
  <si>
    <r>
      <rPr>
        <b val="true"/>
        <sz val="12"/>
        <rFont val="Arial"/>
        <family val="2"/>
      </rPr>
      <t xml:space="preserve">Fine WP- </t>
    </r>
    <r>
      <rPr>
        <b val="true"/>
        <sz val="12"/>
        <color rgb="FFFF0000"/>
        <rFont val="Arial"/>
        <family val="2"/>
      </rPr>
      <t xml:space="preserve">anno</t>
    </r>
    <r>
      <rPr>
        <b val="true"/>
        <sz val="12"/>
        <rFont val="Arial"/>
        <family val="2"/>
      </rPr>
      <t xml:space="preserve">  (formato aa)</t>
    </r>
  </si>
  <si>
    <t xml:space="preserve">Durata WP (in mesi)</t>
  </si>
  <si>
    <r>
      <rPr>
        <b val="true"/>
        <sz val="12"/>
        <rFont val="Arial"/>
        <family val="2"/>
      </rPr>
      <t xml:space="preserve">Codice di distribuzione nel tempo dei costi del WP </t>
    </r>
    <r>
      <rPr>
        <b val="true"/>
        <sz val="12"/>
        <color rgb="FFFF0000"/>
        <rFont val="Arial"/>
        <family val="2"/>
      </rPr>
      <t xml:space="preserve">( * )</t>
    </r>
  </si>
  <si>
    <t xml:space="preserve">C</t>
  </si>
  <si>
    <r>
      <rPr>
        <b val="true"/>
        <sz val="12"/>
        <color rgb="FFFF0000"/>
        <rFont val="Times New Roman"/>
        <family val="1"/>
      </rPr>
      <t xml:space="preserve">( * ) </t>
    </r>
    <r>
      <rPr>
        <b val="true"/>
        <sz val="12"/>
        <rFont val="Times New Roman"/>
        <family val="1"/>
      </rPr>
      <t xml:space="preserve">Tipo di    distribuzione.</t>
    </r>
  </si>
  <si>
    <t xml:space="preserve">A</t>
  </si>
  <si>
    <t xml:space="preserve">D = 50%</t>
  </si>
  <si>
    <t xml:space="preserve">F = 20%</t>
  </si>
  <si>
    <t xml:space="preserve">LA SOTTOSTANTE TABELLA E' DA INSERIRE IN CONTRATTO</t>
  </si>
  <si>
    <t xml:space="preserve">OFFERENTE</t>
  </si>
  <si>
    <t xml:space="preserve">NOMINATIVO</t>
  </si>
  <si>
    <t xml:space="preserve">Assegno di ricerca/Borsa di dottorato (Euro)</t>
  </si>
  <si>
    <t xml:space="preserve">Altri costi per materiali (3.1 a 3.6 del PSS)</t>
  </si>
  <si>
    <t xml:space="preserve">Servizi Esterni (impianti, noleggio attrezzature), trasporti ed assicurazioni (3.7 e 3.8 del PSS)</t>
  </si>
  <si>
    <t xml:space="preserve">Viaggi, partecipazione a convegni (3.9 e 3.10 del PSS)</t>
  </si>
  <si>
    <t xml:space="preserve">TOTALE FINANZIAMENTO ASI</t>
  </si>
  <si>
    <t xml:space="preserve">TOTALE Cofinanziamento</t>
  </si>
  <si>
    <t xml:space="preserve">TOTALE PROGETTO</t>
  </si>
  <si>
    <t xml:space="preserve">Totale Autofin. (Euro)</t>
  </si>
  <si>
    <t xml:space="preserve">Totale Finanziamento richiesto ad ASI  (Euro) </t>
  </si>
  <si>
    <t xml:space="preserve">Finanz 1° ANNO</t>
  </si>
  <si>
    <t xml:space="preserve">Finanz 2° ANNO </t>
  </si>
  <si>
    <t xml:space="preserve">Finanz 3° ANNO </t>
  </si>
  <si>
    <t xml:space="preserve">Verifica (deve essere nullo)</t>
  </si>
  <si>
    <t xml:space="preserve">Preparazione campioni e definizione parametri sperimentali</t>
  </si>
  <si>
    <t xml:space="preserve">Preparazione delle fasi pre-volo e post-volo. Missione di volo</t>
  </si>
  <si>
    <t xml:space="preserve">DETTAGLIO ALTRI COSTI - Costi in EURO o in Valuta)</t>
  </si>
  <si>
    <t xml:space="preserve">W.P.</t>
  </si>
  <si>
    <t xml:space="preserve">ALTRI COSTI (punti da 3.1 a 3.10 del PSS-A)</t>
  </si>
  <si>
    <t xml:space="preserve">DESCRIZIONE</t>
  </si>
  <si>
    <t xml:space="preserve">FORNITORE</t>
  </si>
  <si>
    <t xml:space="preserve">QUANTITA'</t>
  </si>
  <si>
    <t xml:space="preserve">COSTO UNITARIO</t>
  </si>
  <si>
    <t xml:space="preserve">COSTO TOTALE</t>
  </si>
  <si>
    <t xml:space="preserve">VIAGGI (Dettaglio) - costi in EURO </t>
  </si>
  <si>
    <t xml:space="preserve">SCOPO VIAGGIO</t>
  </si>
  <si>
    <t xml:space="preserve">LUOGO DI PARTENZA</t>
  </si>
  <si>
    <t xml:space="preserve">LUOGO DI DESTINAZIONE</t>
  </si>
  <si>
    <t xml:space="preserve">MEZZO DI TRASPORTO</t>
  </si>
  <si>
    <t xml:space="preserve">NUMERO VIAGGI       ( A )</t>
  </si>
  <si>
    <t xml:space="preserve">NUMERO PERSONE ( B )</t>
  </si>
  <si>
    <t xml:space="preserve">NUMERO GIORNI    ( C )</t>
  </si>
  <si>
    <t xml:space="preserve">(AxBxC)</t>
  </si>
  <si>
    <t xml:space="preserve">VITTO E ALLOGGIO</t>
  </si>
  <si>
    <t xml:space="preserve">EVENTUALE NOLO AUTO/TAXI</t>
  </si>
  <si>
    <t xml:space="preserve">COSTO BIGLIETTO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\ _D_M_-;\-* #,##0\ _D_M_-;_-* &quot;- &quot;_D_M_-;_-@_-"/>
    <numFmt numFmtId="166" formatCode="_-* #,##0&quot; DM&quot;_-;\-* #,##0&quot; DM&quot;_-;_-* &quot;- DM&quot;_-;_-@_-"/>
    <numFmt numFmtId="167" formatCode="#,##0.00"/>
    <numFmt numFmtId="168" formatCode="_-* #,##0_-;\-* #,##0_-;_-* \-_-;_-@_-"/>
    <numFmt numFmtId="169" formatCode="#,##0"/>
    <numFmt numFmtId="170" formatCode="@"/>
    <numFmt numFmtId="171" formatCode="[$-409]m/d/yyyy"/>
    <numFmt numFmtId="172" formatCode="0"/>
    <numFmt numFmtId="173" formatCode="#,##0_ ;\-#,##0\ "/>
    <numFmt numFmtId="174" formatCode="#,###"/>
    <numFmt numFmtId="175" formatCode="0.0"/>
    <numFmt numFmtId="176" formatCode="General"/>
    <numFmt numFmtId="177" formatCode="[$-409]#,##0_);\(#,##0\)"/>
    <numFmt numFmtId="178" formatCode="0%"/>
    <numFmt numFmtId="179" formatCode="0.00%"/>
    <numFmt numFmtId="180" formatCode="[$-410]mmm\-yy;@"/>
    <numFmt numFmtId="181" formatCode="0.0%"/>
    <numFmt numFmtId="182" formatCode="#,##0.00_ ;\-#,##0.00\ "/>
    <numFmt numFmtId="183" formatCode="&quot;€ &quot;#,##0.00"/>
    <numFmt numFmtId="184" formatCode="0.0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9"/>
      <color rgb="FFFF0000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6"/>
      <color rgb="FFFF0000"/>
      <name val="Arial"/>
      <family val="2"/>
    </font>
    <font>
      <sz val="16"/>
      <name val="Arial"/>
      <family val="2"/>
    </font>
    <font>
      <b val="true"/>
      <i val="true"/>
      <sz val="20"/>
      <color rgb="FF333399"/>
      <name val="Arial"/>
      <family val="2"/>
    </font>
    <font>
      <b val="true"/>
      <sz val="12"/>
      <color rgb="FF333399"/>
      <name val="Arial"/>
      <family val="2"/>
    </font>
    <font>
      <sz val="12"/>
      <color rgb="FF000000"/>
      <name val="Arial"/>
      <family val="2"/>
    </font>
    <font>
      <b val="true"/>
      <sz val="18"/>
      <color rgb="FFFF0000"/>
      <name val="Arial"/>
      <family val="2"/>
    </font>
    <font>
      <sz val="16"/>
      <color rgb="FF000000"/>
      <name val="Tahoma"/>
      <family val="2"/>
    </font>
    <font>
      <b val="true"/>
      <sz val="14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MS Sans Serif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color rgb="FF00808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12"/>
      <color rgb="FF800000"/>
      <name val="Times New Roman"/>
      <family val="1"/>
    </font>
    <font>
      <b val="true"/>
      <sz val="12"/>
      <color rgb="FF008000"/>
      <name val="Arial"/>
      <family val="2"/>
    </font>
    <font>
      <b val="true"/>
      <i val="true"/>
      <sz val="12"/>
      <color rgb="FF008000"/>
      <name val="Arial"/>
      <family val="2"/>
    </font>
    <font>
      <sz val="12"/>
      <color rgb="FF008000"/>
      <name val="Arial"/>
      <family val="2"/>
    </font>
    <font>
      <b val="true"/>
      <sz val="12"/>
      <color rgb="FF008000"/>
      <name val="Times New Roman"/>
      <family val="1"/>
    </font>
    <font>
      <b val="true"/>
      <sz val="12"/>
      <color rgb="FFFF00FF"/>
      <name val="Arial"/>
      <family val="2"/>
    </font>
    <font>
      <b val="true"/>
      <i val="true"/>
      <sz val="12"/>
      <color rgb="FFFF00FF"/>
      <name val="Arial"/>
      <family val="2"/>
    </font>
    <font>
      <sz val="12"/>
      <color rgb="FFFF00FF"/>
      <name val="Arial"/>
      <family val="2"/>
    </font>
    <font>
      <b val="true"/>
      <sz val="12"/>
      <color rgb="FFFF00FF"/>
      <name val="Times New Roman"/>
      <family val="1"/>
    </font>
    <font>
      <b val="true"/>
      <sz val="14"/>
      <name val="Arial"/>
      <family val="2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2"/>
      <color rgb="FF800000"/>
      <name val="Arial"/>
      <family val="2"/>
    </font>
    <font>
      <sz val="10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i val="tru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b val="true"/>
      <i val="true"/>
      <sz val="14"/>
      <name val="Arial"/>
      <family val="2"/>
    </font>
    <font>
      <b val="true"/>
      <sz val="12"/>
      <name val="Geneva"/>
      <family val="0"/>
    </font>
    <font>
      <sz val="12"/>
      <name val="Geneva"/>
      <family val="0"/>
    </font>
    <font>
      <u val="single"/>
      <sz val="12"/>
      <name val="Geneva"/>
      <family val="0"/>
    </font>
    <font>
      <b val="true"/>
      <sz val="16"/>
      <color rgb="FF000080"/>
      <name val="Arial"/>
      <family val="2"/>
    </font>
    <font>
      <b val="true"/>
      <u val="single"/>
      <sz val="12"/>
      <name val="Geneva"/>
      <family val="0"/>
    </font>
    <font>
      <b val="true"/>
      <sz val="12"/>
      <color rgb="FF000000"/>
      <name val="Geneva"/>
      <family val="0"/>
    </font>
    <font>
      <sz val="12"/>
      <color rgb="FFFF0000"/>
      <name val="Genev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6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6" borderId="1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6" borderId="1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6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6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13" xfId="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7" fillId="6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6" borderId="1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6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6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6" xfId="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6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6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6" borderId="1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6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6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" borderId="2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6" borderId="16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15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4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6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7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7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8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4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5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6" borderId="5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5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6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2" fillId="7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5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4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4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5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5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6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8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8" borderId="6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7" borderId="4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7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5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4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8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5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5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2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6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8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30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1" xfId="2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3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0" fontId="0" fillId="0" borderId="34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4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6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7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8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0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1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3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6" borderId="3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4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45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6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7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0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2" fillId="7" borderId="1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7" borderId="1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5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46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13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15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5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0" borderId="43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32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8" borderId="15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8" borderId="53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33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5" xfId="2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4" fillId="0" borderId="47" xfId="25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33" fillId="0" borderId="46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45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5" xfId="2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6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0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0" borderId="4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5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16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7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5" xfId="2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3" xfId="2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0" fillId="0" borderId="15" xfId="2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0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63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64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0" borderId="1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1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16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16" xfId="25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6" borderId="15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6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6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5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6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5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5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5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2" fillId="0" borderId="5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4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4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8" borderId="4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8" borderId="4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4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5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4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5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4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6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6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5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5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5" fillId="9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5" fillId="9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5" fillId="9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9" fillId="9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5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53" fillId="9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5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6" fillId="0" borderId="7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6" fillId="0" borderId="7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7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7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5" borderId="7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5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5" borderId="7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1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6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2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6" fontId="4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2" fillId="6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5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6" fontId="6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6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7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5" fillId="6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2" fillId="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6" fontId="4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2" fillId="6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2" fillId="6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6" borderId="7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0" fillId="6" borderId="10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0" fillId="6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0" fillId="6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7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6" borderId="15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0" fillId="6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0" fillId="6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70" fillId="6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6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6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6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6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7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69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9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9" fillId="5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6" borderId="1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0" fillId="6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5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5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5" fillId="6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6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6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6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5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6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PI-PSS.xls Grafico 3" xfId="21"/>
    <cellStyle name="Normal_TimeLineEx" xfId="22"/>
    <cellStyle name="Normale_CNR_COSTI_2004-con irap" xfId="23"/>
    <cellStyle name="Normale_CNR_COSTI_2004-con irap_PSS per bandi Cosmo" xfId="24"/>
    <cellStyle name="Normale_PSS-A2 (new)" xfId="25"/>
    <cellStyle name="Valuta (0)_API-PSS.xls Grafico 3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WP3!A1"/><Relationship Id="rId2" Type="http://schemas.openxmlformats.org/officeDocument/2006/relationships/hyperlink" Target="#WP4!A1"/><Relationship Id="rId3" Type="http://schemas.openxmlformats.org/officeDocument/2006/relationships/hyperlink" Target="#WP5!A1"/><Relationship Id="rId4" Type="http://schemas.openxmlformats.org/officeDocument/2006/relationships/hyperlink" Target="#WP7!A1"/><Relationship Id="rId5" Type="http://schemas.openxmlformats.org/officeDocument/2006/relationships/hyperlink" Target="#WP6!A1"/><Relationship Id="rId6" Type="http://schemas.openxmlformats.org/officeDocument/2006/relationships/hyperlink" Target="#TOTALE!A1"/><Relationship Id="rId7" Type="http://schemas.openxmlformats.org/officeDocument/2006/relationships/hyperlink" Target="#WP2!A1"/><Relationship Id="rId8" Type="http://schemas.openxmlformats.org/officeDocument/2006/relationships/hyperlink" Target="#WP1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20</xdr:colOff>
      <xdr:row>9</xdr:row>
      <xdr:rowOff>10440</xdr:rowOff>
    </xdr:from>
    <xdr:to>
      <xdr:col>9</xdr:col>
      <xdr:colOff>235800</xdr:colOff>
      <xdr:row>16</xdr:row>
      <xdr:rowOff>126720</xdr:rowOff>
    </xdr:to>
    <xdr:cxnSp>
      <xdr:nvCxnSpPr>
        <xdr:cNvPr id="0" name="AutoShape 11"/>
        <xdr:cNvCxnSpPr>
          <a:stCxn id="1" idx="2"/>
          <a:endCxn id="2" idx="0"/>
        </xdr:cNvCxnSpPr>
      </xdr:nvCxnSpPr>
      <xdr:spPr>
        <a:xfrm rot="5400000">
          <a:off x="4037040" y="1119960"/>
          <a:ext cx="1289880" cy="2789640"/>
        </a:xfrm>
        <a:prstGeom prst="bentConnector3">
          <a:avLst>
            <a:gd name="adj1" fmla="val 50027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189720</xdr:colOff>
      <xdr:row>9</xdr:row>
      <xdr:rowOff>10440</xdr:rowOff>
    </xdr:from>
    <xdr:to>
      <xdr:col>9</xdr:col>
      <xdr:colOff>235800</xdr:colOff>
      <xdr:row>16</xdr:row>
      <xdr:rowOff>115560</xdr:rowOff>
    </xdr:to>
    <xdr:cxnSp>
      <xdr:nvCxnSpPr>
        <xdr:cNvPr id="3" name="AutoShape 13"/>
        <xdr:cNvCxnSpPr>
          <a:stCxn id="4" idx="2"/>
          <a:endCxn id="5" idx="0"/>
        </xdr:cNvCxnSpPr>
      </xdr:nvCxnSpPr>
      <xdr:spPr>
        <a:xfrm rot="5400000">
          <a:off x="4775760" y="1847880"/>
          <a:ext cx="1278720" cy="1322640"/>
        </a:xfrm>
        <a:prstGeom prst="bentConnector3">
          <a:avLst>
            <a:gd name="adj1" fmla="val 50014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235800</xdr:colOff>
      <xdr:row>9</xdr:row>
      <xdr:rowOff>10440</xdr:rowOff>
    </xdr:from>
    <xdr:to>
      <xdr:col>9</xdr:col>
      <xdr:colOff>244440</xdr:colOff>
      <xdr:row>16</xdr:row>
      <xdr:rowOff>104400</xdr:rowOff>
    </xdr:to>
    <xdr:cxnSp>
      <xdr:nvCxnSpPr>
        <xdr:cNvPr id="6" name="AutoShape 14"/>
        <xdr:cNvCxnSpPr>
          <a:stCxn id="7" idx="2"/>
          <a:endCxn id="8" idx="0"/>
        </xdr:cNvCxnSpPr>
      </xdr:nvCxnSpPr>
      <xdr:spPr>
        <a:xfrm flipH="1" rot="16200000">
          <a:off x="5447160" y="2499120"/>
          <a:ext cx="1267560" cy="9000"/>
        </a:xfrm>
        <a:prstGeom prst="bentConnector3">
          <a:avLst>
            <a:gd name="adj1" fmla="val 50028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235800</xdr:colOff>
      <xdr:row>9</xdr:row>
      <xdr:rowOff>10440</xdr:rowOff>
    </xdr:from>
    <xdr:to>
      <xdr:col>15</xdr:col>
      <xdr:colOff>574560</xdr:colOff>
      <xdr:row>16</xdr:row>
      <xdr:rowOff>126720</xdr:rowOff>
    </xdr:to>
    <xdr:cxnSp>
      <xdr:nvCxnSpPr>
        <xdr:cNvPr id="9" name="AutoShape 15"/>
        <xdr:cNvCxnSpPr>
          <a:stCxn id="10" idx="2"/>
          <a:endCxn id="11" idx="0"/>
        </xdr:cNvCxnSpPr>
      </xdr:nvCxnSpPr>
      <xdr:spPr>
        <a:xfrm flipH="1" rot="16200000">
          <a:off x="7515720" y="430560"/>
          <a:ext cx="1289880" cy="4168440"/>
        </a:xfrm>
        <a:prstGeom prst="bentConnector3">
          <a:avLst>
            <a:gd name="adj1" fmla="val 50027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235800</xdr:colOff>
      <xdr:row>9</xdr:row>
      <xdr:rowOff>10440</xdr:rowOff>
    </xdr:from>
    <xdr:to>
      <xdr:col>13</xdr:col>
      <xdr:colOff>404280</xdr:colOff>
      <xdr:row>16</xdr:row>
      <xdr:rowOff>115560</xdr:rowOff>
    </xdr:to>
    <xdr:cxnSp>
      <xdr:nvCxnSpPr>
        <xdr:cNvPr id="12" name="AutoShape 16"/>
        <xdr:cNvCxnSpPr>
          <a:stCxn id="13" idx="2"/>
          <a:endCxn id="14" idx="0"/>
        </xdr:cNvCxnSpPr>
      </xdr:nvCxnSpPr>
      <xdr:spPr>
        <a:xfrm flipH="1" rot="16200000">
          <a:off x="6797880" y="1148040"/>
          <a:ext cx="1278720" cy="2721600"/>
        </a:xfrm>
        <a:prstGeom prst="bentConnector3">
          <a:avLst>
            <a:gd name="adj1" fmla="val 50014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235800</xdr:colOff>
      <xdr:row>9</xdr:row>
      <xdr:rowOff>10440</xdr:rowOff>
    </xdr:from>
    <xdr:to>
      <xdr:col>11</xdr:col>
      <xdr:colOff>355320</xdr:colOff>
      <xdr:row>16</xdr:row>
      <xdr:rowOff>115560</xdr:rowOff>
    </xdr:to>
    <xdr:cxnSp>
      <xdr:nvCxnSpPr>
        <xdr:cNvPr id="15" name="AutoShape 17"/>
        <xdr:cNvCxnSpPr>
          <a:stCxn id="16" idx="2"/>
          <a:endCxn id="17" idx="0"/>
        </xdr:cNvCxnSpPr>
      </xdr:nvCxnSpPr>
      <xdr:spPr>
        <a:xfrm flipH="1" rot="16200000">
          <a:off x="6135480" y="1810800"/>
          <a:ext cx="1278720" cy="1396440"/>
        </a:xfrm>
        <a:prstGeom prst="bentConnector3">
          <a:avLst>
            <a:gd name="adj1" fmla="val 50014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167760</xdr:colOff>
      <xdr:row>5</xdr:row>
      <xdr:rowOff>106560</xdr:rowOff>
    </xdr:from>
    <xdr:to>
      <xdr:col>16</xdr:col>
      <xdr:colOff>473400</xdr:colOff>
      <xdr:row>20</xdr:row>
      <xdr:rowOff>131400</xdr:rowOff>
    </xdr:to>
    <xdr:grpSp>
      <xdr:nvGrpSpPr>
        <xdr:cNvPr id="18" name="Group 22"/>
        <xdr:cNvGrpSpPr/>
      </xdr:nvGrpSpPr>
      <xdr:grpSpPr>
        <a:xfrm>
          <a:off x="1541160" y="1295280"/>
          <a:ext cx="9240120" cy="2539440"/>
          <a:chOff x="1541160" y="1295280"/>
          <a:chExt cx="9240120" cy="2539440"/>
        </a:xfrm>
      </xdr:grpSpPr>
      <xdr:sp>
        <xdr:nvSpPr>
          <xdr:cNvPr id="19" name="AutoShape 3">
            <a:hlinkClick r:id="rId1"/>
          </xdr:cNvPr>
          <xdr:cNvSpPr/>
        </xdr:nvSpPr>
        <xdr:spPr>
          <a:xfrm>
            <a:off x="4225680" y="3148200"/>
            <a:ext cx="1056600" cy="686520"/>
          </a:xfrm>
          <a:prstGeom prst="flowChartProcess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WP3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Beneficiari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AutoShape 4">
            <a:hlinkClick r:id="rId2"/>
          </xdr:cNvPr>
          <xdr:cNvSpPr/>
        </xdr:nvSpPr>
        <xdr:spPr>
          <a:xfrm>
            <a:off x="5576400" y="3137040"/>
            <a:ext cx="1017000" cy="669600"/>
          </a:xfrm>
          <a:prstGeom prst="flowChartProcess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WP4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Beneficiari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AutoShape 5">
            <a:hlinkClick r:id="rId3"/>
          </xdr:cNvPr>
          <xdr:cNvSpPr/>
        </xdr:nvSpPr>
        <xdr:spPr>
          <a:xfrm>
            <a:off x="6944040" y="3148200"/>
            <a:ext cx="1056600" cy="686520"/>
          </a:xfrm>
          <a:prstGeom prst="flowChartProcess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WP5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artecipante 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AutoShape 6">
            <a:hlinkClick r:id="rId4"/>
          </xdr:cNvPr>
          <xdr:cNvSpPr/>
        </xdr:nvSpPr>
        <xdr:spPr>
          <a:xfrm>
            <a:off x="9707760" y="3159360"/>
            <a:ext cx="1073520" cy="675360"/>
          </a:xfrm>
          <a:prstGeom prst="flowChartProcess">
            <a:avLst/>
          </a:prstGeom>
          <a:solidFill>
            <a:srgbClr val="cc99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WP7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artecipante 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AutoShape 7">
            <a:hlinkClick r:id="rId5"/>
          </xdr:cNvPr>
          <xdr:cNvSpPr/>
        </xdr:nvSpPr>
        <xdr:spPr>
          <a:xfrm>
            <a:off x="8289000" y="3148200"/>
            <a:ext cx="1017000" cy="686520"/>
          </a:xfrm>
          <a:prstGeom prst="flowChartProcess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WP6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artecipante 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AutoShape 8">
            <a:hlinkClick r:id="rId6"/>
          </xdr:cNvPr>
          <xdr:cNvSpPr/>
        </xdr:nvSpPr>
        <xdr:spPr>
          <a:xfrm>
            <a:off x="4140720" y="1295280"/>
            <a:ext cx="3871080" cy="574560"/>
          </a:xfrm>
          <a:prstGeom prst="flowChartProcess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SSA2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iepiloga i costi inseriti nei WP sottostanti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AutoShape 9">
            <a:hlinkClick r:id="rId7"/>
          </xdr:cNvPr>
          <xdr:cNvSpPr/>
        </xdr:nvSpPr>
        <xdr:spPr>
          <a:xfrm>
            <a:off x="2727720" y="3159360"/>
            <a:ext cx="1118880" cy="675360"/>
          </a:xfrm>
          <a:prstGeom prst="flowChartProcess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WP2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Beneficiari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AutoShape 19">
            <a:hlinkClick r:id="rId8"/>
          </xdr:cNvPr>
          <xdr:cNvSpPr/>
        </xdr:nvSpPr>
        <xdr:spPr>
          <a:xfrm>
            <a:off x="1541160" y="3159360"/>
            <a:ext cx="1118880" cy="675360"/>
          </a:xfrm>
          <a:prstGeom prst="flowChartProcess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WP1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Beneficiario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8920</xdr:colOff>
      <xdr:row>9</xdr:row>
      <xdr:rowOff>10440</xdr:rowOff>
    </xdr:from>
    <xdr:to>
      <xdr:col>9</xdr:col>
      <xdr:colOff>235800</xdr:colOff>
      <xdr:row>16</xdr:row>
      <xdr:rowOff>126720</xdr:rowOff>
    </xdr:to>
    <xdr:cxnSp>
      <xdr:nvCxnSpPr>
        <xdr:cNvPr id="27" name="AutoShape 20"/>
        <xdr:cNvCxnSpPr>
          <a:stCxn id="28" idx="2"/>
          <a:endCxn id="29" idx="0"/>
        </xdr:cNvCxnSpPr>
      </xdr:nvCxnSpPr>
      <xdr:spPr>
        <a:xfrm rot="5400000">
          <a:off x="3443760" y="526680"/>
          <a:ext cx="1289880" cy="3976200"/>
        </a:xfrm>
        <a:prstGeom prst="bentConnector3">
          <a:avLst>
            <a:gd name="adj1" fmla="val 50027"/>
          </a:avLst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280</xdr:colOff>
      <xdr:row>0</xdr:row>
      <xdr:rowOff>144720</xdr:rowOff>
    </xdr:from>
    <xdr:to>
      <xdr:col>14</xdr:col>
      <xdr:colOff>359640</xdr:colOff>
      <xdr:row>58</xdr:row>
      <xdr:rowOff>1447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287280" y="144720"/>
          <a:ext cx="9006840" cy="9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66"/>
    <col collapsed="false" customWidth="true" hidden="false" outlineLevel="0" max="3" min="3" style="0" width="22.88"/>
    <col collapsed="false" customWidth="true" hidden="false" outlineLevel="0" max="4" min="4" style="0" width="21.99"/>
    <col collapsed="false" customWidth="true" hidden="false" outlineLevel="0" max="5" min="5" style="0" width="11.43"/>
    <col collapsed="false" customWidth="true" hidden="false" outlineLevel="0" max="6" min="6" style="0" width="11.55"/>
    <col collapsed="false" customWidth="true" hidden="false" outlineLevel="0" max="7" min="7" style="0" width="11.43"/>
    <col collapsed="false" customWidth="true" hidden="false" outlineLevel="0" max="8" min="8" style="0" width="11.87"/>
    <col collapsed="false" customWidth="true" hidden="false" outlineLevel="0" max="9" min="9" style="0" width="11.1"/>
    <col collapsed="false" customWidth="true" hidden="false" outlineLevel="0" max="10" min="10" style="0" width="12.99"/>
  </cols>
  <sheetData>
    <row r="1" customFormat="false" ht="13.8" hidden="false" customHeight="false" outlineLevel="0" collapsed="false"/>
    <row r="2" s="1" customFormat="true" ht="35.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.6" hidden="false" customHeight="false" outlineLevel="0" collapsed="false"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s="1" customFormat="true" ht="28.5" hidden="false" customHeight="true" outlineLevel="0" collapsed="false"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</row>
    <row r="5" s="1" customFormat="true" ht="15.6" hidden="false" customHeight="true" outlineLevel="0" collapsed="false">
      <c r="B5" s="5" t="s">
        <v>5</v>
      </c>
      <c r="C5" s="6" t="s">
        <v>6</v>
      </c>
      <c r="D5" s="6"/>
      <c r="E5" s="6"/>
      <c r="F5" s="6"/>
      <c r="G5" s="6"/>
      <c r="H5" s="6"/>
      <c r="I5" s="6"/>
      <c r="J5" s="6"/>
    </row>
    <row r="6" s="1" customFormat="true" ht="20.25" hidden="false" customHeight="true" outlineLevel="0" collapsed="false">
      <c r="B6" s="5" t="s">
        <v>7</v>
      </c>
      <c r="C6" s="7" t="s">
        <v>8</v>
      </c>
      <c r="D6" s="7"/>
      <c r="E6" s="7"/>
      <c r="F6" s="7"/>
      <c r="G6" s="7"/>
      <c r="H6" s="7"/>
      <c r="I6" s="7"/>
      <c r="J6" s="7"/>
    </row>
    <row r="7" s="1" customFormat="true" ht="27.75" hidden="false" customHeight="true" outlineLevel="0" collapsed="false">
      <c r="B7" s="8" t="s">
        <v>9</v>
      </c>
      <c r="C7" s="6" t="s">
        <v>10</v>
      </c>
      <c r="D7" s="6"/>
      <c r="E7" s="6"/>
      <c r="F7" s="6"/>
      <c r="G7" s="6"/>
      <c r="H7" s="6"/>
      <c r="I7" s="6"/>
      <c r="J7" s="6"/>
    </row>
    <row r="8" s="1" customFormat="true" ht="15.6" hidden="false" customHeight="true" outlineLevel="0" collapsed="false">
      <c r="B8" s="9" t="s">
        <v>11</v>
      </c>
      <c r="C8" s="10" t="s">
        <v>12</v>
      </c>
      <c r="D8" s="10"/>
      <c r="E8" s="10"/>
      <c r="F8" s="10"/>
      <c r="G8" s="10"/>
      <c r="H8" s="10"/>
      <c r="I8" s="10"/>
      <c r="J8" s="10"/>
    </row>
    <row r="9" customFormat="false" ht="13.8" hidden="false" customHeight="false" outlineLevel="0" collapsed="false">
      <c r="B9" s="11" t="s">
        <v>13</v>
      </c>
      <c r="C9" s="12" t="s">
        <v>6</v>
      </c>
      <c r="D9" s="12"/>
      <c r="E9" s="12"/>
      <c r="F9" s="12"/>
      <c r="G9" s="12"/>
      <c r="H9" s="12"/>
      <c r="I9" s="12"/>
      <c r="J9" s="12"/>
    </row>
    <row r="10" s="1" customFormat="true" ht="15.6" hidden="false" customHeight="true" outlineLevel="0" collapsed="false">
      <c r="B10" s="5" t="s">
        <v>14</v>
      </c>
      <c r="C10" s="6" t="s">
        <v>15</v>
      </c>
      <c r="D10" s="6"/>
      <c r="E10" s="6"/>
      <c r="F10" s="6"/>
      <c r="G10" s="6"/>
      <c r="H10" s="6"/>
      <c r="I10" s="6"/>
      <c r="J10" s="6"/>
    </row>
    <row r="11" s="1" customFormat="true" ht="15.6" hidden="false" customHeight="true" outlineLevel="0" collapsed="false">
      <c r="B11" s="5" t="s">
        <v>16</v>
      </c>
      <c r="C11" s="6" t="s">
        <v>17</v>
      </c>
      <c r="D11" s="6"/>
      <c r="E11" s="6"/>
      <c r="F11" s="6"/>
      <c r="G11" s="6"/>
      <c r="H11" s="6"/>
      <c r="I11" s="6"/>
      <c r="J11" s="6"/>
    </row>
    <row r="12" s="1" customFormat="true" ht="15.6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</row>
    <row r="13" s="1" customFormat="true" ht="15.6" hidden="false" customHeight="false" outlineLevel="0" collapsed="false">
      <c r="B13" s="14" t="s">
        <v>18</v>
      </c>
      <c r="C13" s="15"/>
      <c r="D13" s="15"/>
      <c r="E13" s="15"/>
      <c r="F13" s="15"/>
      <c r="G13" s="15"/>
      <c r="H13" s="15"/>
      <c r="I13" s="15"/>
      <c r="J13" s="15"/>
    </row>
    <row r="14" s="1" customFormat="true" ht="15.6" hidden="false" customHeight="true" outlineLevel="0" collapsed="false">
      <c r="B14" s="16" t="s">
        <v>19</v>
      </c>
      <c r="C14" s="16"/>
      <c r="D14" s="16"/>
      <c r="E14" s="16"/>
      <c r="F14" s="16"/>
      <c r="G14" s="16"/>
      <c r="H14" s="16"/>
      <c r="I14" s="16"/>
      <c r="J14" s="16"/>
    </row>
    <row r="15" s="1" customFormat="true" ht="15.6" hidden="false" customHeight="true" outlineLevel="0" collapsed="false">
      <c r="B15" s="16" t="s">
        <v>20</v>
      </c>
      <c r="C15" s="16"/>
      <c r="D15" s="16"/>
      <c r="E15" s="16"/>
      <c r="F15" s="16"/>
      <c r="G15" s="16"/>
      <c r="H15" s="16"/>
      <c r="I15" s="16"/>
      <c r="J15" s="16"/>
    </row>
    <row r="16" s="1" customFormat="true" ht="15" hidden="false" customHeight="false" outlineLevel="0" collapsed="false"/>
  </sheetData>
  <sheetProtection sheet="true" password="cc7e"/>
  <mergeCells count="12">
    <mergeCell ref="B2:J2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N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32" width="3.43"/>
    <col collapsed="false" customWidth="true" hidden="false" outlineLevel="0" max="2" min="2" style="232" width="18.87"/>
    <col collapsed="false" customWidth="true" hidden="false" outlineLevel="0" max="3" min="3" style="232" width="21.88"/>
    <col collapsed="false" customWidth="true" hidden="false" outlineLevel="0" max="4" min="4" style="232" width="14.43"/>
    <col collapsed="false" customWidth="true" hidden="false" outlineLevel="0" max="5" min="5" style="232" width="15.87"/>
    <col collapsed="false" customWidth="true" hidden="false" outlineLevel="0" max="6" min="6" style="232" width="20.87"/>
    <col collapsed="false" customWidth="true" hidden="false" outlineLevel="0" max="7" min="7" style="232" width="20.66"/>
    <col collapsed="false" customWidth="true" hidden="false" outlineLevel="0" max="8" min="8" style="232" width="11.55"/>
    <col collapsed="false" customWidth="true" hidden="false" outlineLevel="0" max="9" min="9" style="232" width="14.33"/>
    <col collapsed="false" customWidth="true" hidden="false" outlineLevel="0" max="10" min="10" style="232" width="14.55"/>
    <col collapsed="false" customWidth="false" hidden="false" outlineLevel="0" max="257" min="11" style="232" width="9.1"/>
  </cols>
  <sheetData>
    <row r="1" customFormat="false" ht="13.8" hidden="false" customHeight="false" outlineLevel="0" collapsed="false"/>
    <row r="2" s="67" customFormat="true" ht="27" hidden="false" customHeight="true" outlineLevel="0" collapsed="false">
      <c r="E2" s="69" t="s">
        <v>58</v>
      </c>
    </row>
    <row r="3" customFormat="false" ht="14.4" hidden="false" customHeight="false" outlineLevel="0" collapsed="false"/>
    <row r="4" customFormat="false" ht="13.8" hidden="false" customHeight="true" outlineLevel="0" collapsed="false">
      <c r="B4" s="233" t="s">
        <v>59</v>
      </c>
      <c r="C4" s="233"/>
      <c r="D4" s="234" t="s">
        <v>60</v>
      </c>
      <c r="E4" s="235" t="s">
        <v>61</v>
      </c>
      <c r="F4" s="234" t="s">
        <v>62</v>
      </c>
      <c r="G4" s="235" t="n">
        <v>1</v>
      </c>
      <c r="H4" s="236"/>
      <c r="I4" s="237" t="s">
        <v>63</v>
      </c>
      <c r="J4" s="238" t="n">
        <v>1</v>
      </c>
    </row>
    <row r="5" customFormat="false" ht="13.2" hidden="false" customHeight="true" outlineLevel="0" collapsed="false">
      <c r="B5" s="239" t="s">
        <v>64</v>
      </c>
      <c r="C5" s="240"/>
      <c r="D5" s="240"/>
      <c r="E5" s="241"/>
      <c r="F5" s="80" t="s">
        <v>65</v>
      </c>
      <c r="G5" s="318"/>
      <c r="H5" s="318"/>
      <c r="I5" s="318"/>
      <c r="J5" s="318"/>
    </row>
    <row r="6" customFormat="false" ht="13.2" hidden="false" customHeight="true" outlineLevel="0" collapsed="false">
      <c r="B6" s="242" t="s">
        <v>66</v>
      </c>
      <c r="C6" s="218"/>
      <c r="D6" s="243" t="s">
        <v>67</v>
      </c>
      <c r="E6" s="85"/>
      <c r="F6" s="86" t="s">
        <v>68</v>
      </c>
      <c r="G6" s="87"/>
      <c r="H6" s="87"/>
      <c r="I6" s="87"/>
      <c r="J6" s="87"/>
    </row>
    <row r="7" customFormat="false" ht="24" hidden="false" customHeight="true" outlineLevel="0" collapsed="false">
      <c r="B7" s="244" t="s">
        <v>69</v>
      </c>
      <c r="C7" s="245"/>
      <c r="D7" s="246" t="s">
        <v>70</v>
      </c>
      <c r="E7" s="90"/>
      <c r="F7" s="91" t="s">
        <v>71</v>
      </c>
      <c r="G7" s="87"/>
      <c r="H7" s="87"/>
      <c r="I7" s="87"/>
      <c r="J7" s="87"/>
    </row>
    <row r="8" customFormat="false" ht="13.2" hidden="false" customHeight="false" outlineLevel="0" collapsed="false">
      <c r="B8" s="247"/>
      <c r="C8" s="248"/>
      <c r="D8" s="249"/>
      <c r="E8" s="94" t="s">
        <v>72</v>
      </c>
      <c r="F8" s="78"/>
      <c r="G8" s="95"/>
      <c r="H8" s="78"/>
      <c r="I8" s="78"/>
      <c r="J8" s="96"/>
    </row>
    <row r="9" customFormat="false" ht="18" hidden="false" customHeight="true" outlineLevel="0" collapsed="false">
      <c r="B9" s="250"/>
      <c r="C9" s="251"/>
      <c r="D9" s="252"/>
      <c r="E9" s="220"/>
      <c r="F9" s="220"/>
      <c r="G9" s="220"/>
      <c r="H9" s="220"/>
      <c r="I9" s="220"/>
      <c r="J9" s="220"/>
    </row>
    <row r="10" customFormat="false" ht="13.2" hidden="false" customHeight="false" outlineLevel="0" collapsed="false">
      <c r="B10" s="250"/>
      <c r="C10" s="251"/>
      <c r="D10" s="252"/>
      <c r="E10" s="220"/>
      <c r="F10" s="220"/>
      <c r="G10" s="220"/>
      <c r="H10" s="220"/>
      <c r="I10" s="220"/>
      <c r="J10" s="220"/>
    </row>
    <row r="11" customFormat="false" ht="13.2" hidden="false" customHeight="false" outlineLevel="0" collapsed="false">
      <c r="B11" s="244"/>
      <c r="C11" s="246"/>
      <c r="D11" s="253"/>
      <c r="E11" s="254" t="s">
        <v>144</v>
      </c>
      <c r="F11" s="316" t="s">
        <v>145</v>
      </c>
      <c r="G11" s="253"/>
      <c r="H11" s="246"/>
      <c r="I11" s="246"/>
      <c r="J11" s="255"/>
    </row>
    <row r="12" customFormat="false" ht="13.2" hidden="false" customHeight="false" outlineLevel="0" collapsed="false">
      <c r="B12" s="256" t="s">
        <v>75</v>
      </c>
      <c r="C12" s="257"/>
      <c r="D12" s="258"/>
      <c r="E12" s="259" t="s">
        <v>76</v>
      </c>
      <c r="F12" s="259" t="s">
        <v>137</v>
      </c>
      <c r="G12" s="111" t="s">
        <v>78</v>
      </c>
      <c r="H12" s="112" t="s">
        <v>79</v>
      </c>
      <c r="I12" s="112" t="s">
        <v>80</v>
      </c>
      <c r="J12" s="113" t="s">
        <v>81</v>
      </c>
    </row>
    <row r="13" customFormat="false" ht="13.2" hidden="false" customHeight="false" outlineLevel="0" collapsed="false">
      <c r="B13" s="260" t="s">
        <v>82</v>
      </c>
      <c r="C13" s="260"/>
      <c r="D13" s="260"/>
      <c r="E13" s="261" t="s">
        <v>83</v>
      </c>
      <c r="F13" s="115" t="s">
        <v>138</v>
      </c>
      <c r="G13" s="116" t="s">
        <v>84</v>
      </c>
      <c r="H13" s="262" t="s">
        <v>85</v>
      </c>
      <c r="I13" s="262" t="s">
        <v>84</v>
      </c>
      <c r="J13" s="263" t="s">
        <v>84</v>
      </c>
    </row>
    <row r="14" customFormat="false" ht="13.2" hidden="false" customHeight="true" outlineLevel="0" collapsed="false">
      <c r="B14" s="119" t="s">
        <v>86</v>
      </c>
      <c r="C14" s="119"/>
      <c r="D14" s="264"/>
      <c r="E14" s="121"/>
      <c r="F14" s="122" t="n">
        <v>60</v>
      </c>
      <c r="G14" s="265" t="n">
        <f aca="false">+E14*F14</f>
        <v>0</v>
      </c>
      <c r="H14" s="124"/>
      <c r="I14" s="266" t="n">
        <f aca="false">+H14*F14</f>
        <v>0</v>
      </c>
      <c r="J14" s="267" t="n">
        <f aca="false">+G14-I14</f>
        <v>0</v>
      </c>
    </row>
    <row r="15" customFormat="false" ht="13.2" hidden="false" customHeight="true" outlineLevel="0" collapsed="false">
      <c r="B15" s="119" t="s">
        <v>87</v>
      </c>
      <c r="C15" s="119"/>
      <c r="D15" s="264"/>
      <c r="E15" s="121"/>
      <c r="F15" s="122" t="n">
        <v>50</v>
      </c>
      <c r="G15" s="265" t="n">
        <f aca="false">+E15*F15</f>
        <v>0</v>
      </c>
      <c r="H15" s="124"/>
      <c r="I15" s="266" t="n">
        <f aca="false">+H15*F15</f>
        <v>0</v>
      </c>
      <c r="J15" s="267" t="n">
        <f aca="false">+G15-I15</f>
        <v>0</v>
      </c>
    </row>
    <row r="16" customFormat="false" ht="13.2" hidden="false" customHeight="false" outlineLevel="0" collapsed="false">
      <c r="B16" s="119" t="s">
        <v>88</v>
      </c>
      <c r="C16" s="119"/>
      <c r="D16" s="264"/>
      <c r="E16" s="121"/>
      <c r="F16" s="122" t="n">
        <v>45</v>
      </c>
      <c r="G16" s="265" t="n">
        <f aca="false">+E16*F16</f>
        <v>0</v>
      </c>
      <c r="H16" s="124"/>
      <c r="I16" s="266" t="n">
        <f aca="false">+H16*F16</f>
        <v>0</v>
      </c>
      <c r="J16" s="267" t="n">
        <f aca="false">+G16-I16</f>
        <v>0</v>
      </c>
      <c r="N16" s="232" t="s">
        <v>54</v>
      </c>
    </row>
    <row r="17" customFormat="false" ht="13.2" hidden="false" customHeight="false" outlineLevel="0" collapsed="false">
      <c r="B17" s="119" t="s">
        <v>89</v>
      </c>
      <c r="C17" s="119"/>
      <c r="D17" s="264"/>
      <c r="E17" s="121"/>
      <c r="F17" s="122" t="n">
        <v>35</v>
      </c>
      <c r="G17" s="265" t="n">
        <f aca="false">+E17*F17</f>
        <v>0</v>
      </c>
      <c r="H17" s="124"/>
      <c r="I17" s="266" t="n">
        <f aca="false">+H17*F17</f>
        <v>0</v>
      </c>
      <c r="J17" s="267" t="n">
        <f aca="false">+G17-I17</f>
        <v>0</v>
      </c>
    </row>
    <row r="18" customFormat="false" ht="13.2" hidden="false" customHeight="false" outlineLevel="0" collapsed="false">
      <c r="B18" s="119" t="s">
        <v>90</v>
      </c>
      <c r="C18" s="119"/>
      <c r="D18" s="264"/>
      <c r="E18" s="121"/>
      <c r="F18" s="122" t="n">
        <v>30</v>
      </c>
      <c r="G18" s="265" t="n">
        <f aca="false">+E18*F18</f>
        <v>0</v>
      </c>
      <c r="H18" s="124"/>
      <c r="I18" s="266" t="n">
        <f aca="false">+H18*F18</f>
        <v>0</v>
      </c>
      <c r="J18" s="267" t="n">
        <f aca="false">+G18-I18</f>
        <v>0</v>
      </c>
    </row>
    <row r="19" customFormat="false" ht="13.2" hidden="false" customHeight="false" outlineLevel="0" collapsed="false">
      <c r="B19" s="119" t="s">
        <v>91</v>
      </c>
      <c r="C19" s="119"/>
      <c r="D19" s="264"/>
      <c r="E19" s="121"/>
      <c r="F19" s="122" t="n">
        <v>25.91</v>
      </c>
      <c r="G19" s="265" t="n">
        <f aca="false">+E19*F19</f>
        <v>0</v>
      </c>
      <c r="H19" s="124"/>
      <c r="I19" s="266" t="n">
        <f aca="false">+H19*F19</f>
        <v>0</v>
      </c>
      <c r="J19" s="267" t="n">
        <f aca="false">+G19-I19</f>
        <v>0</v>
      </c>
    </row>
    <row r="20" customFormat="false" ht="13.2" hidden="false" customHeight="false" outlineLevel="0" collapsed="false">
      <c r="B20" s="119" t="s">
        <v>92</v>
      </c>
      <c r="C20" s="119"/>
      <c r="D20" s="264"/>
      <c r="E20" s="121"/>
      <c r="F20" s="122" t="n">
        <v>58</v>
      </c>
      <c r="G20" s="265" t="n">
        <f aca="false">+E20*F20</f>
        <v>0</v>
      </c>
      <c r="H20" s="124"/>
      <c r="I20" s="266" t="n">
        <f aca="false">+H20*F20</f>
        <v>0</v>
      </c>
      <c r="J20" s="267" t="n">
        <f aca="false">+G20-I20</f>
        <v>0</v>
      </c>
    </row>
    <row r="21" customFormat="false" ht="13.2" hidden="false" customHeight="false" outlineLevel="0" collapsed="false">
      <c r="B21" s="119" t="s">
        <v>93</v>
      </c>
      <c r="C21" s="119"/>
      <c r="D21" s="264"/>
      <c r="E21" s="121"/>
      <c r="F21" s="122" t="n">
        <v>44</v>
      </c>
      <c r="G21" s="265" t="n">
        <f aca="false">+E21*F21</f>
        <v>0</v>
      </c>
      <c r="H21" s="124"/>
      <c r="I21" s="266" t="n">
        <f aca="false">+H21*F21</f>
        <v>0</v>
      </c>
      <c r="J21" s="267" t="n">
        <f aca="false">+G21-I21</f>
        <v>0</v>
      </c>
    </row>
    <row r="22" customFormat="false" ht="13.2" hidden="false" customHeight="false" outlineLevel="0" collapsed="false">
      <c r="B22" s="119" t="s">
        <v>94</v>
      </c>
      <c r="C22" s="119"/>
      <c r="D22" s="264"/>
      <c r="E22" s="121"/>
      <c r="F22" s="122" t="n">
        <v>33</v>
      </c>
      <c r="G22" s="265" t="n">
        <f aca="false">+E22*F22</f>
        <v>0</v>
      </c>
      <c r="H22" s="124"/>
      <c r="I22" s="266" t="n">
        <f aca="false">+H22*F22</f>
        <v>0</v>
      </c>
      <c r="J22" s="267" t="n">
        <f aca="false">+G22-I22</f>
        <v>0</v>
      </c>
    </row>
    <row r="23" customFormat="false" ht="13.2" hidden="false" customHeight="false" outlineLevel="0" collapsed="false">
      <c r="B23" s="119" t="s">
        <v>95</v>
      </c>
      <c r="C23" s="119"/>
      <c r="D23" s="264"/>
      <c r="E23" s="121"/>
      <c r="F23" s="122" t="n">
        <v>21</v>
      </c>
      <c r="G23" s="265" t="n">
        <f aca="false">+E23*F23</f>
        <v>0</v>
      </c>
      <c r="H23" s="124"/>
      <c r="I23" s="266" t="n">
        <f aca="false">+H23*F23</f>
        <v>0</v>
      </c>
      <c r="J23" s="267" t="n">
        <f aca="false">+G23-I23</f>
        <v>0</v>
      </c>
    </row>
    <row r="24" customFormat="false" ht="13.2" hidden="false" customHeight="false" outlineLevel="0" collapsed="false">
      <c r="B24" s="119" t="s">
        <v>39</v>
      </c>
      <c r="C24" s="119"/>
      <c r="D24" s="264"/>
      <c r="E24" s="121"/>
      <c r="F24" s="122" t="n">
        <v>9</v>
      </c>
      <c r="G24" s="265" t="n">
        <f aca="false">+E24*F24</f>
        <v>0</v>
      </c>
      <c r="H24" s="124"/>
      <c r="I24" s="266" t="n">
        <f aca="false">+H24*F24</f>
        <v>0</v>
      </c>
      <c r="J24" s="267" t="n">
        <f aca="false">+G24-I24</f>
        <v>0</v>
      </c>
    </row>
    <row r="25" customFormat="false" ht="13.2" hidden="false" customHeight="false" outlineLevel="0" collapsed="false">
      <c r="B25" s="119" t="s">
        <v>43</v>
      </c>
      <c r="C25" s="119"/>
      <c r="D25" s="264"/>
      <c r="E25" s="121"/>
      <c r="F25" s="122" t="n">
        <v>12</v>
      </c>
      <c r="G25" s="265" t="n">
        <f aca="false">+E25*F25</f>
        <v>0</v>
      </c>
      <c r="H25" s="124"/>
      <c r="I25" s="266" t="n">
        <f aca="false">+H25*F25</f>
        <v>0</v>
      </c>
      <c r="J25" s="267" t="n">
        <f aca="false">+G25-I25</f>
        <v>0</v>
      </c>
    </row>
    <row r="26" customFormat="false" ht="13.2" hidden="false" customHeight="false" outlineLevel="0" collapsed="false">
      <c r="B26" s="119" t="s">
        <v>47</v>
      </c>
      <c r="C26" s="119"/>
      <c r="D26" s="264"/>
      <c r="E26" s="121"/>
      <c r="F26" s="122" t="n">
        <v>10</v>
      </c>
      <c r="G26" s="265" t="n">
        <f aca="false">+E26*F26</f>
        <v>0</v>
      </c>
      <c r="H26" s="124"/>
      <c r="I26" s="266" t="n">
        <f aca="false">+H26*F26</f>
        <v>0</v>
      </c>
      <c r="J26" s="267" t="n">
        <f aca="false">+G26-I26</f>
        <v>0</v>
      </c>
    </row>
    <row r="27" customFormat="false" ht="13.2" hidden="false" customHeight="false" outlineLevel="0" collapsed="false">
      <c r="B27" s="119" t="s">
        <v>50</v>
      </c>
      <c r="C27" s="119"/>
      <c r="D27" s="264"/>
      <c r="E27" s="121"/>
      <c r="F27" s="122" t="n">
        <v>12</v>
      </c>
      <c r="G27" s="265" t="n">
        <f aca="false">+E27*F27</f>
        <v>0</v>
      </c>
      <c r="H27" s="124"/>
      <c r="I27" s="266" t="n">
        <f aca="false">+H27*F27</f>
        <v>0</v>
      </c>
      <c r="J27" s="267" t="n">
        <f aca="false">+G27-I27</f>
        <v>0</v>
      </c>
    </row>
    <row r="28" customFormat="false" ht="13.2" hidden="false" customHeight="false" outlineLevel="0" collapsed="false">
      <c r="B28" s="127" t="s">
        <v>96</v>
      </c>
      <c r="C28" s="127"/>
      <c r="D28" s="224"/>
      <c r="E28" s="121"/>
      <c r="F28" s="122" t="n">
        <v>11</v>
      </c>
      <c r="G28" s="265" t="n">
        <f aca="false">+E28*F28</f>
        <v>0</v>
      </c>
      <c r="H28" s="124"/>
      <c r="I28" s="266" t="n">
        <f aca="false">+H28*F28</f>
        <v>0</v>
      </c>
      <c r="J28" s="267" t="n">
        <f aca="false">+G28-I28</f>
        <v>0</v>
      </c>
    </row>
    <row r="29" customFormat="false" ht="13.2" hidden="false" customHeight="false" outlineLevel="0" collapsed="false">
      <c r="B29" s="268" t="s">
        <v>97</v>
      </c>
      <c r="C29" s="269"/>
      <c r="D29" s="269"/>
      <c r="E29" s="270" t="n">
        <f aca="false">SUM(E14:E28)</f>
        <v>0</v>
      </c>
      <c r="F29" s="271"/>
      <c r="G29" s="272" t="n">
        <f aca="false">SUM(G14:G28)</f>
        <v>0</v>
      </c>
      <c r="H29" s="273" t="n">
        <f aca="false">SUM(H14:H28)</f>
        <v>0</v>
      </c>
      <c r="I29" s="273" t="n">
        <f aca="false">SUM(I14:I28)</f>
        <v>0</v>
      </c>
      <c r="J29" s="272" t="n">
        <f aca="false">SUM(J14:J28)</f>
        <v>0</v>
      </c>
    </row>
    <row r="30" customFormat="false" ht="13.2" hidden="false" customHeight="false" outlineLevel="0" collapsed="false">
      <c r="B30" s="256" t="s">
        <v>98</v>
      </c>
      <c r="C30" s="257"/>
      <c r="D30" s="274" t="s">
        <v>99</v>
      </c>
      <c r="E30" s="275" t="s">
        <v>100</v>
      </c>
      <c r="F30" s="276" t="s">
        <v>101</v>
      </c>
      <c r="G30" s="276"/>
      <c r="H30" s="277"/>
      <c r="I30" s="278"/>
      <c r="J30" s="279"/>
    </row>
    <row r="31" customFormat="false" ht="13.2" hidden="false" customHeight="false" outlineLevel="0" collapsed="false">
      <c r="B31" s="319"/>
      <c r="C31" s="319"/>
      <c r="D31" s="320"/>
      <c r="E31" s="321"/>
      <c r="F31" s="320"/>
      <c r="G31" s="144" t="n">
        <f aca="false">+E31*F31</f>
        <v>0</v>
      </c>
      <c r="H31" s="145" t="n">
        <v>0</v>
      </c>
      <c r="I31" s="146" t="n">
        <f aca="false">+H31*F31</f>
        <v>0</v>
      </c>
      <c r="J31" s="126" t="n">
        <f aca="false">+G31-I31</f>
        <v>0</v>
      </c>
    </row>
    <row r="32" customFormat="false" ht="13.2" hidden="true" customHeight="false" outlineLevel="0" collapsed="false">
      <c r="B32" s="319"/>
      <c r="C32" s="319"/>
      <c r="D32" s="320"/>
      <c r="E32" s="321"/>
      <c r="F32" s="320"/>
      <c r="G32" s="144" t="n">
        <f aca="false">+E32*F32</f>
        <v>0</v>
      </c>
      <c r="H32" s="145"/>
      <c r="I32" s="146" t="n">
        <f aca="false">+H32*F32</f>
        <v>0</v>
      </c>
      <c r="J32" s="126" t="n">
        <f aca="false">+G32-I32</f>
        <v>0</v>
      </c>
    </row>
    <row r="33" customFormat="false" ht="13.2" hidden="true" customHeight="false" outlineLevel="0" collapsed="false">
      <c r="B33" s="319"/>
      <c r="C33" s="319"/>
      <c r="D33" s="320"/>
      <c r="E33" s="321"/>
      <c r="F33" s="320"/>
      <c r="G33" s="144" t="n">
        <f aca="false">+E33*F33</f>
        <v>0</v>
      </c>
      <c r="H33" s="145"/>
      <c r="I33" s="146" t="n">
        <f aca="false">+H33*F33</f>
        <v>0</v>
      </c>
      <c r="J33" s="126" t="n">
        <f aca="false">+G33-I33</f>
        <v>0</v>
      </c>
    </row>
    <row r="34" customFormat="false" ht="13.2" hidden="true" customHeight="false" outlineLevel="0" collapsed="false">
      <c r="B34" s="319"/>
      <c r="C34" s="319"/>
      <c r="D34" s="320"/>
      <c r="E34" s="320"/>
      <c r="F34" s="320"/>
      <c r="G34" s="144" t="n">
        <f aca="false">+E34*F34</f>
        <v>0</v>
      </c>
      <c r="H34" s="145"/>
      <c r="I34" s="146" t="n">
        <f aca="false">+H34*F34</f>
        <v>0</v>
      </c>
      <c r="J34" s="126" t="n">
        <f aca="false">+G34-I34</f>
        <v>0</v>
      </c>
    </row>
    <row r="35" customFormat="false" ht="13.2" hidden="true" customHeight="false" outlineLevel="0" collapsed="false">
      <c r="B35" s="319"/>
      <c r="C35" s="319"/>
      <c r="D35" s="320"/>
      <c r="E35" s="320"/>
      <c r="F35" s="320"/>
      <c r="G35" s="144" t="n">
        <f aca="false">+E35*F35</f>
        <v>0</v>
      </c>
      <c r="H35" s="145"/>
      <c r="I35" s="146" t="n">
        <f aca="false">+H35*F35</f>
        <v>0</v>
      </c>
      <c r="J35" s="126" t="n">
        <f aca="false">+G35-I35</f>
        <v>0</v>
      </c>
    </row>
    <row r="36" customFormat="false" ht="13.2" hidden="true" customHeight="false" outlineLevel="0" collapsed="false">
      <c r="B36" s="319"/>
      <c r="C36" s="319"/>
      <c r="D36" s="320"/>
      <c r="E36" s="320"/>
      <c r="F36" s="320"/>
      <c r="G36" s="144" t="n">
        <f aca="false">+E36*F36</f>
        <v>0</v>
      </c>
      <c r="H36" s="145"/>
      <c r="I36" s="146" t="n">
        <f aca="false">+H36*F36</f>
        <v>0</v>
      </c>
      <c r="J36" s="126" t="n">
        <f aca="false">+G36-I36</f>
        <v>0</v>
      </c>
    </row>
    <row r="37" customFormat="false" ht="13.2" hidden="false" customHeight="false" outlineLevel="0" collapsed="false">
      <c r="B37" s="88"/>
      <c r="C37" s="89"/>
      <c r="D37" s="151"/>
      <c r="E37" s="152"/>
      <c r="F37" s="152"/>
      <c r="G37" s="144"/>
      <c r="H37" s="144"/>
      <c r="I37" s="144"/>
      <c r="J37" s="126" t="s">
        <v>54</v>
      </c>
    </row>
    <row r="38" customFormat="false" ht="13.2" hidden="false" customHeight="false" outlineLevel="0" collapsed="false">
      <c r="B38" s="280" t="s">
        <v>103</v>
      </c>
      <c r="C38" s="248"/>
      <c r="D38" s="271"/>
      <c r="E38" s="271"/>
      <c r="F38" s="271"/>
      <c r="G38" s="281" t="n">
        <f aca="false">SUM(G31:G37)</f>
        <v>0</v>
      </c>
      <c r="H38" s="282" t="n">
        <f aca="false">SUM(H31:H37)</f>
        <v>0</v>
      </c>
      <c r="I38" s="282" t="n">
        <f aca="false">SUM(I31:I37)</f>
        <v>0</v>
      </c>
      <c r="J38" s="283" t="n">
        <f aca="false">SUM(J31:J37)</f>
        <v>0</v>
      </c>
    </row>
    <row r="39" customFormat="false" ht="13.2" hidden="false" customHeight="false" outlineLevel="0" collapsed="false">
      <c r="B39" s="256" t="s">
        <v>104</v>
      </c>
      <c r="C39" s="258"/>
      <c r="D39" s="284" t="s">
        <v>105</v>
      </c>
      <c r="E39" s="158" t="s">
        <v>106</v>
      </c>
      <c r="F39" s="284" t="s">
        <v>107</v>
      </c>
      <c r="G39" s="285"/>
      <c r="H39" s="286"/>
      <c r="I39" s="278"/>
      <c r="J39" s="279"/>
      <c r="K39" s="287"/>
    </row>
    <row r="40" customFormat="false" ht="13.2" hidden="false" customHeight="false" outlineLevel="0" collapsed="false">
      <c r="B40" s="76" t="s">
        <v>108</v>
      </c>
      <c r="C40" s="95"/>
      <c r="D40" s="161"/>
      <c r="E40" s="162" t="n">
        <v>0</v>
      </c>
      <c r="F40" s="163" t="n">
        <f aca="false">+D40*E40</f>
        <v>0</v>
      </c>
      <c r="G40" s="144" t="n">
        <f aca="false">+D40+F40</f>
        <v>0</v>
      </c>
      <c r="H40" s="145" t="n">
        <v>0</v>
      </c>
      <c r="I40" s="125" t="n">
        <f aca="false">+(H40*E40)+H40</f>
        <v>0</v>
      </c>
      <c r="J40" s="126" t="n">
        <f aca="false">+G40-I40</f>
        <v>0</v>
      </c>
    </row>
    <row r="41" customFormat="false" ht="13.2" hidden="false" customHeight="false" outlineLevel="0" collapsed="false">
      <c r="B41" s="164" t="s">
        <v>109</v>
      </c>
      <c r="C41" s="165"/>
      <c r="D41" s="161"/>
      <c r="E41" s="162" t="n">
        <v>0</v>
      </c>
      <c r="F41" s="163" t="n">
        <f aca="false">+D41*E41</f>
        <v>0</v>
      </c>
      <c r="G41" s="144" t="n">
        <f aca="false">+D41+F41</f>
        <v>0</v>
      </c>
      <c r="H41" s="145"/>
      <c r="I41" s="125" t="n">
        <f aca="false">+(H41*E41)+H41</f>
        <v>0</v>
      </c>
      <c r="J41" s="126" t="n">
        <f aca="false">+G41-I41</f>
        <v>0</v>
      </c>
    </row>
    <row r="42" customFormat="false" ht="13.2" hidden="false" customHeight="false" outlineLevel="0" collapsed="false">
      <c r="B42" s="164" t="s">
        <v>110</v>
      </c>
      <c r="C42" s="165"/>
      <c r="D42" s="161"/>
      <c r="E42" s="162" t="n">
        <v>0</v>
      </c>
      <c r="F42" s="163" t="n">
        <f aca="false">+D42*E42</f>
        <v>0</v>
      </c>
      <c r="G42" s="144" t="n">
        <f aca="false">+D42+F42</f>
        <v>0</v>
      </c>
      <c r="H42" s="145"/>
      <c r="I42" s="125" t="n">
        <f aca="false">+(H42*E42)+H42</f>
        <v>0</v>
      </c>
      <c r="J42" s="126" t="n">
        <f aca="false">+G42-I42</f>
        <v>0</v>
      </c>
    </row>
    <row r="43" customFormat="false" ht="13.2" hidden="false" customHeight="false" outlineLevel="0" collapsed="false">
      <c r="B43" s="164" t="s">
        <v>111</v>
      </c>
      <c r="C43" s="165"/>
      <c r="D43" s="161"/>
      <c r="E43" s="162" t="n">
        <v>0</v>
      </c>
      <c r="F43" s="163" t="n">
        <f aca="false">+D43*E43</f>
        <v>0</v>
      </c>
      <c r="G43" s="144" t="n">
        <f aca="false">+D43+F43</f>
        <v>0</v>
      </c>
      <c r="H43" s="145"/>
      <c r="I43" s="125" t="n">
        <f aca="false">+(H43*E43)+H43</f>
        <v>0</v>
      </c>
      <c r="J43" s="126" t="n">
        <f aca="false">+G43-I43</f>
        <v>0</v>
      </c>
    </row>
    <row r="44" customFormat="false" ht="13.2" hidden="false" customHeight="false" outlineLevel="0" collapsed="false">
      <c r="B44" s="164" t="s">
        <v>112</v>
      </c>
      <c r="C44" s="165"/>
      <c r="D44" s="166"/>
      <c r="E44" s="167"/>
      <c r="F44" s="166"/>
      <c r="G44" s="166"/>
      <c r="H44" s="138"/>
      <c r="I44" s="168"/>
      <c r="J44" s="139"/>
    </row>
    <row r="45" customFormat="false" ht="13.2" hidden="false" customHeight="false" outlineLevel="0" collapsed="false">
      <c r="B45" s="164" t="s">
        <v>113</v>
      </c>
      <c r="C45" s="165"/>
      <c r="D45" s="161"/>
      <c r="E45" s="162" t="n">
        <v>0</v>
      </c>
      <c r="F45" s="163" t="n">
        <f aca="false">+D45*E45</f>
        <v>0</v>
      </c>
      <c r="G45" s="144" t="n">
        <f aca="false">+D45+F45</f>
        <v>0</v>
      </c>
      <c r="H45" s="145"/>
      <c r="I45" s="125" t="n">
        <f aca="false">+(H45*E45)+H45</f>
        <v>0</v>
      </c>
      <c r="J45" s="126" t="n">
        <f aca="false">+G45-I45</f>
        <v>0</v>
      </c>
    </row>
    <row r="46" customFormat="false" ht="13.2" hidden="false" customHeight="false" outlineLevel="0" collapsed="false">
      <c r="B46" s="164" t="s">
        <v>114</v>
      </c>
      <c r="C46" s="165"/>
      <c r="D46" s="161"/>
      <c r="E46" s="162" t="n">
        <v>0</v>
      </c>
      <c r="F46" s="163" t="n">
        <f aca="false">+D46*E46</f>
        <v>0</v>
      </c>
      <c r="G46" s="144" t="n">
        <f aca="false">+D46+F46</f>
        <v>0</v>
      </c>
      <c r="H46" s="145"/>
      <c r="I46" s="125" t="n">
        <f aca="false">+(H46*E46)+H46</f>
        <v>0</v>
      </c>
      <c r="J46" s="126" t="n">
        <f aca="false">+G46-I46</f>
        <v>0</v>
      </c>
    </row>
    <row r="47" customFormat="false" ht="13.2" hidden="false" customHeight="false" outlineLevel="0" collapsed="false">
      <c r="B47" s="164" t="s">
        <v>115</v>
      </c>
      <c r="C47" s="165"/>
      <c r="D47" s="161"/>
      <c r="E47" s="162" t="n">
        <v>0</v>
      </c>
      <c r="F47" s="163" t="n">
        <f aca="false">+D47*E47</f>
        <v>0</v>
      </c>
      <c r="G47" s="144" t="n">
        <f aca="false">+D47+F47</f>
        <v>0</v>
      </c>
      <c r="H47" s="145"/>
      <c r="I47" s="125" t="n">
        <f aca="false">+(H47*E47)+H47</f>
        <v>0</v>
      </c>
      <c r="J47" s="126" t="n">
        <f aca="false">+G47-I47</f>
        <v>0</v>
      </c>
    </row>
    <row r="48" customFormat="false" ht="13.2" hidden="false" customHeight="false" outlineLevel="0" collapsed="false">
      <c r="B48" s="164" t="s">
        <v>116</v>
      </c>
      <c r="C48" s="165"/>
      <c r="D48" s="161"/>
      <c r="E48" s="162" t="n">
        <v>0</v>
      </c>
      <c r="F48" s="163" t="n">
        <f aca="false">+D48*E48</f>
        <v>0</v>
      </c>
      <c r="G48" s="144" t="n">
        <f aca="false">+D48+F48</f>
        <v>0</v>
      </c>
      <c r="H48" s="145"/>
      <c r="I48" s="125" t="n">
        <f aca="false">+(H48*E48)+H48</f>
        <v>0</v>
      </c>
      <c r="J48" s="126" t="n">
        <f aca="false">+G48-I48</f>
        <v>0</v>
      </c>
    </row>
    <row r="49" customFormat="false" ht="13.2" hidden="false" customHeight="false" outlineLevel="0" collapsed="false">
      <c r="B49" s="164" t="s">
        <v>117</v>
      </c>
      <c r="C49" s="165"/>
      <c r="D49" s="161"/>
      <c r="E49" s="162" t="n">
        <v>0</v>
      </c>
      <c r="F49" s="163" t="n">
        <f aca="false">+D49*E49</f>
        <v>0</v>
      </c>
      <c r="G49" s="144" t="n">
        <f aca="false">+D49+F49</f>
        <v>0</v>
      </c>
      <c r="H49" s="145"/>
      <c r="I49" s="125" t="n">
        <f aca="false">+(H49*E49)+H49</f>
        <v>0</v>
      </c>
      <c r="J49" s="126" t="n">
        <f aca="false">+G49-I49</f>
        <v>0</v>
      </c>
    </row>
    <row r="50" customFormat="false" ht="13.2" hidden="false" customHeight="false" outlineLevel="0" collapsed="false">
      <c r="B50" s="164" t="s">
        <v>118</v>
      </c>
      <c r="C50" s="165"/>
      <c r="D50" s="161"/>
      <c r="E50" s="162" t="n">
        <v>0</v>
      </c>
      <c r="F50" s="163" t="n">
        <f aca="false">+D50*E50</f>
        <v>0</v>
      </c>
      <c r="G50" s="144" t="n">
        <f aca="false">+D50+F50</f>
        <v>0</v>
      </c>
      <c r="H50" s="145" t="n">
        <v>0</v>
      </c>
      <c r="I50" s="125" t="n">
        <f aca="false">+(H50*E50)+H50</f>
        <v>0</v>
      </c>
      <c r="J50" s="126" t="n">
        <f aca="false">+G50-I50</f>
        <v>0</v>
      </c>
    </row>
    <row r="51" customFormat="false" ht="13.2" hidden="false" customHeight="false" outlineLevel="0" collapsed="false">
      <c r="B51" s="88" t="s">
        <v>119</v>
      </c>
      <c r="C51" s="101"/>
      <c r="D51" s="161"/>
      <c r="E51" s="162" t="n">
        <v>0</v>
      </c>
      <c r="F51" s="163" t="n">
        <f aca="false">+D51*E51</f>
        <v>0</v>
      </c>
      <c r="G51" s="144" t="n">
        <f aca="false">+D51+F51</f>
        <v>0</v>
      </c>
      <c r="H51" s="145"/>
      <c r="I51" s="125" t="n">
        <f aca="false">+(H51*E51)+H51</f>
        <v>0</v>
      </c>
      <c r="J51" s="126" t="n">
        <f aca="false">+G51-I51</f>
        <v>0</v>
      </c>
    </row>
    <row r="52" customFormat="false" ht="13.2" hidden="false" customHeight="false" outlineLevel="0" collapsed="false">
      <c r="B52" s="169" t="s">
        <v>120</v>
      </c>
      <c r="C52" s="108"/>
      <c r="D52" s="170" t="n">
        <f aca="false">SUM(D40:D51)</f>
        <v>0</v>
      </c>
      <c r="E52" s="166"/>
      <c r="F52" s="170" t="n">
        <f aca="false">SUM(F40:F51)</f>
        <v>0</v>
      </c>
      <c r="G52" s="171" t="n">
        <f aca="false">SUM(G40:G51)</f>
        <v>0</v>
      </c>
      <c r="H52" s="172" t="n">
        <f aca="false">SUM(H40:H51)</f>
        <v>0</v>
      </c>
      <c r="I52" s="173" t="n">
        <f aca="false">SUM(I40:I51)</f>
        <v>0</v>
      </c>
      <c r="J52" s="174" t="n">
        <f aca="false">SUM(J40:J51)</f>
        <v>0</v>
      </c>
    </row>
    <row r="53" customFormat="false" ht="13.8" hidden="false" customHeight="false" outlineLevel="0" collapsed="false">
      <c r="B53" s="175" t="s">
        <v>121</v>
      </c>
      <c r="C53" s="107"/>
      <c r="D53" s="107"/>
      <c r="E53" s="107"/>
      <c r="F53" s="108"/>
      <c r="G53" s="171" t="n">
        <f aca="false">+G29+G38+G52</f>
        <v>0</v>
      </c>
      <c r="H53" s="176" t="s">
        <v>54</v>
      </c>
      <c r="I53" s="172" t="n">
        <f aca="false">+I29+I38+I52</f>
        <v>0</v>
      </c>
      <c r="J53" s="174" t="n">
        <f aca="false">+J29+J38+J52</f>
        <v>0</v>
      </c>
    </row>
    <row r="54" customFormat="false" ht="26.4" hidden="false" customHeight="false" outlineLevel="0" collapsed="false">
      <c r="B54" s="128" t="s">
        <v>122</v>
      </c>
      <c r="C54" s="129"/>
      <c r="D54" s="177" t="s">
        <v>123</v>
      </c>
      <c r="E54" s="177" t="s">
        <v>124</v>
      </c>
      <c r="F54" s="178" t="s">
        <v>125</v>
      </c>
      <c r="G54" s="170"/>
      <c r="H54" s="176"/>
      <c r="I54" s="179"/>
      <c r="J54" s="180"/>
    </row>
    <row r="55" customFormat="false" ht="13.2" hidden="false" customHeight="false" outlineLevel="0" collapsed="false">
      <c r="B55" s="76" t="s">
        <v>126</v>
      </c>
      <c r="C55" s="95"/>
      <c r="D55" s="181" t="n">
        <f aca="false">+G29</f>
        <v>0</v>
      </c>
      <c r="E55" s="181" t="s">
        <v>127</v>
      </c>
      <c r="F55" s="182"/>
      <c r="G55" s="183" t="n">
        <f aca="false">+D55*F55</f>
        <v>0</v>
      </c>
      <c r="H55" s="176"/>
      <c r="I55" s="184" t="n">
        <v>0</v>
      </c>
      <c r="J55" s="185" t="n">
        <f aca="false">+G55-I55</f>
        <v>0</v>
      </c>
    </row>
    <row r="56" customFormat="false" ht="13.2" hidden="false" customHeight="false" outlineLevel="0" collapsed="false">
      <c r="B56" s="164" t="s">
        <v>128</v>
      </c>
      <c r="C56" s="165"/>
      <c r="D56" s="186" t="n">
        <f aca="false">+G29</f>
        <v>0</v>
      </c>
      <c r="E56" s="181"/>
      <c r="F56" s="182"/>
      <c r="G56" s="187" t="n">
        <f aca="false">+D56*F56</f>
        <v>0</v>
      </c>
      <c r="H56" s="176"/>
      <c r="I56" s="184" t="n">
        <f aca="false">+(I29*F56)</f>
        <v>0</v>
      </c>
      <c r="J56" s="185" t="n">
        <f aca="false">+G56-I56</f>
        <v>0</v>
      </c>
    </row>
    <row r="57" customFormat="false" ht="13.2" hidden="false" customHeight="false" outlineLevel="0" collapsed="false">
      <c r="B57" s="164" t="s">
        <v>129</v>
      </c>
      <c r="C57" s="165"/>
      <c r="D57" s="186"/>
      <c r="E57" s="181"/>
      <c r="F57" s="182"/>
      <c r="G57" s="187" t="n">
        <f aca="false">+D57*F57</f>
        <v>0</v>
      </c>
      <c r="H57" s="176"/>
      <c r="I57" s="184"/>
      <c r="J57" s="185" t="n">
        <f aca="false">+G57-I57</f>
        <v>0</v>
      </c>
    </row>
    <row r="58" customFormat="false" ht="13.2" hidden="false" customHeight="false" outlineLevel="0" collapsed="false">
      <c r="B58" s="88"/>
      <c r="C58" s="188" t="s">
        <v>130</v>
      </c>
      <c r="D58" s="189"/>
      <c r="E58" s="189"/>
      <c r="F58" s="189"/>
      <c r="G58" s="190" t="n">
        <f aca="false">+D58*F58</f>
        <v>0</v>
      </c>
      <c r="H58" s="176"/>
      <c r="I58" s="184"/>
      <c r="J58" s="185" t="n">
        <f aca="false">+G58-I58</f>
        <v>0</v>
      </c>
    </row>
    <row r="59" customFormat="false" ht="13.2" hidden="false" customHeight="false" outlineLevel="0" collapsed="false">
      <c r="B59" s="288" t="s">
        <v>131</v>
      </c>
      <c r="C59" s="257"/>
      <c r="D59" s="257"/>
      <c r="E59" s="257"/>
      <c r="F59" s="258"/>
      <c r="G59" s="289" t="n">
        <f aca="false">+G53+G55+G56+G57</f>
        <v>0</v>
      </c>
      <c r="H59" s="176"/>
      <c r="I59" s="290" t="n">
        <f aca="false">+I53+I55+I56+I57</f>
        <v>0</v>
      </c>
      <c r="J59" s="291" t="n">
        <f aca="false">+J53+J55+J56+J57</f>
        <v>0</v>
      </c>
    </row>
    <row r="60" customFormat="false" ht="13.2" hidden="false" customHeight="false" outlineLevel="0" collapsed="false">
      <c r="B60" s="292" t="n">
        <v>9</v>
      </c>
      <c r="C60" s="257"/>
      <c r="D60" s="257"/>
      <c r="E60" s="293"/>
      <c r="F60" s="294"/>
      <c r="G60" s="295" t="n">
        <f aca="false">+G63*F60</f>
        <v>0</v>
      </c>
      <c r="H60" s="176"/>
      <c r="I60" s="296"/>
      <c r="J60" s="297"/>
    </row>
    <row r="61" customFormat="false" ht="13.2" hidden="false" customHeight="false" outlineLevel="0" collapsed="false">
      <c r="B61" s="288" t="s">
        <v>132</v>
      </c>
      <c r="C61" s="257"/>
      <c r="D61" s="257"/>
      <c r="E61" s="293"/>
      <c r="F61" s="298"/>
      <c r="G61" s="299" t="n">
        <f aca="false">+G59+G60</f>
        <v>0</v>
      </c>
      <c r="H61" s="176"/>
      <c r="I61" s="300" t="n">
        <f aca="false">+I59+I60</f>
        <v>0</v>
      </c>
      <c r="J61" s="301" t="n">
        <f aca="false">+J59+J60</f>
        <v>0</v>
      </c>
    </row>
    <row r="62" customFormat="false" ht="13.2" hidden="false" customHeight="false" outlineLevel="0" collapsed="false">
      <c r="B62" s="200" t="s">
        <v>133</v>
      </c>
      <c r="C62" s="257"/>
      <c r="D62" s="257"/>
      <c r="E62" s="231"/>
      <c r="F62" s="201"/>
      <c r="G62" s="197"/>
      <c r="H62" s="176"/>
      <c r="I62" s="198"/>
      <c r="J62" s="199"/>
    </row>
    <row r="63" customFormat="false" ht="13.2" hidden="false" customHeight="false" outlineLevel="0" collapsed="false">
      <c r="B63" s="302" t="n">
        <v>12</v>
      </c>
      <c r="C63" s="257"/>
      <c r="D63" s="257"/>
      <c r="E63" s="257"/>
      <c r="F63" s="258"/>
      <c r="G63" s="276" t="n">
        <v>0</v>
      </c>
      <c r="H63" s="176"/>
      <c r="I63" s="296"/>
      <c r="J63" s="297"/>
    </row>
    <row r="64" customFormat="false" ht="13.2" hidden="false" customHeight="false" outlineLevel="0" collapsed="false">
      <c r="B64" s="303" t="n">
        <v>13</v>
      </c>
      <c r="C64" s="246"/>
      <c r="D64" s="246"/>
      <c r="E64" s="304"/>
      <c r="F64" s="304"/>
      <c r="G64" s="295" t="n">
        <f aca="false">+E64*F64</f>
        <v>0</v>
      </c>
      <c r="H64" s="176"/>
      <c r="I64" s="296"/>
      <c r="J64" s="297"/>
    </row>
    <row r="65" customFormat="false" ht="13.2" hidden="false" customHeight="false" outlineLevel="0" collapsed="false">
      <c r="B65" s="288" t="s">
        <v>134</v>
      </c>
      <c r="C65" s="257"/>
      <c r="D65" s="257"/>
      <c r="E65" s="257"/>
      <c r="F65" s="257"/>
      <c r="G65" s="305" t="n">
        <f aca="false">+G61+G62+G63+G64</f>
        <v>0</v>
      </c>
      <c r="H65" s="176"/>
      <c r="I65" s="306" t="n">
        <f aca="false">+I61+I62+I63+I64</f>
        <v>0</v>
      </c>
      <c r="J65" s="307" t="n">
        <f aca="false">+G65-I65</f>
        <v>0</v>
      </c>
    </row>
    <row r="66" customFormat="false" ht="13.2" hidden="false" customHeight="false" outlineLevel="0" collapsed="false">
      <c r="B66" s="302" t="n">
        <v>15</v>
      </c>
      <c r="C66" s="257"/>
      <c r="D66" s="257"/>
      <c r="E66" s="257"/>
      <c r="F66" s="257"/>
      <c r="G66" s="308" t="n">
        <v>0</v>
      </c>
      <c r="H66" s="176"/>
      <c r="I66" s="296"/>
      <c r="J66" s="297"/>
    </row>
    <row r="67" s="309" customFormat="true" ht="13.8" hidden="false" customHeight="false" outlineLevel="0" collapsed="false">
      <c r="B67" s="310" t="s">
        <v>135</v>
      </c>
      <c r="C67" s="311"/>
      <c r="D67" s="311"/>
      <c r="E67" s="311"/>
      <c r="F67" s="311"/>
      <c r="G67" s="312" t="n">
        <f aca="false">+G65-G66</f>
        <v>0</v>
      </c>
      <c r="H67" s="215"/>
      <c r="I67" s="313" t="n">
        <f aca="false">+I65-I66</f>
        <v>0</v>
      </c>
      <c r="J67" s="314" t="n">
        <f aca="false">+G67-I67</f>
        <v>0</v>
      </c>
    </row>
  </sheetData>
  <sheetProtection sheet="true" password="cc7e"/>
  <mergeCells count="27">
    <mergeCell ref="B4:C4"/>
    <mergeCell ref="G5:J5"/>
    <mergeCell ref="G6:J6"/>
    <mergeCell ref="G7:J7"/>
    <mergeCell ref="E9:J10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</mergeCells>
  <hyperlinks>
    <hyperlink ref="E2" location="'WBS GRAFICA'!A1" display="Ritorna a WBS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B1:N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1" activeCellId="0" sqref="M21"/>
    </sheetView>
  </sheetViews>
  <sheetFormatPr defaultColWidth="9.1015625" defaultRowHeight="13.2" zeroHeight="false" outlineLevelRow="0" outlineLevelCol="0"/>
  <cols>
    <col collapsed="false" customWidth="true" hidden="false" outlineLevel="0" max="1" min="1" style="232" width="3.43"/>
    <col collapsed="false" customWidth="true" hidden="false" outlineLevel="0" max="2" min="2" style="232" width="18.87"/>
    <col collapsed="false" customWidth="true" hidden="false" outlineLevel="0" max="3" min="3" style="232" width="24.33"/>
    <col collapsed="false" customWidth="true" hidden="false" outlineLevel="0" max="4" min="4" style="232" width="14.43"/>
    <col collapsed="false" customWidth="true" hidden="false" outlineLevel="0" max="5" min="5" style="232" width="15.87"/>
    <col collapsed="false" customWidth="true" hidden="false" outlineLevel="0" max="6" min="6" style="232" width="20.87"/>
    <col collapsed="false" customWidth="true" hidden="false" outlineLevel="0" max="7" min="7" style="232" width="21.99"/>
    <col collapsed="false" customWidth="true" hidden="false" outlineLevel="0" max="8" min="8" style="232" width="12.55"/>
    <col collapsed="false" customWidth="true" hidden="false" outlineLevel="0" max="9" min="9" style="232" width="14.33"/>
    <col collapsed="false" customWidth="true" hidden="false" outlineLevel="0" max="10" min="10" style="232" width="14.55"/>
    <col collapsed="false" customWidth="false" hidden="false" outlineLevel="0" max="257" min="11" style="232" width="9.1"/>
  </cols>
  <sheetData>
    <row r="1" customFormat="false" ht="13.8" hidden="false" customHeight="false" outlineLevel="0" collapsed="false"/>
    <row r="2" s="67" customFormat="true" ht="27" hidden="false" customHeight="true" outlineLevel="0" collapsed="false">
      <c r="E2" s="69" t="s">
        <v>58</v>
      </c>
    </row>
    <row r="3" customFormat="false" ht="14.4" hidden="false" customHeight="false" outlineLevel="0" collapsed="false"/>
    <row r="4" customFormat="false" ht="13.8" hidden="false" customHeight="true" outlineLevel="0" collapsed="false">
      <c r="B4" s="233" t="s">
        <v>59</v>
      </c>
      <c r="C4" s="233"/>
      <c r="D4" s="234" t="s">
        <v>60</v>
      </c>
      <c r="E4" s="235" t="s">
        <v>61</v>
      </c>
      <c r="F4" s="234" t="s">
        <v>62</v>
      </c>
      <c r="G4" s="235" t="n">
        <v>1</v>
      </c>
      <c r="H4" s="236"/>
      <c r="I4" s="237" t="s">
        <v>63</v>
      </c>
      <c r="J4" s="238" t="n">
        <v>1</v>
      </c>
    </row>
    <row r="5" customFormat="false" ht="13.2" hidden="false" customHeight="true" outlineLevel="0" collapsed="false">
      <c r="B5" s="239" t="s">
        <v>64</v>
      </c>
      <c r="C5" s="240"/>
      <c r="D5" s="240"/>
      <c r="E5" s="241"/>
      <c r="F5" s="80" t="s">
        <v>65</v>
      </c>
      <c r="G5" s="318"/>
      <c r="H5" s="318"/>
      <c r="I5" s="318"/>
      <c r="J5" s="318"/>
    </row>
    <row r="6" customFormat="false" ht="13.2" hidden="false" customHeight="true" outlineLevel="0" collapsed="false">
      <c r="B6" s="242" t="s">
        <v>66</v>
      </c>
      <c r="C6" s="218"/>
      <c r="D6" s="243" t="s">
        <v>67</v>
      </c>
      <c r="E6" s="85"/>
      <c r="F6" s="86" t="s">
        <v>68</v>
      </c>
      <c r="G6" s="87"/>
      <c r="H6" s="87"/>
      <c r="I6" s="87"/>
      <c r="J6" s="87"/>
    </row>
    <row r="7" customFormat="false" ht="24" hidden="false" customHeight="true" outlineLevel="0" collapsed="false">
      <c r="B7" s="244" t="s">
        <v>69</v>
      </c>
      <c r="C7" s="245"/>
      <c r="D7" s="246" t="s">
        <v>70</v>
      </c>
      <c r="E7" s="90"/>
      <c r="F7" s="91" t="s">
        <v>71</v>
      </c>
      <c r="G7" s="87"/>
      <c r="H7" s="87"/>
      <c r="I7" s="87"/>
      <c r="J7" s="87"/>
    </row>
    <row r="8" customFormat="false" ht="13.2" hidden="false" customHeight="false" outlineLevel="0" collapsed="false">
      <c r="B8" s="247"/>
      <c r="C8" s="248"/>
      <c r="D8" s="249"/>
      <c r="E8" s="94" t="s">
        <v>72</v>
      </c>
      <c r="F8" s="78"/>
      <c r="G8" s="95"/>
      <c r="H8" s="78"/>
      <c r="I8" s="78"/>
      <c r="J8" s="96"/>
    </row>
    <row r="9" customFormat="false" ht="18" hidden="false" customHeight="true" outlineLevel="0" collapsed="false">
      <c r="B9" s="250"/>
      <c r="C9" s="251"/>
      <c r="D9" s="252"/>
      <c r="E9" s="220"/>
      <c r="F9" s="220"/>
      <c r="G9" s="220"/>
      <c r="H9" s="220"/>
      <c r="I9" s="220"/>
      <c r="J9" s="220"/>
    </row>
    <row r="10" customFormat="false" ht="13.2" hidden="false" customHeight="false" outlineLevel="0" collapsed="false">
      <c r="B10" s="250"/>
      <c r="C10" s="251"/>
      <c r="D10" s="252"/>
      <c r="E10" s="220"/>
      <c r="F10" s="220"/>
      <c r="G10" s="220"/>
      <c r="H10" s="220"/>
      <c r="I10" s="220"/>
      <c r="J10" s="220"/>
    </row>
    <row r="11" customFormat="false" ht="13.2" hidden="false" customHeight="false" outlineLevel="0" collapsed="false">
      <c r="B11" s="244"/>
      <c r="C11" s="246"/>
      <c r="D11" s="253"/>
      <c r="E11" s="254" t="s">
        <v>146</v>
      </c>
      <c r="F11" s="316" t="s">
        <v>147</v>
      </c>
      <c r="G11" s="253"/>
      <c r="H11" s="246"/>
      <c r="I11" s="246"/>
      <c r="J11" s="255"/>
    </row>
    <row r="12" customFormat="false" ht="13.2" hidden="false" customHeight="false" outlineLevel="0" collapsed="false">
      <c r="B12" s="256" t="s">
        <v>75</v>
      </c>
      <c r="C12" s="257"/>
      <c r="D12" s="258"/>
      <c r="E12" s="259" t="s">
        <v>76</v>
      </c>
      <c r="F12" s="259" t="s">
        <v>137</v>
      </c>
      <c r="G12" s="111" t="s">
        <v>78</v>
      </c>
      <c r="H12" s="112" t="s">
        <v>79</v>
      </c>
      <c r="I12" s="112" t="s">
        <v>80</v>
      </c>
      <c r="J12" s="113" t="s">
        <v>81</v>
      </c>
    </row>
    <row r="13" customFormat="false" ht="13.2" hidden="false" customHeight="false" outlineLevel="0" collapsed="false">
      <c r="B13" s="260" t="s">
        <v>82</v>
      </c>
      <c r="C13" s="260"/>
      <c r="D13" s="260"/>
      <c r="E13" s="261" t="s">
        <v>83</v>
      </c>
      <c r="F13" s="115" t="s">
        <v>138</v>
      </c>
      <c r="G13" s="116" t="s">
        <v>84</v>
      </c>
      <c r="H13" s="262" t="s">
        <v>85</v>
      </c>
      <c r="I13" s="262" t="s">
        <v>84</v>
      </c>
      <c r="J13" s="263" t="s">
        <v>84</v>
      </c>
    </row>
    <row r="14" customFormat="false" ht="13.2" hidden="false" customHeight="true" outlineLevel="0" collapsed="false">
      <c r="B14" s="119" t="s">
        <v>86</v>
      </c>
      <c r="C14" s="119"/>
      <c r="D14" s="264"/>
      <c r="E14" s="121"/>
      <c r="F14" s="122" t="n">
        <v>60</v>
      </c>
      <c r="G14" s="265" t="n">
        <f aca="false">+E14*F14</f>
        <v>0</v>
      </c>
      <c r="H14" s="124"/>
      <c r="I14" s="266" t="n">
        <f aca="false">+H14*F14</f>
        <v>0</v>
      </c>
      <c r="J14" s="267" t="n">
        <f aca="false">+G14-I14</f>
        <v>0</v>
      </c>
    </row>
    <row r="15" customFormat="false" ht="13.2" hidden="false" customHeight="true" outlineLevel="0" collapsed="false">
      <c r="B15" s="119" t="s">
        <v>87</v>
      </c>
      <c r="C15" s="119"/>
      <c r="D15" s="264"/>
      <c r="E15" s="121"/>
      <c r="F15" s="122" t="n">
        <v>50</v>
      </c>
      <c r="G15" s="265" t="n">
        <f aca="false">+E15*F15</f>
        <v>0</v>
      </c>
      <c r="H15" s="124"/>
      <c r="I15" s="266" t="n">
        <f aca="false">+H15*F15</f>
        <v>0</v>
      </c>
      <c r="J15" s="267" t="n">
        <f aca="false">+G15-I15</f>
        <v>0</v>
      </c>
    </row>
    <row r="16" customFormat="false" ht="13.2" hidden="false" customHeight="false" outlineLevel="0" collapsed="false">
      <c r="B16" s="119" t="s">
        <v>88</v>
      </c>
      <c r="C16" s="119"/>
      <c r="D16" s="264"/>
      <c r="E16" s="121"/>
      <c r="F16" s="122" t="n">
        <v>45</v>
      </c>
      <c r="G16" s="265" t="n">
        <f aca="false">+E16*F16</f>
        <v>0</v>
      </c>
      <c r="H16" s="124"/>
      <c r="I16" s="266" t="n">
        <f aca="false">+H16*F16</f>
        <v>0</v>
      </c>
      <c r="J16" s="267" t="n">
        <f aca="false">+G16-I16</f>
        <v>0</v>
      </c>
      <c r="N16" s="232" t="s">
        <v>54</v>
      </c>
    </row>
    <row r="17" customFormat="false" ht="13.2" hidden="false" customHeight="false" outlineLevel="0" collapsed="false">
      <c r="B17" s="119" t="s">
        <v>89</v>
      </c>
      <c r="C17" s="119"/>
      <c r="D17" s="264"/>
      <c r="E17" s="121"/>
      <c r="F17" s="122" t="n">
        <v>35</v>
      </c>
      <c r="G17" s="265" t="n">
        <f aca="false">+E17*F17</f>
        <v>0</v>
      </c>
      <c r="H17" s="124"/>
      <c r="I17" s="266" t="n">
        <f aca="false">+H17*F17</f>
        <v>0</v>
      </c>
      <c r="J17" s="267" t="n">
        <f aca="false">+G17-I17</f>
        <v>0</v>
      </c>
    </row>
    <row r="18" customFormat="false" ht="13.2" hidden="false" customHeight="false" outlineLevel="0" collapsed="false">
      <c r="B18" s="119" t="s">
        <v>90</v>
      </c>
      <c r="C18" s="119"/>
      <c r="D18" s="264"/>
      <c r="E18" s="121"/>
      <c r="F18" s="122" t="n">
        <v>30</v>
      </c>
      <c r="G18" s="265" t="n">
        <f aca="false">+E18*F18</f>
        <v>0</v>
      </c>
      <c r="H18" s="124"/>
      <c r="I18" s="266" t="n">
        <f aca="false">+H18*F18</f>
        <v>0</v>
      </c>
      <c r="J18" s="267" t="n">
        <f aca="false">+G18-I18</f>
        <v>0</v>
      </c>
    </row>
    <row r="19" customFormat="false" ht="13.2" hidden="false" customHeight="false" outlineLevel="0" collapsed="false">
      <c r="B19" s="119" t="s">
        <v>91</v>
      </c>
      <c r="C19" s="119"/>
      <c r="D19" s="264"/>
      <c r="E19" s="121"/>
      <c r="F19" s="122" t="n">
        <v>25.91</v>
      </c>
      <c r="G19" s="265" t="n">
        <f aca="false">+E19*F19</f>
        <v>0</v>
      </c>
      <c r="H19" s="124"/>
      <c r="I19" s="266" t="n">
        <f aca="false">+H19*F19</f>
        <v>0</v>
      </c>
      <c r="J19" s="267" t="n">
        <f aca="false">+G19-I19</f>
        <v>0</v>
      </c>
    </row>
    <row r="20" customFormat="false" ht="13.2" hidden="false" customHeight="false" outlineLevel="0" collapsed="false">
      <c r="B20" s="119" t="s">
        <v>92</v>
      </c>
      <c r="C20" s="119"/>
      <c r="D20" s="264"/>
      <c r="E20" s="121"/>
      <c r="F20" s="122" t="n">
        <v>58</v>
      </c>
      <c r="G20" s="265" t="n">
        <f aca="false">+E20*F20</f>
        <v>0</v>
      </c>
      <c r="H20" s="124"/>
      <c r="I20" s="266" t="n">
        <f aca="false">+H20*F20</f>
        <v>0</v>
      </c>
      <c r="J20" s="267" t="n">
        <f aca="false">+G20-I20</f>
        <v>0</v>
      </c>
    </row>
    <row r="21" customFormat="false" ht="13.2" hidden="false" customHeight="false" outlineLevel="0" collapsed="false">
      <c r="B21" s="119" t="s">
        <v>93</v>
      </c>
      <c r="C21" s="119"/>
      <c r="D21" s="264"/>
      <c r="E21" s="121"/>
      <c r="F21" s="122" t="n">
        <v>44</v>
      </c>
      <c r="G21" s="265" t="n">
        <f aca="false">+E21*F21</f>
        <v>0</v>
      </c>
      <c r="H21" s="124"/>
      <c r="I21" s="266" t="n">
        <f aca="false">+H21*F21</f>
        <v>0</v>
      </c>
      <c r="J21" s="267" t="n">
        <f aca="false">+G21-I21</f>
        <v>0</v>
      </c>
    </row>
    <row r="22" customFormat="false" ht="13.2" hidden="false" customHeight="false" outlineLevel="0" collapsed="false">
      <c r="B22" s="119" t="s">
        <v>94</v>
      </c>
      <c r="C22" s="119"/>
      <c r="D22" s="264"/>
      <c r="E22" s="121"/>
      <c r="F22" s="122" t="n">
        <v>33</v>
      </c>
      <c r="G22" s="265" t="n">
        <f aca="false">+E22*F22</f>
        <v>0</v>
      </c>
      <c r="H22" s="124"/>
      <c r="I22" s="266" t="n">
        <f aca="false">+H22*F22</f>
        <v>0</v>
      </c>
      <c r="J22" s="267" t="n">
        <f aca="false">+G22-I22</f>
        <v>0</v>
      </c>
    </row>
    <row r="23" customFormat="false" ht="13.2" hidden="false" customHeight="false" outlineLevel="0" collapsed="false">
      <c r="B23" s="119" t="s">
        <v>95</v>
      </c>
      <c r="C23" s="119"/>
      <c r="D23" s="264"/>
      <c r="E23" s="121"/>
      <c r="F23" s="122" t="n">
        <v>21</v>
      </c>
      <c r="G23" s="265" t="n">
        <f aca="false">+E23*F23</f>
        <v>0</v>
      </c>
      <c r="H23" s="124"/>
      <c r="I23" s="266" t="n">
        <f aca="false">+H23*F23</f>
        <v>0</v>
      </c>
      <c r="J23" s="267" t="n">
        <f aca="false">+G23-I23</f>
        <v>0</v>
      </c>
    </row>
    <row r="24" customFormat="false" ht="13.2" hidden="false" customHeight="false" outlineLevel="0" collapsed="false">
      <c r="B24" s="119" t="s">
        <v>39</v>
      </c>
      <c r="C24" s="119"/>
      <c r="D24" s="264"/>
      <c r="E24" s="121"/>
      <c r="F24" s="122" t="n">
        <v>9</v>
      </c>
      <c r="G24" s="265" t="n">
        <f aca="false">+E24*F24</f>
        <v>0</v>
      </c>
      <c r="H24" s="124"/>
      <c r="I24" s="266" t="n">
        <f aca="false">+H24*F24</f>
        <v>0</v>
      </c>
      <c r="J24" s="267" t="n">
        <f aca="false">+G24-I24</f>
        <v>0</v>
      </c>
    </row>
    <row r="25" customFormat="false" ht="13.2" hidden="false" customHeight="false" outlineLevel="0" collapsed="false">
      <c r="B25" s="119" t="s">
        <v>43</v>
      </c>
      <c r="C25" s="119"/>
      <c r="D25" s="264"/>
      <c r="E25" s="121"/>
      <c r="F25" s="122" t="n">
        <v>12</v>
      </c>
      <c r="G25" s="265" t="n">
        <f aca="false">+E25*F25</f>
        <v>0</v>
      </c>
      <c r="H25" s="124"/>
      <c r="I25" s="266" t="n">
        <f aca="false">+H25*F25</f>
        <v>0</v>
      </c>
      <c r="J25" s="267" t="n">
        <f aca="false">+G25-I25</f>
        <v>0</v>
      </c>
    </row>
    <row r="26" customFormat="false" ht="13.2" hidden="false" customHeight="false" outlineLevel="0" collapsed="false">
      <c r="B26" s="119" t="s">
        <v>47</v>
      </c>
      <c r="C26" s="119"/>
      <c r="D26" s="264"/>
      <c r="E26" s="121"/>
      <c r="F26" s="122" t="n">
        <v>10</v>
      </c>
      <c r="G26" s="265" t="n">
        <f aca="false">+E26*F26</f>
        <v>0</v>
      </c>
      <c r="H26" s="124"/>
      <c r="I26" s="266" t="n">
        <f aca="false">+H26*F26</f>
        <v>0</v>
      </c>
      <c r="J26" s="267" t="n">
        <f aca="false">+G26-I26</f>
        <v>0</v>
      </c>
    </row>
    <row r="27" customFormat="false" ht="13.2" hidden="false" customHeight="false" outlineLevel="0" collapsed="false">
      <c r="B27" s="119" t="s">
        <v>50</v>
      </c>
      <c r="C27" s="119"/>
      <c r="D27" s="264"/>
      <c r="E27" s="121"/>
      <c r="F27" s="122" t="n">
        <v>12</v>
      </c>
      <c r="G27" s="265" t="n">
        <f aca="false">+E27*F27</f>
        <v>0</v>
      </c>
      <c r="H27" s="124"/>
      <c r="I27" s="266" t="n">
        <f aca="false">+H27*F27</f>
        <v>0</v>
      </c>
      <c r="J27" s="267" t="n">
        <f aca="false">+G27-I27</f>
        <v>0</v>
      </c>
    </row>
    <row r="28" customFormat="false" ht="13.2" hidden="false" customHeight="false" outlineLevel="0" collapsed="false">
      <c r="B28" s="127" t="s">
        <v>96</v>
      </c>
      <c r="C28" s="127"/>
      <c r="D28" s="224"/>
      <c r="E28" s="121"/>
      <c r="F28" s="122" t="n">
        <v>11</v>
      </c>
      <c r="G28" s="265" t="n">
        <f aca="false">+E28*F28</f>
        <v>0</v>
      </c>
      <c r="H28" s="124"/>
      <c r="I28" s="266" t="n">
        <f aca="false">+H28*F28</f>
        <v>0</v>
      </c>
      <c r="J28" s="267" t="n">
        <f aca="false">+G28-I28</f>
        <v>0</v>
      </c>
    </row>
    <row r="29" customFormat="false" ht="13.2" hidden="false" customHeight="false" outlineLevel="0" collapsed="false">
      <c r="B29" s="268" t="s">
        <v>97</v>
      </c>
      <c r="C29" s="269"/>
      <c r="D29" s="269"/>
      <c r="E29" s="270" t="n">
        <f aca="false">SUM(E14:E28)</f>
        <v>0</v>
      </c>
      <c r="F29" s="271"/>
      <c r="G29" s="272" t="n">
        <f aca="false">SUM(G14:G28)</f>
        <v>0</v>
      </c>
      <c r="H29" s="273" t="n">
        <f aca="false">SUM(H14:H28)</f>
        <v>0</v>
      </c>
      <c r="I29" s="273" t="n">
        <f aca="false">SUM(I14:I28)</f>
        <v>0</v>
      </c>
      <c r="J29" s="272" t="n">
        <f aca="false">SUM(J14:J28)</f>
        <v>0</v>
      </c>
    </row>
    <row r="30" customFormat="false" ht="13.2" hidden="false" customHeight="false" outlineLevel="0" collapsed="false">
      <c r="B30" s="256" t="s">
        <v>98</v>
      </c>
      <c r="C30" s="257"/>
      <c r="D30" s="274" t="s">
        <v>99</v>
      </c>
      <c r="E30" s="275" t="s">
        <v>100</v>
      </c>
      <c r="F30" s="276" t="s">
        <v>101</v>
      </c>
      <c r="G30" s="276"/>
      <c r="H30" s="277"/>
      <c r="I30" s="278"/>
      <c r="J30" s="279"/>
    </row>
    <row r="31" customFormat="false" ht="13.2" hidden="false" customHeight="false" outlineLevel="0" collapsed="false">
      <c r="B31" s="140"/>
      <c r="C31" s="140"/>
      <c r="D31" s="141"/>
      <c r="E31" s="142"/>
      <c r="F31" s="143"/>
      <c r="G31" s="144" t="n">
        <f aca="false">+E31*F31</f>
        <v>0</v>
      </c>
      <c r="H31" s="145" t="n">
        <v>0</v>
      </c>
      <c r="I31" s="146" t="n">
        <f aca="false">+H31*F31</f>
        <v>0</v>
      </c>
      <c r="J31" s="126" t="n">
        <f aca="false">+G31-I31</f>
        <v>0</v>
      </c>
    </row>
    <row r="32" customFormat="false" ht="13.2" hidden="true" customHeight="false" outlineLevel="0" collapsed="false">
      <c r="B32" s="140"/>
      <c r="C32" s="140"/>
      <c r="D32" s="141"/>
      <c r="E32" s="147"/>
      <c r="F32" s="148"/>
      <c r="G32" s="144" t="n">
        <f aca="false">+E32*F32</f>
        <v>0</v>
      </c>
      <c r="H32" s="145"/>
      <c r="I32" s="146" t="n">
        <f aca="false">+H32*F32</f>
        <v>0</v>
      </c>
      <c r="J32" s="126" t="n">
        <f aca="false">+G32-I32</f>
        <v>0</v>
      </c>
    </row>
    <row r="33" customFormat="false" ht="13.2" hidden="true" customHeight="false" outlineLevel="0" collapsed="false">
      <c r="B33" s="140"/>
      <c r="C33" s="140"/>
      <c r="D33" s="141"/>
      <c r="E33" s="147"/>
      <c r="F33" s="148"/>
      <c r="G33" s="144" t="n">
        <f aca="false">+E33*F33</f>
        <v>0</v>
      </c>
      <c r="H33" s="145"/>
      <c r="I33" s="146" t="n">
        <f aca="false">+H33*F33</f>
        <v>0</v>
      </c>
      <c r="J33" s="126" t="n">
        <f aca="false">+G33-I33</f>
        <v>0</v>
      </c>
    </row>
    <row r="34" customFormat="false" ht="13.2" hidden="true" customHeight="false" outlineLevel="0" collapsed="false">
      <c r="B34" s="140"/>
      <c r="C34" s="140"/>
      <c r="D34" s="141"/>
      <c r="E34" s="149"/>
      <c r="F34" s="148"/>
      <c r="G34" s="144" t="n">
        <f aca="false">+E34*F34</f>
        <v>0</v>
      </c>
      <c r="H34" s="145"/>
      <c r="I34" s="146" t="n">
        <f aca="false">+H34*F34</f>
        <v>0</v>
      </c>
      <c r="J34" s="126" t="n">
        <f aca="false">+G34-I34</f>
        <v>0</v>
      </c>
    </row>
    <row r="35" customFormat="false" ht="13.2" hidden="true" customHeight="false" outlineLevel="0" collapsed="false">
      <c r="B35" s="140"/>
      <c r="C35" s="140"/>
      <c r="D35" s="141"/>
      <c r="E35" s="149"/>
      <c r="F35" s="148"/>
      <c r="G35" s="144" t="n">
        <f aca="false">+E35*F35</f>
        <v>0</v>
      </c>
      <c r="H35" s="145"/>
      <c r="I35" s="146" t="n">
        <f aca="false">+H35*F35</f>
        <v>0</v>
      </c>
      <c r="J35" s="126" t="n">
        <f aca="false">+G35-I35</f>
        <v>0</v>
      </c>
    </row>
    <row r="36" customFormat="false" ht="13.2" hidden="true" customHeight="false" outlineLevel="0" collapsed="false">
      <c r="B36" s="140"/>
      <c r="C36" s="140"/>
      <c r="D36" s="141"/>
      <c r="E36" s="149"/>
      <c r="F36" s="148"/>
      <c r="G36" s="144" t="n">
        <f aca="false">+E36*F36</f>
        <v>0</v>
      </c>
      <c r="H36" s="145"/>
      <c r="I36" s="146" t="n">
        <f aca="false">+H36*F36</f>
        <v>0</v>
      </c>
      <c r="J36" s="126" t="n">
        <f aca="false">+G36-I36</f>
        <v>0</v>
      </c>
    </row>
    <row r="37" customFormat="false" ht="13.2" hidden="false" customHeight="false" outlineLevel="0" collapsed="false">
      <c r="B37" s="150"/>
      <c r="C37" s="89"/>
      <c r="D37" s="151"/>
      <c r="E37" s="152"/>
      <c r="F37" s="152"/>
      <c r="G37" s="144"/>
      <c r="H37" s="144"/>
      <c r="I37" s="144"/>
      <c r="J37" s="126" t="s">
        <v>54</v>
      </c>
    </row>
    <row r="38" customFormat="false" ht="13.2" hidden="false" customHeight="false" outlineLevel="0" collapsed="false">
      <c r="B38" s="280" t="s">
        <v>103</v>
      </c>
      <c r="C38" s="248"/>
      <c r="D38" s="271"/>
      <c r="E38" s="271"/>
      <c r="F38" s="271"/>
      <c r="G38" s="281" t="n">
        <f aca="false">SUM(G31:G37)</f>
        <v>0</v>
      </c>
      <c r="H38" s="282" t="n">
        <f aca="false">SUM(H31:H37)</f>
        <v>0</v>
      </c>
      <c r="I38" s="282" t="n">
        <f aca="false">SUM(I31:I37)</f>
        <v>0</v>
      </c>
      <c r="J38" s="283" t="n">
        <f aca="false">SUM(J31:J37)</f>
        <v>0</v>
      </c>
    </row>
    <row r="39" customFormat="false" ht="13.2" hidden="false" customHeight="false" outlineLevel="0" collapsed="false">
      <c r="B39" s="256" t="s">
        <v>104</v>
      </c>
      <c r="C39" s="258"/>
      <c r="D39" s="284" t="s">
        <v>105</v>
      </c>
      <c r="E39" s="158" t="s">
        <v>106</v>
      </c>
      <c r="F39" s="284" t="s">
        <v>107</v>
      </c>
      <c r="G39" s="285"/>
      <c r="H39" s="286"/>
      <c r="I39" s="278"/>
      <c r="J39" s="279"/>
      <c r="K39" s="287"/>
    </row>
    <row r="40" customFormat="false" ht="13.2" hidden="false" customHeight="false" outlineLevel="0" collapsed="false">
      <c r="B40" s="76" t="s">
        <v>108</v>
      </c>
      <c r="C40" s="95"/>
      <c r="D40" s="161"/>
      <c r="E40" s="162" t="n">
        <v>0</v>
      </c>
      <c r="F40" s="163" t="n">
        <f aca="false">+D40*E40</f>
        <v>0</v>
      </c>
      <c r="G40" s="144" t="n">
        <f aca="false">+D40+F40</f>
        <v>0</v>
      </c>
      <c r="H40" s="145" t="n">
        <v>0</v>
      </c>
      <c r="I40" s="125" t="n">
        <f aca="false">+(H40*E40)+H40</f>
        <v>0</v>
      </c>
      <c r="J40" s="126" t="n">
        <f aca="false">+G40-I40</f>
        <v>0</v>
      </c>
    </row>
    <row r="41" customFormat="false" ht="13.2" hidden="false" customHeight="false" outlineLevel="0" collapsed="false">
      <c r="B41" s="164" t="s">
        <v>109</v>
      </c>
      <c r="C41" s="165"/>
      <c r="D41" s="161"/>
      <c r="E41" s="162" t="n">
        <v>0</v>
      </c>
      <c r="F41" s="163" t="n">
        <f aca="false">+D41*E41</f>
        <v>0</v>
      </c>
      <c r="G41" s="144" t="n">
        <f aca="false">+D41+F41</f>
        <v>0</v>
      </c>
      <c r="H41" s="145"/>
      <c r="I41" s="125" t="n">
        <f aca="false">+(H41*E41)+H41</f>
        <v>0</v>
      </c>
      <c r="J41" s="126" t="n">
        <f aca="false">+G41-I41</f>
        <v>0</v>
      </c>
    </row>
    <row r="42" customFormat="false" ht="13.2" hidden="false" customHeight="false" outlineLevel="0" collapsed="false">
      <c r="B42" s="164" t="s">
        <v>110</v>
      </c>
      <c r="C42" s="165"/>
      <c r="D42" s="161"/>
      <c r="E42" s="162" t="n">
        <v>0</v>
      </c>
      <c r="F42" s="163" t="n">
        <f aca="false">+D42*E42</f>
        <v>0</v>
      </c>
      <c r="G42" s="144" t="n">
        <f aca="false">+D42+F42</f>
        <v>0</v>
      </c>
      <c r="H42" s="145"/>
      <c r="I42" s="125" t="n">
        <f aca="false">+(H42*E42)+H42</f>
        <v>0</v>
      </c>
      <c r="J42" s="126" t="n">
        <f aca="false">+G42-I42</f>
        <v>0</v>
      </c>
    </row>
    <row r="43" customFormat="false" ht="13.2" hidden="false" customHeight="false" outlineLevel="0" collapsed="false">
      <c r="B43" s="164" t="s">
        <v>111</v>
      </c>
      <c r="C43" s="165"/>
      <c r="D43" s="161"/>
      <c r="E43" s="162" t="n">
        <v>0</v>
      </c>
      <c r="F43" s="163" t="n">
        <f aca="false">+D43*E43</f>
        <v>0</v>
      </c>
      <c r="G43" s="144" t="n">
        <f aca="false">+D43+F43</f>
        <v>0</v>
      </c>
      <c r="H43" s="145"/>
      <c r="I43" s="125" t="n">
        <f aca="false">+(H43*E43)+H43</f>
        <v>0</v>
      </c>
      <c r="J43" s="126" t="n">
        <f aca="false">+G43-I43</f>
        <v>0</v>
      </c>
    </row>
    <row r="44" customFormat="false" ht="13.2" hidden="false" customHeight="false" outlineLevel="0" collapsed="false">
      <c r="B44" s="164" t="s">
        <v>112</v>
      </c>
      <c r="C44" s="165"/>
      <c r="D44" s="166"/>
      <c r="E44" s="167"/>
      <c r="F44" s="166"/>
      <c r="G44" s="166"/>
      <c r="H44" s="138"/>
      <c r="I44" s="168"/>
      <c r="J44" s="139"/>
    </row>
    <row r="45" customFormat="false" ht="13.2" hidden="false" customHeight="false" outlineLevel="0" collapsed="false">
      <c r="B45" s="164" t="s">
        <v>113</v>
      </c>
      <c r="C45" s="165"/>
      <c r="D45" s="161"/>
      <c r="E45" s="162" t="n">
        <v>0</v>
      </c>
      <c r="F45" s="163" t="n">
        <f aca="false">+D45*E45</f>
        <v>0</v>
      </c>
      <c r="G45" s="144" t="n">
        <f aca="false">+D45+F45</f>
        <v>0</v>
      </c>
      <c r="H45" s="145"/>
      <c r="I45" s="125" t="n">
        <f aca="false">+(H45*E45)+H45</f>
        <v>0</v>
      </c>
      <c r="J45" s="126" t="n">
        <f aca="false">+G45-I45</f>
        <v>0</v>
      </c>
    </row>
    <row r="46" customFormat="false" ht="13.2" hidden="false" customHeight="false" outlineLevel="0" collapsed="false">
      <c r="B46" s="164" t="s">
        <v>114</v>
      </c>
      <c r="C46" s="165"/>
      <c r="D46" s="161"/>
      <c r="E46" s="162" t="n">
        <v>0</v>
      </c>
      <c r="F46" s="163" t="n">
        <f aca="false">+D46*E46</f>
        <v>0</v>
      </c>
      <c r="G46" s="144" t="n">
        <f aca="false">+D46+F46</f>
        <v>0</v>
      </c>
      <c r="H46" s="145"/>
      <c r="I46" s="125" t="n">
        <f aca="false">+(H46*E46)+H46</f>
        <v>0</v>
      </c>
      <c r="J46" s="126" t="n">
        <f aca="false">+G46-I46</f>
        <v>0</v>
      </c>
    </row>
    <row r="47" customFormat="false" ht="13.2" hidden="false" customHeight="false" outlineLevel="0" collapsed="false">
      <c r="B47" s="164" t="s">
        <v>115</v>
      </c>
      <c r="C47" s="165"/>
      <c r="D47" s="161"/>
      <c r="E47" s="162" t="n">
        <v>0</v>
      </c>
      <c r="F47" s="163" t="n">
        <f aca="false">+D47*E47</f>
        <v>0</v>
      </c>
      <c r="G47" s="144" t="n">
        <f aca="false">+D47+F47</f>
        <v>0</v>
      </c>
      <c r="H47" s="145"/>
      <c r="I47" s="125" t="n">
        <f aca="false">+(H47*E47)+H47</f>
        <v>0</v>
      </c>
      <c r="J47" s="126" t="n">
        <f aca="false">+G47-I47</f>
        <v>0</v>
      </c>
    </row>
    <row r="48" customFormat="false" ht="13.2" hidden="false" customHeight="false" outlineLevel="0" collapsed="false">
      <c r="B48" s="164" t="s">
        <v>116</v>
      </c>
      <c r="C48" s="165"/>
      <c r="D48" s="161"/>
      <c r="E48" s="162" t="n">
        <v>0</v>
      </c>
      <c r="F48" s="163" t="n">
        <f aca="false">+D48*E48</f>
        <v>0</v>
      </c>
      <c r="G48" s="144" t="n">
        <f aca="false">+D48+F48</f>
        <v>0</v>
      </c>
      <c r="H48" s="145"/>
      <c r="I48" s="125" t="n">
        <f aca="false">+(H48*E48)+H48</f>
        <v>0</v>
      </c>
      <c r="J48" s="126" t="n">
        <f aca="false">+G48-I48</f>
        <v>0</v>
      </c>
    </row>
    <row r="49" customFormat="false" ht="13.2" hidden="false" customHeight="false" outlineLevel="0" collapsed="false">
      <c r="B49" s="164" t="s">
        <v>117</v>
      </c>
      <c r="C49" s="165"/>
      <c r="D49" s="161"/>
      <c r="E49" s="162" t="n">
        <v>0</v>
      </c>
      <c r="F49" s="163" t="n">
        <f aca="false">+D49*E49</f>
        <v>0</v>
      </c>
      <c r="G49" s="144" t="n">
        <f aca="false">+D49+F49</f>
        <v>0</v>
      </c>
      <c r="H49" s="145"/>
      <c r="I49" s="125" t="n">
        <f aca="false">+(H49*E49)+H49</f>
        <v>0</v>
      </c>
      <c r="J49" s="126" t="n">
        <f aca="false">+G49-I49</f>
        <v>0</v>
      </c>
    </row>
    <row r="50" customFormat="false" ht="13.2" hidden="false" customHeight="false" outlineLevel="0" collapsed="false">
      <c r="B50" s="164" t="s">
        <v>118</v>
      </c>
      <c r="C50" s="165"/>
      <c r="D50" s="161"/>
      <c r="E50" s="162" t="n">
        <v>0</v>
      </c>
      <c r="F50" s="163" t="n">
        <f aca="false">+D50*E50</f>
        <v>0</v>
      </c>
      <c r="G50" s="144" t="n">
        <f aca="false">+D50+F50</f>
        <v>0</v>
      </c>
      <c r="H50" s="145" t="n">
        <v>0</v>
      </c>
      <c r="I50" s="125" t="n">
        <f aca="false">+(H50*E50)+H50</f>
        <v>0</v>
      </c>
      <c r="J50" s="126" t="n">
        <f aca="false">+G50-I50</f>
        <v>0</v>
      </c>
    </row>
    <row r="51" customFormat="false" ht="13.2" hidden="false" customHeight="false" outlineLevel="0" collapsed="false">
      <c r="B51" s="88" t="s">
        <v>119</v>
      </c>
      <c r="C51" s="101"/>
      <c r="D51" s="161"/>
      <c r="E51" s="162" t="n">
        <v>0</v>
      </c>
      <c r="F51" s="163" t="n">
        <f aca="false">+D51*E51</f>
        <v>0</v>
      </c>
      <c r="G51" s="144" t="n">
        <f aca="false">+D51+F51</f>
        <v>0</v>
      </c>
      <c r="H51" s="145"/>
      <c r="I51" s="125" t="n">
        <f aca="false">+(H51*E51)+H51</f>
        <v>0</v>
      </c>
      <c r="J51" s="126" t="n">
        <f aca="false">+G51-I51</f>
        <v>0</v>
      </c>
    </row>
    <row r="52" customFormat="false" ht="13.2" hidden="false" customHeight="false" outlineLevel="0" collapsed="false">
      <c r="B52" s="169" t="s">
        <v>120</v>
      </c>
      <c r="C52" s="108"/>
      <c r="D52" s="170" t="n">
        <f aca="false">SUM(D40:D51)</f>
        <v>0</v>
      </c>
      <c r="E52" s="166"/>
      <c r="F52" s="170" t="n">
        <f aca="false">SUM(F40:F51)</f>
        <v>0</v>
      </c>
      <c r="G52" s="171" t="n">
        <f aca="false">SUM(G40:G51)</f>
        <v>0</v>
      </c>
      <c r="H52" s="172" t="n">
        <f aca="false">SUM(H40:H51)</f>
        <v>0</v>
      </c>
      <c r="I52" s="173" t="n">
        <f aca="false">SUM(I40:I51)</f>
        <v>0</v>
      </c>
      <c r="J52" s="174" t="n">
        <f aca="false">SUM(J40:J51)</f>
        <v>0</v>
      </c>
    </row>
    <row r="53" customFormat="false" ht="13.8" hidden="false" customHeight="false" outlineLevel="0" collapsed="false">
      <c r="B53" s="175" t="s">
        <v>121</v>
      </c>
      <c r="C53" s="107"/>
      <c r="D53" s="107"/>
      <c r="E53" s="107"/>
      <c r="F53" s="108"/>
      <c r="G53" s="171" t="n">
        <f aca="false">+G29+G38+G52</f>
        <v>0</v>
      </c>
      <c r="H53" s="176" t="s">
        <v>54</v>
      </c>
      <c r="I53" s="172" t="n">
        <f aca="false">+I29+I38+I52</f>
        <v>0</v>
      </c>
      <c r="J53" s="174" t="n">
        <f aca="false">+J29+J38+J52</f>
        <v>0</v>
      </c>
    </row>
    <row r="54" customFormat="false" ht="26.4" hidden="false" customHeight="false" outlineLevel="0" collapsed="false">
      <c r="B54" s="128" t="s">
        <v>122</v>
      </c>
      <c r="C54" s="129"/>
      <c r="D54" s="177" t="s">
        <v>123</v>
      </c>
      <c r="E54" s="177" t="s">
        <v>124</v>
      </c>
      <c r="F54" s="178" t="s">
        <v>125</v>
      </c>
      <c r="G54" s="170"/>
      <c r="H54" s="176"/>
      <c r="I54" s="179"/>
      <c r="J54" s="180"/>
    </row>
    <row r="55" customFormat="false" ht="13.2" hidden="false" customHeight="false" outlineLevel="0" collapsed="false">
      <c r="B55" s="76" t="s">
        <v>126</v>
      </c>
      <c r="C55" s="95"/>
      <c r="D55" s="181" t="n">
        <f aca="false">+G29</f>
        <v>0</v>
      </c>
      <c r="E55" s="181" t="s">
        <v>127</v>
      </c>
      <c r="F55" s="182"/>
      <c r="G55" s="183" t="n">
        <f aca="false">+D55*F55</f>
        <v>0</v>
      </c>
      <c r="H55" s="176"/>
      <c r="I55" s="184" t="n">
        <v>0</v>
      </c>
      <c r="J55" s="185" t="n">
        <f aca="false">+G55-I55</f>
        <v>0</v>
      </c>
    </row>
    <row r="56" customFormat="false" ht="13.2" hidden="false" customHeight="false" outlineLevel="0" collapsed="false">
      <c r="B56" s="164" t="s">
        <v>128</v>
      </c>
      <c r="C56" s="165"/>
      <c r="D56" s="186" t="n">
        <f aca="false">+G29</f>
        <v>0</v>
      </c>
      <c r="E56" s="181"/>
      <c r="F56" s="182"/>
      <c r="G56" s="187" t="n">
        <f aca="false">+D56*F56</f>
        <v>0</v>
      </c>
      <c r="H56" s="176"/>
      <c r="I56" s="184" t="n">
        <f aca="false">+(I29*F56)</f>
        <v>0</v>
      </c>
      <c r="J56" s="185" t="n">
        <f aca="false">+G56-I56</f>
        <v>0</v>
      </c>
    </row>
    <row r="57" customFormat="false" ht="13.2" hidden="false" customHeight="false" outlineLevel="0" collapsed="false">
      <c r="B57" s="164" t="s">
        <v>129</v>
      </c>
      <c r="C57" s="165"/>
      <c r="D57" s="186"/>
      <c r="E57" s="181"/>
      <c r="F57" s="182"/>
      <c r="G57" s="187" t="n">
        <f aca="false">+D57*F57</f>
        <v>0</v>
      </c>
      <c r="H57" s="176"/>
      <c r="I57" s="184"/>
      <c r="J57" s="185" t="n">
        <f aca="false">+G57-I57</f>
        <v>0</v>
      </c>
    </row>
    <row r="58" customFormat="false" ht="13.2" hidden="false" customHeight="false" outlineLevel="0" collapsed="false">
      <c r="B58" s="88"/>
      <c r="C58" s="188" t="s">
        <v>130</v>
      </c>
      <c r="D58" s="189"/>
      <c r="E58" s="189"/>
      <c r="F58" s="189"/>
      <c r="G58" s="190" t="n">
        <f aca="false">+D58*F58</f>
        <v>0</v>
      </c>
      <c r="H58" s="176"/>
      <c r="I58" s="184"/>
      <c r="J58" s="185" t="n">
        <f aca="false">+G58-I58</f>
        <v>0</v>
      </c>
    </row>
    <row r="59" customFormat="false" ht="13.2" hidden="false" customHeight="false" outlineLevel="0" collapsed="false">
      <c r="B59" s="288" t="s">
        <v>131</v>
      </c>
      <c r="C59" s="257"/>
      <c r="D59" s="257"/>
      <c r="E59" s="257"/>
      <c r="F59" s="258"/>
      <c r="G59" s="289" t="n">
        <f aca="false">+G53+G55+G56+G57</f>
        <v>0</v>
      </c>
      <c r="H59" s="176"/>
      <c r="I59" s="290" t="n">
        <f aca="false">+I53+I55+I56+I57</f>
        <v>0</v>
      </c>
      <c r="J59" s="291" t="n">
        <f aca="false">+J53+J55+J56+J57</f>
        <v>0</v>
      </c>
    </row>
    <row r="60" customFormat="false" ht="13.2" hidden="false" customHeight="false" outlineLevel="0" collapsed="false">
      <c r="B60" s="292" t="n">
        <v>9</v>
      </c>
      <c r="C60" s="257"/>
      <c r="D60" s="257"/>
      <c r="E60" s="293"/>
      <c r="F60" s="294"/>
      <c r="G60" s="295" t="n">
        <f aca="false">+G63*F60</f>
        <v>0</v>
      </c>
      <c r="H60" s="176"/>
      <c r="I60" s="296"/>
      <c r="J60" s="297"/>
    </row>
    <row r="61" customFormat="false" ht="13.2" hidden="false" customHeight="false" outlineLevel="0" collapsed="false">
      <c r="B61" s="288" t="s">
        <v>132</v>
      </c>
      <c r="C61" s="257"/>
      <c r="D61" s="257"/>
      <c r="E61" s="293"/>
      <c r="F61" s="298"/>
      <c r="G61" s="299" t="n">
        <f aca="false">+G59+G60</f>
        <v>0</v>
      </c>
      <c r="H61" s="176"/>
      <c r="I61" s="300" t="n">
        <f aca="false">+I59+I60</f>
        <v>0</v>
      </c>
      <c r="J61" s="301" t="n">
        <f aca="false">+J59+J60</f>
        <v>0</v>
      </c>
    </row>
    <row r="62" customFormat="false" ht="13.2" hidden="false" customHeight="false" outlineLevel="0" collapsed="false">
      <c r="B62" s="200" t="s">
        <v>133</v>
      </c>
      <c r="C62" s="257"/>
      <c r="D62" s="257"/>
      <c r="E62" s="231"/>
      <c r="F62" s="201"/>
      <c r="G62" s="197"/>
      <c r="H62" s="176"/>
      <c r="I62" s="198"/>
      <c r="J62" s="199"/>
    </row>
    <row r="63" customFormat="false" ht="13.2" hidden="false" customHeight="false" outlineLevel="0" collapsed="false">
      <c r="B63" s="302" t="n">
        <v>12</v>
      </c>
      <c r="C63" s="257"/>
      <c r="D63" s="257"/>
      <c r="E63" s="257"/>
      <c r="F63" s="258"/>
      <c r="G63" s="276" t="n">
        <v>0</v>
      </c>
      <c r="H63" s="176"/>
      <c r="I63" s="296"/>
      <c r="J63" s="297"/>
    </row>
    <row r="64" customFormat="false" ht="13.2" hidden="false" customHeight="false" outlineLevel="0" collapsed="false">
      <c r="B64" s="303" t="n">
        <v>13</v>
      </c>
      <c r="C64" s="246"/>
      <c r="D64" s="246"/>
      <c r="E64" s="304"/>
      <c r="F64" s="304"/>
      <c r="G64" s="295" t="n">
        <f aca="false">+E64*F64</f>
        <v>0</v>
      </c>
      <c r="H64" s="176"/>
      <c r="I64" s="296"/>
      <c r="J64" s="297"/>
    </row>
    <row r="65" customFormat="false" ht="13.2" hidden="false" customHeight="false" outlineLevel="0" collapsed="false">
      <c r="B65" s="288" t="s">
        <v>134</v>
      </c>
      <c r="C65" s="257"/>
      <c r="D65" s="257"/>
      <c r="E65" s="257"/>
      <c r="F65" s="257"/>
      <c r="G65" s="305" t="n">
        <f aca="false">+G61+G62+G63+G64</f>
        <v>0</v>
      </c>
      <c r="H65" s="176"/>
      <c r="I65" s="306" t="n">
        <f aca="false">+I61+I62+I63+I64</f>
        <v>0</v>
      </c>
      <c r="J65" s="307" t="n">
        <f aca="false">+G65-I65</f>
        <v>0</v>
      </c>
    </row>
    <row r="66" customFormat="false" ht="13.2" hidden="false" customHeight="false" outlineLevel="0" collapsed="false">
      <c r="B66" s="302" t="n">
        <v>15</v>
      </c>
      <c r="C66" s="257"/>
      <c r="D66" s="257"/>
      <c r="E66" s="257"/>
      <c r="F66" s="257"/>
      <c r="G66" s="308" t="n">
        <v>0</v>
      </c>
      <c r="H66" s="176"/>
      <c r="I66" s="296"/>
      <c r="J66" s="297"/>
    </row>
    <row r="67" s="309" customFormat="true" ht="13.8" hidden="false" customHeight="false" outlineLevel="0" collapsed="false">
      <c r="B67" s="310" t="s">
        <v>135</v>
      </c>
      <c r="C67" s="311"/>
      <c r="D67" s="311"/>
      <c r="E67" s="311"/>
      <c r="F67" s="311"/>
      <c r="G67" s="312" t="n">
        <f aca="false">+G65-G66</f>
        <v>0</v>
      </c>
      <c r="H67" s="215"/>
      <c r="I67" s="313" t="n">
        <f aca="false">+I65-I66</f>
        <v>0</v>
      </c>
      <c r="J67" s="314" t="n">
        <f aca="false">+G67-I67</f>
        <v>0</v>
      </c>
    </row>
  </sheetData>
  <sheetProtection sheet="true" password="cc7e"/>
  <mergeCells count="27">
    <mergeCell ref="B4:C4"/>
    <mergeCell ref="G5:J5"/>
    <mergeCell ref="G6:J6"/>
    <mergeCell ref="G7:J7"/>
    <mergeCell ref="E9:J10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</mergeCells>
  <hyperlinks>
    <hyperlink ref="E2" location="'WBS GRAFICA'!A1" display="Ritorna a WBS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N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2" activeCellId="0" sqref="L42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2.32"/>
    <col collapsed="false" customWidth="true" hidden="false" outlineLevel="0" max="2" min="2" style="67" width="18.87"/>
    <col collapsed="false" customWidth="true" hidden="false" outlineLevel="0" max="3" min="3" style="67" width="20.32"/>
    <col collapsed="false" customWidth="true" hidden="false" outlineLevel="0" max="4" min="4" style="67" width="16.99"/>
    <col collapsed="false" customWidth="true" hidden="false" outlineLevel="0" max="5" min="5" style="67" width="18.1"/>
    <col collapsed="false" customWidth="true" hidden="false" outlineLevel="0" max="7" min="6" style="67" width="20.87"/>
    <col collapsed="false" customWidth="true" hidden="false" outlineLevel="0" max="8" min="8" style="67" width="12.32"/>
    <col collapsed="false" customWidth="true" hidden="false" outlineLevel="0" max="9" min="9" style="67" width="13.99"/>
    <col collapsed="false" customWidth="true" hidden="false" outlineLevel="0" max="10" min="10" style="67" width="14.87"/>
    <col collapsed="false" customWidth="false" hidden="false" outlineLevel="0" max="257" min="11" style="67" width="9.1"/>
  </cols>
  <sheetData>
    <row r="3" customFormat="false" ht="7.5" hidden="false" customHeight="true" outlineLevel="0" collapsed="false"/>
    <row r="4" customFormat="false" ht="13.8" hidden="false" customHeight="true" outlineLevel="0" collapsed="false">
      <c r="B4" s="322" t="s">
        <v>59</v>
      </c>
      <c r="C4" s="322"/>
      <c r="D4" s="323" t="s">
        <v>60</v>
      </c>
      <c r="E4" s="324" t="s">
        <v>148</v>
      </c>
      <c r="F4" s="325" t="s">
        <v>62</v>
      </c>
      <c r="G4" s="326" t="n">
        <v>1</v>
      </c>
      <c r="H4" s="327"/>
      <c r="I4" s="328" t="s">
        <v>63</v>
      </c>
      <c r="J4" s="329" t="n">
        <v>1</v>
      </c>
    </row>
    <row r="5" customFormat="false" ht="13.2" hidden="false" customHeight="false" outlineLevel="0" collapsed="false">
      <c r="B5" s="330" t="s">
        <v>64</v>
      </c>
      <c r="C5" s="331"/>
      <c r="D5" s="331"/>
      <c r="E5" s="332"/>
      <c r="F5" s="80" t="s">
        <v>65</v>
      </c>
      <c r="G5" s="333" t="n">
        <f aca="false">+WP1!G5</f>
        <v>0</v>
      </c>
      <c r="H5" s="334"/>
      <c r="I5" s="331"/>
      <c r="J5" s="335"/>
    </row>
    <row r="6" customFormat="false" ht="13.2" hidden="false" customHeight="true" outlineLevel="0" collapsed="false">
      <c r="B6" s="336" t="s">
        <v>66</v>
      </c>
      <c r="C6" s="337"/>
      <c r="D6" s="338" t="s">
        <v>67</v>
      </c>
      <c r="E6" s="85"/>
      <c r="F6" s="86" t="s">
        <v>68</v>
      </c>
      <c r="G6" s="87"/>
      <c r="H6" s="87"/>
      <c r="I6" s="87"/>
      <c r="J6" s="87"/>
    </row>
    <row r="7" customFormat="false" ht="24" hidden="false" customHeight="true" outlineLevel="0" collapsed="false">
      <c r="B7" s="339" t="s">
        <v>69</v>
      </c>
      <c r="C7" s="340"/>
      <c r="D7" s="341" t="s">
        <v>70</v>
      </c>
      <c r="E7" s="90"/>
      <c r="F7" s="91" t="s">
        <v>71</v>
      </c>
      <c r="G7" s="87"/>
      <c r="H7" s="87"/>
      <c r="I7" s="87"/>
      <c r="J7" s="87"/>
    </row>
    <row r="8" customFormat="false" ht="13.2" hidden="false" customHeight="false" outlineLevel="0" collapsed="false">
      <c r="B8" s="342"/>
      <c r="C8" s="343"/>
      <c r="D8" s="344"/>
      <c r="E8" s="94" t="s">
        <v>72</v>
      </c>
      <c r="F8" s="78"/>
      <c r="G8" s="95"/>
      <c r="H8" s="78"/>
      <c r="I8" s="78"/>
      <c r="J8" s="96"/>
    </row>
    <row r="9" customFormat="false" ht="18" hidden="false" customHeight="true" outlineLevel="0" collapsed="false">
      <c r="B9" s="345"/>
      <c r="C9" s="346"/>
      <c r="D9" s="347"/>
      <c r="E9" s="220"/>
      <c r="F9" s="220"/>
      <c r="G9" s="220"/>
      <c r="H9" s="220"/>
      <c r="I9" s="220"/>
      <c r="J9" s="220"/>
    </row>
    <row r="10" customFormat="false" ht="13.2" hidden="false" customHeight="false" outlineLevel="0" collapsed="false">
      <c r="B10" s="345"/>
      <c r="C10" s="346"/>
      <c r="D10" s="347"/>
      <c r="E10" s="220"/>
      <c r="F10" s="220"/>
      <c r="G10" s="220"/>
      <c r="H10" s="220"/>
      <c r="I10" s="220"/>
      <c r="J10" s="220"/>
    </row>
    <row r="11" customFormat="false" ht="13.2" hidden="false" customHeight="false" outlineLevel="0" collapsed="false">
      <c r="B11" s="339"/>
      <c r="C11" s="341"/>
      <c r="D11" s="348"/>
      <c r="E11" s="349" t="s">
        <v>9</v>
      </c>
      <c r="F11" s="350"/>
      <c r="G11" s="167"/>
      <c r="H11" s="341"/>
      <c r="I11" s="341"/>
      <c r="J11" s="351"/>
    </row>
    <row r="12" customFormat="false" ht="13.2" hidden="false" customHeight="false" outlineLevel="0" collapsed="false">
      <c r="B12" s="352" t="s">
        <v>75</v>
      </c>
      <c r="C12" s="353"/>
      <c r="D12" s="354"/>
      <c r="E12" s="355" t="s">
        <v>76</v>
      </c>
      <c r="F12" s="355" t="s">
        <v>137</v>
      </c>
      <c r="G12" s="111" t="s">
        <v>149</v>
      </c>
      <c r="H12" s="112" t="s">
        <v>79</v>
      </c>
      <c r="I12" s="112" t="s">
        <v>80</v>
      </c>
      <c r="J12" s="113" t="s">
        <v>81</v>
      </c>
    </row>
    <row r="13" customFormat="false" ht="13.2" hidden="false" customHeight="false" outlineLevel="0" collapsed="false">
      <c r="B13" s="356" t="s">
        <v>82</v>
      </c>
      <c r="C13" s="356"/>
      <c r="D13" s="356"/>
      <c r="E13" s="357" t="s">
        <v>83</v>
      </c>
      <c r="F13" s="115" t="s">
        <v>138</v>
      </c>
      <c r="G13" s="116" t="s">
        <v>84</v>
      </c>
      <c r="H13" s="358" t="s">
        <v>85</v>
      </c>
      <c r="I13" s="358" t="s">
        <v>84</v>
      </c>
      <c r="J13" s="359" t="s">
        <v>84</v>
      </c>
    </row>
    <row r="14" customFormat="false" ht="13.2" hidden="false" customHeight="false" outlineLevel="0" collapsed="false">
      <c r="B14" s="360" t="str">
        <f aca="false">+WP1!B14</f>
        <v>Professore Ordinario a tempo pieno (COFIN)</v>
      </c>
      <c r="C14" s="361"/>
      <c r="D14" s="362"/>
      <c r="E14" s="363" t="n">
        <f aca="false">+WP1!E14+WP2!E14+WP3!E14+WP4!E14</f>
        <v>0</v>
      </c>
      <c r="F14" s="364" t="n">
        <f aca="false">+WP1!F14</f>
        <v>65</v>
      </c>
      <c r="G14" s="363" t="n">
        <f aca="false">+E14*F14</f>
        <v>0</v>
      </c>
      <c r="H14" s="363" t="n">
        <f aca="false">+WP1!H14+WP2!H14+WP3!H14+WP4!H14</f>
        <v>0</v>
      </c>
      <c r="I14" s="365" t="n">
        <f aca="false">+H14*F14</f>
        <v>0</v>
      </c>
      <c r="J14" s="366" t="n">
        <f aca="false">+G14-I14</f>
        <v>0</v>
      </c>
    </row>
    <row r="15" customFormat="false" ht="13.2" hidden="false" customHeight="false" outlineLevel="0" collapsed="false">
      <c r="B15" s="360" t="str">
        <f aca="false">+WP1!B15</f>
        <v>Professore Associato a tempo pieno (COFIN)</v>
      </c>
      <c r="C15" s="361"/>
      <c r="D15" s="362"/>
      <c r="E15" s="363" t="n">
        <f aca="false">+WP1!E15+WP2!E15+WP3!E15+WP4!E15</f>
        <v>0</v>
      </c>
      <c r="F15" s="364" t="n">
        <f aca="false">+WP1!F15</f>
        <v>54.57</v>
      </c>
      <c r="G15" s="363" t="n">
        <f aca="false">+E15*F15</f>
        <v>0</v>
      </c>
      <c r="H15" s="363" t="n">
        <f aca="false">+WP1!H15+WP2!H15+WP3!H15+WP4!H15</f>
        <v>0</v>
      </c>
      <c r="I15" s="365" t="n">
        <f aca="false">+H15*F15</f>
        <v>0</v>
      </c>
      <c r="J15" s="366" t="n">
        <f aca="false">+G15-I15</f>
        <v>0</v>
      </c>
    </row>
    <row r="16" customFormat="false" ht="13.2" hidden="false" customHeight="false" outlineLevel="0" collapsed="false">
      <c r="B16" s="360" t="str">
        <f aca="false">+WP1!B16</f>
        <v>Ricercatore/Assistente a tempo pieno (COFIN)</v>
      </c>
      <c r="C16" s="361"/>
      <c r="D16" s="362"/>
      <c r="E16" s="363" t="n">
        <f aca="false">+WP1!E16+WP2!E16+WP3!E16+WP4!E16</f>
        <v>0</v>
      </c>
      <c r="F16" s="364" t="n">
        <f aca="false">+WP1!F16</f>
        <v>40.99</v>
      </c>
      <c r="G16" s="363" t="n">
        <f aca="false">+E16*F16</f>
        <v>0</v>
      </c>
      <c r="H16" s="363" t="n">
        <f aca="false">+WP1!H16+WP2!H16+WP3!H16+WP4!H16</f>
        <v>0</v>
      </c>
      <c r="I16" s="365" t="n">
        <f aca="false">+H16*F16</f>
        <v>0</v>
      </c>
      <c r="J16" s="366" t="n">
        <f aca="false">+G16-I16</f>
        <v>0</v>
      </c>
    </row>
    <row r="17" customFormat="false" ht="13.2" hidden="false" customHeight="false" outlineLevel="0" collapsed="false">
      <c r="B17" s="360" t="str">
        <f aca="false">+WP1!B17</f>
        <v>Professore Ordinario a tempo definito (COFIN)</v>
      </c>
      <c r="C17" s="361"/>
      <c r="D17" s="362"/>
      <c r="E17" s="363" t="n">
        <f aca="false">+WP1!E17+WP2!E17+WP3!E17+WP4!E17</f>
        <v>0</v>
      </c>
      <c r="F17" s="364" t="n">
        <f aca="false">+WP1!F17</f>
        <v>42.86</v>
      </c>
      <c r="G17" s="363" t="n">
        <f aca="false">+E17*F17</f>
        <v>0</v>
      </c>
      <c r="H17" s="363" t="n">
        <f aca="false">+WP1!H17+WP2!H17+WP3!H17+WP4!H17</f>
        <v>0</v>
      </c>
      <c r="I17" s="365" t="n">
        <f aca="false">+H17*F17</f>
        <v>0</v>
      </c>
      <c r="J17" s="366" t="n">
        <f aca="false">+G17-I17</f>
        <v>0</v>
      </c>
    </row>
    <row r="18" customFormat="false" ht="13.2" hidden="false" customHeight="false" outlineLevel="0" collapsed="false">
      <c r="B18" s="360" t="str">
        <f aca="false">+WP1!B18</f>
        <v>Professore Associato a tempo definito (COFIN)</v>
      </c>
      <c r="C18" s="361"/>
      <c r="D18" s="362"/>
      <c r="E18" s="363" t="n">
        <f aca="false">+WP1!E18+WP2!E18+WP3!E18+WP4!E18</f>
        <v>0</v>
      </c>
      <c r="F18" s="364" t="n">
        <f aca="false">+WP1!F18</f>
        <v>32.82</v>
      </c>
      <c r="G18" s="363" t="n">
        <f aca="false">+E18*F18</f>
        <v>0</v>
      </c>
      <c r="H18" s="363" t="n">
        <f aca="false">+WP1!H18+WP2!H18+WP3!H18+WP4!H18</f>
        <v>0</v>
      </c>
      <c r="I18" s="365" t="n">
        <f aca="false">+H18*F18</f>
        <v>0</v>
      </c>
      <c r="J18" s="366" t="n">
        <f aca="false">+G18-I18</f>
        <v>0</v>
      </c>
    </row>
    <row r="19" customFormat="false" ht="13.2" hidden="false" customHeight="false" outlineLevel="0" collapsed="false">
      <c r="B19" s="360" t="str">
        <f aca="false">+WP1!B19</f>
        <v>Ricercatore/Assistente a tempo definito (COFIN)</v>
      </c>
      <c r="C19" s="361"/>
      <c r="D19" s="362"/>
      <c r="E19" s="363" t="n">
        <f aca="false">+WP1!E19+WP2!E19+WP3!E19+WP4!E19</f>
        <v>0</v>
      </c>
      <c r="F19" s="364" t="n">
        <f aca="false">+WP1!F19</f>
        <v>25.91</v>
      </c>
      <c r="G19" s="363" t="n">
        <f aca="false">+E19*F19</f>
        <v>0</v>
      </c>
      <c r="H19" s="363" t="n">
        <f aca="false">+WP1!H19+WP2!H19+WP3!H19+WP4!H19</f>
        <v>0</v>
      </c>
      <c r="I19" s="365" t="n">
        <f aca="false">+H19*F19</f>
        <v>0</v>
      </c>
      <c r="J19" s="366" t="n">
        <f aca="false">+G19-I19</f>
        <v>0</v>
      </c>
    </row>
    <row r="20" customFormat="false" ht="13.2" hidden="false" customHeight="false" outlineLevel="0" collapsed="false">
      <c r="B20" s="360" t="str">
        <f aca="false">+WP1!B20</f>
        <v>EPR-I Livello (COFIN)</v>
      </c>
      <c r="C20" s="361"/>
      <c r="D20" s="362"/>
      <c r="E20" s="363" t="n">
        <f aca="false">+WP1!E20+WP2!E20+WP3!E20+WP4!E20</f>
        <v>0</v>
      </c>
      <c r="F20" s="364" t="n">
        <f aca="false">+WP1!F20</f>
        <v>58</v>
      </c>
      <c r="G20" s="363" t="n">
        <f aca="false">+E20*F20</f>
        <v>0</v>
      </c>
      <c r="H20" s="363" t="n">
        <f aca="false">+WP1!H20+WP2!H20+WP3!H20+WP4!H20</f>
        <v>0</v>
      </c>
      <c r="I20" s="365" t="n">
        <f aca="false">+H20*F20</f>
        <v>0</v>
      </c>
      <c r="J20" s="366" t="n">
        <f aca="false">+G20-I20</f>
        <v>0</v>
      </c>
    </row>
    <row r="21" customFormat="false" ht="13.2" hidden="false" customHeight="false" outlineLevel="0" collapsed="false">
      <c r="B21" s="360" t="str">
        <f aca="false">+WP1!B21</f>
        <v>EPR-II Livello (COFIN)</v>
      </c>
      <c r="C21" s="361"/>
      <c r="D21" s="362"/>
      <c r="E21" s="363" t="n">
        <f aca="false">+WP1!E21+WP2!E21+WP3!E21+WP4!E21</f>
        <v>0</v>
      </c>
      <c r="F21" s="364" t="n">
        <f aca="false">+WP1!F21</f>
        <v>44</v>
      </c>
      <c r="G21" s="363" t="n">
        <f aca="false">+E21*F21</f>
        <v>0</v>
      </c>
      <c r="H21" s="363" t="n">
        <f aca="false">+WP1!H21+WP2!H21+WP3!H21+WP4!H21</f>
        <v>0</v>
      </c>
      <c r="I21" s="365" t="n">
        <f aca="false">+H21*F21</f>
        <v>0</v>
      </c>
      <c r="J21" s="366" t="n">
        <f aca="false">+G21-I21</f>
        <v>0</v>
      </c>
    </row>
    <row r="22" customFormat="false" ht="13.2" hidden="false" customHeight="false" outlineLevel="0" collapsed="false">
      <c r="B22" s="360" t="str">
        <f aca="false">+WP1!B22</f>
        <v>EPR-III Livello (COFIN)</v>
      </c>
      <c r="C22" s="361"/>
      <c r="D22" s="362"/>
      <c r="E22" s="363" t="n">
        <f aca="false">+WP1!E22+WP2!E22+WP3!E22+WP4!E22</f>
        <v>0</v>
      </c>
      <c r="F22" s="364" t="n">
        <f aca="false">+WP1!F22</f>
        <v>33</v>
      </c>
      <c r="G22" s="363" t="n">
        <f aca="false">+E22*F22</f>
        <v>0</v>
      </c>
      <c r="H22" s="363" t="n">
        <f aca="false">+WP1!H22+WP2!H22+WP3!H22+WP4!H22</f>
        <v>0</v>
      </c>
      <c r="I22" s="365" t="n">
        <f aca="false">+H22*F22</f>
        <v>0</v>
      </c>
      <c r="J22" s="366" t="n">
        <f aca="false">+G22-I22</f>
        <v>0</v>
      </c>
    </row>
    <row r="23" customFormat="false" ht="13.2" hidden="false" customHeight="false" outlineLevel="0" collapsed="false">
      <c r="B23" s="360" t="str">
        <f aca="false">+WP1!B23</f>
        <v>EPR-Personale Tec. Amm. (COFIN)</v>
      </c>
      <c r="C23" s="361"/>
      <c r="D23" s="362"/>
      <c r="E23" s="363" t="n">
        <f aca="false">+WP1!E23+WP2!E23+WP3!E23+WP4!E23</f>
        <v>0</v>
      </c>
      <c r="F23" s="364" t="n">
        <f aca="false">+WP1!F23</f>
        <v>21</v>
      </c>
      <c r="G23" s="363" t="n">
        <f aca="false">+E23*F23</f>
        <v>0</v>
      </c>
      <c r="H23" s="363" t="n">
        <f aca="false">+WP1!H23+WP2!H23+WP3!H23+WP4!H23</f>
        <v>0</v>
      </c>
      <c r="I23" s="365" t="n">
        <f aca="false">+H23*F23</f>
        <v>0</v>
      </c>
      <c r="J23" s="366" t="n">
        <f aca="false">+G23-I23</f>
        <v>0</v>
      </c>
    </row>
    <row r="24" customFormat="false" ht="13.2" hidden="false" customHeight="false" outlineLevel="0" collapsed="false">
      <c r="B24" s="360" t="str">
        <f aca="false">+WP1!B24</f>
        <v>BORSA DI DOTTORATO SENZA MAG. ESTERA</v>
      </c>
      <c r="C24" s="361"/>
      <c r="D24" s="362"/>
      <c r="E24" s="363" t="n">
        <f aca="false">+WP1!E24+WP2!E24+WP3!E24+WP4!E24</f>
        <v>0</v>
      </c>
      <c r="F24" s="364" t="n">
        <f aca="false">+WP1!F24</f>
        <v>9.98591875</v>
      </c>
      <c r="G24" s="363" t="n">
        <f aca="false">+E24*F24</f>
        <v>0</v>
      </c>
      <c r="H24" s="363" t="n">
        <f aca="false">+WP1!H24+WP2!H24+WP3!H24+WP4!H24</f>
        <v>0</v>
      </c>
      <c r="I24" s="365" t="n">
        <f aca="false">+H24*F24</f>
        <v>0</v>
      </c>
      <c r="J24" s="366" t="n">
        <f aca="false">+G24-I24</f>
        <v>0</v>
      </c>
    </row>
    <row r="25" customFormat="false" ht="13.2" hidden="false" customHeight="false" outlineLevel="0" collapsed="false">
      <c r="B25" s="360" t="str">
        <f aca="false">+WP1!B25</f>
        <v>BORSA DI DOTTORATO CON MAG. ESTERA</v>
      </c>
      <c r="C25" s="361"/>
      <c r="D25" s="362"/>
      <c r="E25" s="363" t="n">
        <f aca="false">+WP1!E25+WP2!E25+WP3!E25+WP4!E25</f>
        <v>0</v>
      </c>
      <c r="F25" s="364" t="n">
        <f aca="false">+WP1!F25</f>
        <v>12.482075</v>
      </c>
      <c r="G25" s="363" t="n">
        <f aca="false">+E25*F25</f>
        <v>0</v>
      </c>
      <c r="H25" s="363" t="n">
        <f aca="false">+WP1!H25+WP2!H25+WP3!H25+WP4!H25</f>
        <v>0</v>
      </c>
      <c r="I25" s="365" t="n">
        <f aca="false">+H25*F25</f>
        <v>0</v>
      </c>
      <c r="J25" s="366" t="n">
        <f aca="false">+G25-I25</f>
        <v>0</v>
      </c>
    </row>
    <row r="26" customFormat="false" ht="13.2" hidden="false" customHeight="false" outlineLevel="0" collapsed="false">
      <c r="B26" s="360" t="str">
        <f aca="false">+WP1!B26</f>
        <v>ASSEGNO DI RICERCA - MIN</v>
      </c>
      <c r="C26" s="361"/>
      <c r="D26" s="362"/>
      <c r="E26" s="363" t="n">
        <f aca="false">+WP1!E26+WP2!E26+WP3!E26+WP4!E26</f>
        <v>0</v>
      </c>
      <c r="F26" s="364" t="n">
        <f aca="false">+WP1!F26</f>
        <v>10.08625</v>
      </c>
      <c r="G26" s="363" t="n">
        <f aca="false">+E26*F26</f>
        <v>0</v>
      </c>
      <c r="H26" s="363" t="n">
        <f aca="false">+WP1!H26+WP2!H26+WP3!H26+WP4!H26</f>
        <v>0</v>
      </c>
      <c r="I26" s="365" t="n">
        <f aca="false">+H26*F26</f>
        <v>0</v>
      </c>
      <c r="J26" s="366" t="n">
        <f aca="false">+G26-I26</f>
        <v>0</v>
      </c>
    </row>
    <row r="27" customFormat="false" ht="13.2" hidden="false" customHeight="false" outlineLevel="0" collapsed="false">
      <c r="B27" s="360" t="str">
        <f aca="false">+WP1!B27</f>
        <v>ASSEGNO DI RICERCA - MAX</v>
      </c>
      <c r="C27" s="361"/>
      <c r="D27" s="362"/>
      <c r="E27" s="363" t="n">
        <f aca="false">+WP1!E27+WP2!E27+WP3!E27+WP4!E27</f>
        <v>0</v>
      </c>
      <c r="F27" s="364" t="n">
        <f aca="false">+WP1!F27</f>
        <v>12.104375</v>
      </c>
      <c r="G27" s="363" t="n">
        <f aca="false">+E27*F27</f>
        <v>0</v>
      </c>
      <c r="H27" s="363" t="n">
        <f aca="false">+WP1!H27+WP2!H27+WP3!H27+WP4!H27</f>
        <v>0</v>
      </c>
      <c r="I27" s="365" t="n">
        <f aca="false">+H27*F27</f>
        <v>0</v>
      </c>
      <c r="J27" s="366" t="n">
        <f aca="false">+G27-I27</f>
        <v>0</v>
      </c>
    </row>
    <row r="28" customFormat="false" ht="13.2" hidden="false" customHeight="false" outlineLevel="0" collapsed="false">
      <c r="B28" s="360" t="str">
        <f aca="false">+WP1!B28</f>
        <v>COSTO ORARIO MEDIO AZIENDALE</v>
      </c>
      <c r="C28" s="367"/>
      <c r="D28" s="367"/>
      <c r="E28" s="363" t="n">
        <f aca="false">+WP1!E28+WP2!E28+WP3!E28+WP4!E28</f>
        <v>0</v>
      </c>
      <c r="F28" s="364" t="n">
        <f aca="false">+WP1!F28</f>
        <v>40</v>
      </c>
      <c r="G28" s="363" t="n">
        <f aca="false">+E28*F28</f>
        <v>0</v>
      </c>
      <c r="H28" s="363" t="n">
        <f aca="false">+WP1!H28+WP2!H28+WP3!H28+WP4!H28</f>
        <v>0</v>
      </c>
      <c r="I28" s="365" t="n">
        <f aca="false">+H28*F28</f>
        <v>0</v>
      </c>
      <c r="J28" s="366" t="n">
        <f aca="false">+G28-I28</f>
        <v>0</v>
      </c>
    </row>
    <row r="29" customFormat="false" ht="13.2" hidden="false" customHeight="false" outlineLevel="0" collapsed="false">
      <c r="B29" s="368" t="s">
        <v>97</v>
      </c>
      <c r="C29" s="369"/>
      <c r="D29" s="369"/>
      <c r="E29" s="370" t="n">
        <f aca="false">SUM(E14:E27)</f>
        <v>0</v>
      </c>
      <c r="F29" s="371"/>
      <c r="G29" s="132" t="n">
        <f aca="false">SUM(G14:G28)</f>
        <v>0</v>
      </c>
      <c r="H29" s="133" t="n">
        <f aca="false">SUM(H14:H28)</f>
        <v>0</v>
      </c>
      <c r="I29" s="133" t="n">
        <f aca="false">SUM(I14:I28)</f>
        <v>0</v>
      </c>
      <c r="J29" s="134" t="n">
        <f aca="false">SUM(J14:J28)</f>
        <v>0</v>
      </c>
    </row>
    <row r="30" customFormat="false" ht="13.2" hidden="false" customHeight="false" outlineLevel="0" collapsed="false">
      <c r="B30" s="352" t="s">
        <v>150</v>
      </c>
      <c r="C30" s="353"/>
      <c r="D30" s="167" t="s">
        <v>99</v>
      </c>
      <c r="E30" s="372" t="s">
        <v>100</v>
      </c>
      <c r="F30" s="373" t="s">
        <v>101</v>
      </c>
      <c r="G30" s="373"/>
      <c r="H30" s="374"/>
      <c r="I30" s="375"/>
      <c r="J30" s="376"/>
    </row>
    <row r="31" customFormat="false" ht="13.2" hidden="false" customHeight="false" outlineLevel="0" collapsed="false">
      <c r="B31" s="377" t="n">
        <f aca="false">+WP1!B31</f>
        <v>0</v>
      </c>
      <c r="C31" s="378"/>
      <c r="D31" s="363" t="n">
        <f aca="false">+WP1!D31</f>
        <v>0</v>
      </c>
      <c r="E31" s="363" t="n">
        <f aca="false">+WP1!E31+WP2!E31+WP3!E31+WP4!E31</f>
        <v>0</v>
      </c>
      <c r="F31" s="363" t="n">
        <f aca="false">+WP1!F31</f>
        <v>0</v>
      </c>
      <c r="G31" s="379" t="n">
        <f aca="false">+E31*F31</f>
        <v>0</v>
      </c>
      <c r="H31" s="380" t="n">
        <f aca="false">+WP1!H31+WP2!H31+WP3!H31+WP4!H31</f>
        <v>0</v>
      </c>
      <c r="I31" s="375" t="n">
        <f aca="false">+H31*F31</f>
        <v>0</v>
      </c>
      <c r="J31" s="366" t="n">
        <f aca="false">+G31-I31</f>
        <v>0</v>
      </c>
    </row>
    <row r="32" customFormat="false" ht="13.2" hidden="true" customHeight="false" outlineLevel="0" collapsed="false">
      <c r="B32" s="377" t="n">
        <f aca="false">+WP1!B32</f>
        <v>0</v>
      </c>
      <c r="C32" s="362"/>
      <c r="D32" s="363" t="n">
        <f aca="false">+WP1!D32</f>
        <v>0</v>
      </c>
      <c r="E32" s="363" t="n">
        <f aca="false">+WP1!E32+WP2!E32+WP3!E32+WP4!E32</f>
        <v>0</v>
      </c>
      <c r="F32" s="363" t="n">
        <f aca="false">+WP1!F32</f>
        <v>0</v>
      </c>
      <c r="G32" s="379" t="n">
        <f aca="false">+E32*F32</f>
        <v>0</v>
      </c>
      <c r="H32" s="380" t="n">
        <f aca="false">+WP1!H32+WP2!H32+WP3!H32+WP4!H32</f>
        <v>0</v>
      </c>
      <c r="I32" s="375" t="n">
        <f aca="false">+H32*F32</f>
        <v>0</v>
      </c>
      <c r="J32" s="366" t="n">
        <f aca="false">+G32-I32</f>
        <v>0</v>
      </c>
    </row>
    <row r="33" customFormat="false" ht="13.2" hidden="true" customHeight="false" outlineLevel="0" collapsed="false">
      <c r="B33" s="377" t="n">
        <f aca="false">+WP1!B33</f>
        <v>0</v>
      </c>
      <c r="C33" s="362"/>
      <c r="D33" s="363" t="n">
        <f aca="false">+WP1!D33</f>
        <v>0</v>
      </c>
      <c r="E33" s="363" t="n">
        <f aca="false">+WP1!E33+WP2!E33+WP3!E33+WP4!E33</f>
        <v>0</v>
      </c>
      <c r="F33" s="363" t="n">
        <f aca="false">+WP1!F33</f>
        <v>0</v>
      </c>
      <c r="G33" s="379" t="n">
        <f aca="false">+E33*F33</f>
        <v>0</v>
      </c>
      <c r="H33" s="380" t="n">
        <f aca="false">+WP1!H33+WP2!H33+WP3!H33+WP4!H33</f>
        <v>0</v>
      </c>
      <c r="I33" s="375" t="n">
        <f aca="false">+H33*F33</f>
        <v>0</v>
      </c>
      <c r="J33" s="366" t="n">
        <f aca="false">+G33-I33</f>
        <v>0</v>
      </c>
    </row>
    <row r="34" customFormat="false" ht="13.2" hidden="true" customHeight="false" outlineLevel="0" collapsed="false">
      <c r="B34" s="377" t="n">
        <f aca="false">+WP1!B34</f>
        <v>0</v>
      </c>
      <c r="C34" s="362"/>
      <c r="D34" s="363" t="n">
        <f aca="false">+WP1!D34</f>
        <v>0</v>
      </c>
      <c r="E34" s="363" t="n">
        <f aca="false">+WP1!E34+WP2!E34+WP3!E34+WP4!E34</f>
        <v>0</v>
      </c>
      <c r="F34" s="363" t="n">
        <f aca="false">+WP1!F34</f>
        <v>0</v>
      </c>
      <c r="G34" s="379" t="n">
        <f aca="false">+E34*F34</f>
        <v>0</v>
      </c>
      <c r="H34" s="380" t="n">
        <f aca="false">+WP1!H34+WP2!H34+WP3!H34+WP4!H34</f>
        <v>0</v>
      </c>
      <c r="I34" s="375" t="n">
        <f aca="false">+H34*F34</f>
        <v>0</v>
      </c>
      <c r="J34" s="366" t="n">
        <f aca="false">+G34-I34</f>
        <v>0</v>
      </c>
    </row>
    <row r="35" customFormat="false" ht="13.2" hidden="true" customHeight="false" outlineLevel="0" collapsed="false">
      <c r="B35" s="377" t="n">
        <f aca="false">+WP1!B35</f>
        <v>0</v>
      </c>
      <c r="C35" s="362"/>
      <c r="D35" s="363" t="n">
        <f aca="false">+WP1!D35</f>
        <v>0</v>
      </c>
      <c r="E35" s="363" t="n">
        <f aca="false">+WP1!E35+WP2!E35+WP3!E35+WP4!E35</f>
        <v>0</v>
      </c>
      <c r="F35" s="363" t="n">
        <f aca="false">+WP1!F35</f>
        <v>0</v>
      </c>
      <c r="G35" s="379" t="n">
        <f aca="false">+E35*F35</f>
        <v>0</v>
      </c>
      <c r="H35" s="380" t="n">
        <f aca="false">+WP1!H35+WP2!H35+WP3!H35+WP4!H35</f>
        <v>0</v>
      </c>
      <c r="I35" s="375" t="n">
        <f aca="false">+H35*F35</f>
        <v>0</v>
      </c>
      <c r="J35" s="366" t="n">
        <f aca="false">+G35-I35</f>
        <v>0</v>
      </c>
    </row>
    <row r="36" customFormat="false" ht="13.2" hidden="true" customHeight="false" outlineLevel="0" collapsed="false">
      <c r="B36" s="377" t="n">
        <f aca="false">+WP1!B36</f>
        <v>0</v>
      </c>
      <c r="C36" s="362"/>
      <c r="D36" s="363" t="n">
        <f aca="false">+WP1!D36</f>
        <v>0</v>
      </c>
      <c r="E36" s="363" t="n">
        <f aca="false">+WP1!E36+WP2!E36+WP3!E36+WP4!E36</f>
        <v>0</v>
      </c>
      <c r="F36" s="363" t="n">
        <f aca="false">+WP1!F36</f>
        <v>0</v>
      </c>
      <c r="G36" s="379" t="n">
        <f aca="false">+E36*F36</f>
        <v>0</v>
      </c>
      <c r="H36" s="380" t="n">
        <f aca="false">+WP1!H36+WP2!H36+WP3!H36+WP4!H36</f>
        <v>0</v>
      </c>
      <c r="I36" s="375" t="n">
        <f aca="false">+H36*F36</f>
        <v>0</v>
      </c>
      <c r="J36" s="366" t="n">
        <f aca="false">+G36-I36</f>
        <v>0</v>
      </c>
    </row>
    <row r="37" customFormat="false" ht="13.2" hidden="false" customHeight="false" outlineLevel="0" collapsed="false">
      <c r="B37" s="377"/>
      <c r="C37" s="381"/>
      <c r="D37" s="363"/>
      <c r="E37" s="363"/>
      <c r="F37" s="382"/>
      <c r="G37" s="379"/>
      <c r="H37" s="383"/>
      <c r="I37" s="379"/>
      <c r="J37" s="366" t="s">
        <v>54</v>
      </c>
    </row>
    <row r="38" customFormat="false" ht="13.2" hidden="false" customHeight="false" outlineLevel="0" collapsed="false">
      <c r="B38" s="384" t="s">
        <v>103</v>
      </c>
      <c r="C38" s="385"/>
      <c r="D38" s="371"/>
      <c r="E38" s="371"/>
      <c r="F38" s="371"/>
      <c r="G38" s="386" t="n">
        <f aca="false">SUM(G31:G37)</f>
        <v>0</v>
      </c>
      <c r="H38" s="387" t="n">
        <f aca="false">SUM(H31:H37)</f>
        <v>0</v>
      </c>
      <c r="I38" s="387" t="n">
        <f aca="false">SUM(I31:I37)</f>
        <v>0</v>
      </c>
      <c r="J38" s="388" t="n">
        <f aca="false">SUM(J31:J37)</f>
        <v>0</v>
      </c>
    </row>
    <row r="39" customFormat="false" ht="13.2" hidden="false" customHeight="false" outlineLevel="0" collapsed="false">
      <c r="B39" s="352" t="s">
        <v>104</v>
      </c>
      <c r="C39" s="354"/>
      <c r="D39" s="157" t="s">
        <v>105</v>
      </c>
      <c r="E39" s="158" t="s">
        <v>151</v>
      </c>
      <c r="F39" s="157" t="s">
        <v>107</v>
      </c>
      <c r="G39" s="389"/>
      <c r="H39" s="390"/>
      <c r="I39" s="375"/>
      <c r="J39" s="376"/>
      <c r="K39" s="228"/>
    </row>
    <row r="40" customFormat="false" ht="13.2" hidden="false" customHeight="false" outlineLevel="0" collapsed="false">
      <c r="B40" s="330" t="s">
        <v>108</v>
      </c>
      <c r="C40" s="332"/>
      <c r="D40" s="363" t="n">
        <f aca="false">+WP1!D40+WP2!D40+WP3!D40+WP4!D40</f>
        <v>0</v>
      </c>
      <c r="E40" s="363" t="n">
        <f aca="false">+WP1!E40</f>
        <v>0</v>
      </c>
      <c r="F40" s="363" t="n">
        <f aca="false">+WP1!F40</f>
        <v>0</v>
      </c>
      <c r="G40" s="379" t="n">
        <f aca="false">+D40+F40</f>
        <v>0</v>
      </c>
      <c r="H40" s="380" t="n">
        <f aca="false">+WP1!H40+WP2!H40+WP3!H40+WP4!H40</f>
        <v>0</v>
      </c>
      <c r="I40" s="365" t="n">
        <f aca="false">+(H40*E40)+H40</f>
        <v>0</v>
      </c>
      <c r="J40" s="366" t="n">
        <f aca="false">+G40-I40</f>
        <v>0</v>
      </c>
    </row>
    <row r="41" customFormat="false" ht="13.2" hidden="false" customHeight="false" outlineLevel="0" collapsed="false">
      <c r="B41" s="391" t="s">
        <v>109</v>
      </c>
      <c r="C41" s="392"/>
      <c r="D41" s="363" t="n">
        <f aca="false">+WP1!D41+WP2!D41+WP3!D41+WP4!D41</f>
        <v>0</v>
      </c>
      <c r="E41" s="363" t="n">
        <f aca="false">+WP1!E41</f>
        <v>0</v>
      </c>
      <c r="F41" s="363" t="n">
        <f aca="false">+WP1!F41</f>
        <v>0</v>
      </c>
      <c r="G41" s="379" t="n">
        <f aca="false">+D41+F41</f>
        <v>0</v>
      </c>
      <c r="H41" s="380" t="n">
        <f aca="false">+WP1!H41+WP2!H41+WP3!H41+WP4!H41</f>
        <v>0</v>
      </c>
      <c r="I41" s="365" t="n">
        <f aca="false">+(H41*E41)+H41</f>
        <v>0</v>
      </c>
      <c r="J41" s="366" t="n">
        <f aca="false">+G41-I41</f>
        <v>0</v>
      </c>
    </row>
    <row r="42" customFormat="false" ht="13.2" hidden="false" customHeight="false" outlineLevel="0" collapsed="false">
      <c r="B42" s="391" t="s">
        <v>110</v>
      </c>
      <c r="C42" s="392"/>
      <c r="D42" s="363" t="n">
        <f aca="false">+WP1!D42+WP2!D42+WP3!D42+WP4!D42</f>
        <v>0</v>
      </c>
      <c r="E42" s="363" t="n">
        <f aca="false">+WP1!E42</f>
        <v>0</v>
      </c>
      <c r="F42" s="363" t="n">
        <f aca="false">+WP1!F42</f>
        <v>0</v>
      </c>
      <c r="G42" s="379" t="n">
        <f aca="false">+D42+F42</f>
        <v>0</v>
      </c>
      <c r="H42" s="380" t="n">
        <f aca="false">+WP1!H42+WP2!H42+WP3!H42+WP4!H42</f>
        <v>0</v>
      </c>
      <c r="I42" s="365" t="n">
        <f aca="false">+(H42*E42)+H42</f>
        <v>0</v>
      </c>
      <c r="J42" s="366" t="n">
        <f aca="false">+G42-I42</f>
        <v>0</v>
      </c>
    </row>
    <row r="43" customFormat="false" ht="13.2" hidden="false" customHeight="false" outlineLevel="0" collapsed="false">
      <c r="B43" s="391" t="s">
        <v>111</v>
      </c>
      <c r="C43" s="392"/>
      <c r="D43" s="363" t="n">
        <f aca="false">+WP1!D43+WP2!D43+WP3!D43+WP4!D43</f>
        <v>0</v>
      </c>
      <c r="E43" s="363" t="n">
        <f aca="false">+WP1!E43</f>
        <v>0</v>
      </c>
      <c r="F43" s="363" t="n">
        <f aca="false">+WP1!F43</f>
        <v>0</v>
      </c>
      <c r="G43" s="379" t="n">
        <f aca="false">+D43+F43</f>
        <v>0</v>
      </c>
      <c r="H43" s="380" t="n">
        <f aca="false">+WP1!H43+WP2!H43+WP3!H43+WP4!H43</f>
        <v>0</v>
      </c>
      <c r="I43" s="365" t="n">
        <f aca="false">+(H43*E43)+H43</f>
        <v>0</v>
      </c>
      <c r="J43" s="366" t="n">
        <f aca="false">+G43-I43</f>
        <v>0</v>
      </c>
    </row>
    <row r="44" customFormat="false" ht="13.2" hidden="false" customHeight="false" outlineLevel="0" collapsed="false">
      <c r="B44" s="391" t="s">
        <v>112</v>
      </c>
      <c r="C44" s="392"/>
      <c r="D44" s="393"/>
      <c r="E44" s="394"/>
      <c r="F44" s="395"/>
      <c r="G44" s="395"/>
      <c r="H44" s="375"/>
      <c r="I44" s="167"/>
      <c r="J44" s="376"/>
    </row>
    <row r="45" customFormat="false" ht="13.2" hidden="false" customHeight="false" outlineLevel="0" collapsed="false">
      <c r="B45" s="391" t="s">
        <v>113</v>
      </c>
      <c r="C45" s="392"/>
      <c r="D45" s="363" t="n">
        <f aca="false">+WP1!D45+WP2!D45+WP3!D45+WP4!D45</f>
        <v>0</v>
      </c>
      <c r="E45" s="363" t="n">
        <f aca="false">+WP1!E45</f>
        <v>0</v>
      </c>
      <c r="F45" s="363" t="n">
        <f aca="false">+WP1!F45</f>
        <v>0</v>
      </c>
      <c r="G45" s="379" t="n">
        <f aca="false">+D45+F45</f>
        <v>0</v>
      </c>
      <c r="H45" s="380" t="n">
        <f aca="false">+WP1!H45+WP2!H45+WP3!H45+WP4!H45</f>
        <v>0</v>
      </c>
      <c r="I45" s="365" t="n">
        <f aca="false">+(H45*E45)+H45</f>
        <v>0</v>
      </c>
      <c r="J45" s="366" t="n">
        <f aca="false">+G45-I45</f>
        <v>0</v>
      </c>
    </row>
    <row r="46" customFormat="false" ht="13.2" hidden="false" customHeight="false" outlineLevel="0" collapsed="false">
      <c r="B46" s="391" t="s">
        <v>114</v>
      </c>
      <c r="C46" s="392"/>
      <c r="D46" s="363" t="n">
        <f aca="false">+WP1!D46+WP2!D46+WP3!D46+WP4!D46</f>
        <v>0</v>
      </c>
      <c r="E46" s="363" t="n">
        <f aca="false">+WP1!E46</f>
        <v>0</v>
      </c>
      <c r="F46" s="363" t="n">
        <f aca="false">+WP1!F46</f>
        <v>0</v>
      </c>
      <c r="G46" s="379" t="n">
        <f aca="false">+D46+F46</f>
        <v>0</v>
      </c>
      <c r="H46" s="380" t="n">
        <f aca="false">+WP1!H46+WP2!H46+WP3!H46+WP4!H46</f>
        <v>0</v>
      </c>
      <c r="I46" s="365" t="n">
        <f aca="false">+(H46*E46)+H46</f>
        <v>0</v>
      </c>
      <c r="J46" s="366" t="n">
        <f aca="false">+G46-I46</f>
        <v>0</v>
      </c>
    </row>
    <row r="47" customFormat="false" ht="13.2" hidden="false" customHeight="false" outlineLevel="0" collapsed="false">
      <c r="B47" s="391" t="s">
        <v>115</v>
      </c>
      <c r="C47" s="392"/>
      <c r="D47" s="363" t="n">
        <f aca="false">+WP1!D47+WP2!D47+WP3!D47+WP4!D47</f>
        <v>0</v>
      </c>
      <c r="E47" s="363" t="n">
        <f aca="false">+WP1!E47</f>
        <v>0</v>
      </c>
      <c r="F47" s="363" t="n">
        <f aca="false">+WP1!F47</f>
        <v>0</v>
      </c>
      <c r="G47" s="379" t="n">
        <f aca="false">+D47+F47</f>
        <v>0</v>
      </c>
      <c r="H47" s="380" t="n">
        <f aca="false">+WP1!H47+WP2!H47+WP3!H47+WP4!H47</f>
        <v>0</v>
      </c>
      <c r="I47" s="365" t="n">
        <f aca="false">+(H47*E47)+H47</f>
        <v>0</v>
      </c>
      <c r="J47" s="366" t="n">
        <f aca="false">+G47-I47</f>
        <v>0</v>
      </c>
      <c r="N47" s="67" t="s">
        <v>54</v>
      </c>
    </row>
    <row r="48" customFormat="false" ht="13.2" hidden="false" customHeight="false" outlineLevel="0" collapsed="false">
      <c r="B48" s="391" t="s">
        <v>116</v>
      </c>
      <c r="C48" s="392"/>
      <c r="D48" s="363" t="n">
        <f aca="false">+WP1!D48+WP2!D48+WP3!D48+WP4!D48</f>
        <v>0</v>
      </c>
      <c r="E48" s="363" t="n">
        <f aca="false">+WP1!E48</f>
        <v>0</v>
      </c>
      <c r="F48" s="363" t="n">
        <f aca="false">+WP1!F48</f>
        <v>0</v>
      </c>
      <c r="G48" s="379" t="n">
        <f aca="false">+D48+F48</f>
        <v>0</v>
      </c>
      <c r="H48" s="380" t="n">
        <f aca="false">+WP1!H48+WP2!H48+WP3!H48+WP4!H48</f>
        <v>0</v>
      </c>
      <c r="I48" s="365" t="n">
        <f aca="false">+(H48*E48)+H48</f>
        <v>0</v>
      </c>
      <c r="J48" s="366" t="n">
        <f aca="false">+G48-I48</f>
        <v>0</v>
      </c>
    </row>
    <row r="49" customFormat="false" ht="13.2" hidden="false" customHeight="false" outlineLevel="0" collapsed="false">
      <c r="B49" s="391" t="s">
        <v>117</v>
      </c>
      <c r="C49" s="392"/>
      <c r="D49" s="363" t="n">
        <f aca="false">+WP1!D49+WP2!D49+WP3!D49+WP4!D49</f>
        <v>0</v>
      </c>
      <c r="E49" s="363" t="n">
        <f aca="false">+WP1!E49</f>
        <v>0</v>
      </c>
      <c r="F49" s="363" t="n">
        <f aca="false">+WP1!F49</f>
        <v>0</v>
      </c>
      <c r="G49" s="379" t="n">
        <f aca="false">+D49+F49</f>
        <v>0</v>
      </c>
      <c r="H49" s="380" t="n">
        <f aca="false">+WP1!H49+WP2!H49+WP3!H49+WP4!H49</f>
        <v>0</v>
      </c>
      <c r="I49" s="365" t="n">
        <f aca="false">+(H49*E49)+H49</f>
        <v>0</v>
      </c>
      <c r="J49" s="366" t="n">
        <f aca="false">+G49-I49</f>
        <v>0</v>
      </c>
    </row>
    <row r="50" customFormat="false" ht="13.2" hidden="false" customHeight="false" outlineLevel="0" collapsed="false">
      <c r="B50" s="391" t="s">
        <v>118</v>
      </c>
      <c r="C50" s="392"/>
      <c r="D50" s="363" t="n">
        <f aca="false">+WP1!D50+WP2!D50+WP3!D50+WP4!D50</f>
        <v>0</v>
      </c>
      <c r="E50" s="363" t="n">
        <f aca="false">+WP1!E50</f>
        <v>0</v>
      </c>
      <c r="F50" s="363" t="n">
        <f aca="false">+WP1!F50</f>
        <v>0</v>
      </c>
      <c r="G50" s="379" t="n">
        <f aca="false">+D50+F50</f>
        <v>0</v>
      </c>
      <c r="H50" s="380" t="n">
        <f aca="false">+WP1!H50+WP2!H50+WP3!H50+WP4!H50</f>
        <v>0</v>
      </c>
      <c r="I50" s="365" t="n">
        <f aca="false">+(H50*E50)+H50</f>
        <v>0</v>
      </c>
      <c r="J50" s="366" t="n">
        <f aca="false">+G50-I50</f>
        <v>0</v>
      </c>
    </row>
    <row r="51" customFormat="false" ht="13.2" hidden="false" customHeight="false" outlineLevel="0" collapsed="false">
      <c r="B51" s="339" t="s">
        <v>119</v>
      </c>
      <c r="C51" s="348"/>
      <c r="D51" s="363" t="n">
        <f aca="false">+WP1!D51+WP2!D51+WP3!D51+WP4!D51</f>
        <v>0</v>
      </c>
      <c r="E51" s="363" t="n">
        <f aca="false">+WP1!E51</f>
        <v>0</v>
      </c>
      <c r="F51" s="363" t="n">
        <f aca="false">+WP1!F51</f>
        <v>0</v>
      </c>
      <c r="G51" s="379" t="n">
        <f aca="false">+D51+F51</f>
        <v>0</v>
      </c>
      <c r="H51" s="380" t="n">
        <f aca="false">+WP1!H51+WP2!H51+WP3!H51+WP4!H51</f>
        <v>0</v>
      </c>
      <c r="I51" s="365" t="n">
        <f aca="false">+(H51*E51)+H51</f>
        <v>0</v>
      </c>
      <c r="J51" s="366" t="n">
        <f aca="false">+G51-I51</f>
        <v>0</v>
      </c>
    </row>
    <row r="52" customFormat="false" ht="13.2" hidden="false" customHeight="false" outlineLevel="0" collapsed="false">
      <c r="B52" s="352" t="s">
        <v>120</v>
      </c>
      <c r="C52" s="396"/>
      <c r="D52" s="397" t="n">
        <f aca="false">SUM(D40:D51)</f>
        <v>0</v>
      </c>
      <c r="E52" s="398"/>
      <c r="F52" s="397" t="n">
        <f aca="false">SUM(F40:F51)</f>
        <v>0</v>
      </c>
      <c r="G52" s="399" t="n">
        <f aca="false">SUM(G40:G51)</f>
        <v>0</v>
      </c>
      <c r="H52" s="400" t="n">
        <f aca="false">SUM(H40:H51)</f>
        <v>0</v>
      </c>
      <c r="I52" s="401" t="n">
        <f aca="false">SUM(I40:I51)</f>
        <v>0</v>
      </c>
      <c r="J52" s="402" t="n">
        <f aca="false">SUM(J40:J51)</f>
        <v>0</v>
      </c>
    </row>
    <row r="53" customFormat="false" ht="13.8" hidden="false" customHeight="false" outlineLevel="0" collapsed="false">
      <c r="B53" s="403" t="s">
        <v>121</v>
      </c>
      <c r="C53" s="404"/>
      <c r="D53" s="405"/>
      <c r="E53" s="405"/>
      <c r="F53" s="406"/>
      <c r="G53" s="399" t="n">
        <f aca="false">+G29+G38+G52</f>
        <v>0</v>
      </c>
      <c r="H53" s="407"/>
      <c r="I53" s="400" t="n">
        <f aca="false">+I29+I38+I52</f>
        <v>0</v>
      </c>
      <c r="J53" s="402" t="n">
        <f aca="false">+J29+J38+J52</f>
        <v>0</v>
      </c>
    </row>
    <row r="54" customFormat="false" ht="26.4" hidden="false" customHeight="false" outlineLevel="0" collapsed="false">
      <c r="B54" s="368" t="s">
        <v>122</v>
      </c>
      <c r="C54" s="369"/>
      <c r="D54" s="408" t="s">
        <v>123</v>
      </c>
      <c r="E54" s="408" t="s">
        <v>124</v>
      </c>
      <c r="F54" s="409" t="s">
        <v>125</v>
      </c>
      <c r="G54" s="410"/>
      <c r="H54" s="411"/>
      <c r="I54" s="412"/>
      <c r="J54" s="413"/>
    </row>
    <row r="55" customFormat="false" ht="13.2" hidden="false" customHeight="false" outlineLevel="0" collapsed="false">
      <c r="B55" s="330" t="s">
        <v>126</v>
      </c>
      <c r="C55" s="332"/>
      <c r="D55" s="414" t="n">
        <f aca="false">+G29</f>
        <v>0</v>
      </c>
      <c r="E55" s="414" t="str">
        <f aca="false">+WP1!E55</f>
        <v>1. LABOUR</v>
      </c>
      <c r="F55" s="415" t="n">
        <f aca="false">+WP1!F55</f>
        <v>0</v>
      </c>
      <c r="G55" s="416" t="n">
        <f aca="false">+D55*F55</f>
        <v>0</v>
      </c>
      <c r="H55" s="411"/>
      <c r="I55" s="417" t="n">
        <v>0</v>
      </c>
      <c r="J55" s="418" t="n">
        <f aca="false">+G55-I55</f>
        <v>0</v>
      </c>
    </row>
    <row r="56" customFormat="false" ht="13.2" hidden="false" customHeight="false" outlineLevel="0" collapsed="false">
      <c r="B56" s="391" t="s">
        <v>128</v>
      </c>
      <c r="C56" s="392"/>
      <c r="D56" s="414" t="n">
        <f aca="false">+G29</f>
        <v>0</v>
      </c>
      <c r="E56" s="414" t="n">
        <f aca="false">+WP1!E56</f>
        <v>0</v>
      </c>
      <c r="F56" s="415" t="n">
        <f aca="false">+WP1!F56</f>
        <v>0</v>
      </c>
      <c r="G56" s="419" t="n">
        <f aca="false">+D56*F56</f>
        <v>0</v>
      </c>
      <c r="H56" s="411"/>
      <c r="I56" s="417" t="n">
        <f aca="false">+(I29*F56)</f>
        <v>0</v>
      </c>
      <c r="J56" s="418" t="n">
        <f aca="false">+G56-I56</f>
        <v>0</v>
      </c>
    </row>
    <row r="57" customFormat="false" ht="13.2" hidden="false" customHeight="false" outlineLevel="0" collapsed="false">
      <c r="B57" s="420" t="n">
        <v>7</v>
      </c>
      <c r="C57" s="392"/>
      <c r="D57" s="421"/>
      <c r="E57" s="414"/>
      <c r="F57" s="415"/>
      <c r="G57" s="419" t="n">
        <f aca="false">+D57*F57</f>
        <v>0</v>
      </c>
      <c r="H57" s="411"/>
      <c r="I57" s="417"/>
      <c r="J57" s="418" t="n">
        <f aca="false">+G57-I57</f>
        <v>0</v>
      </c>
    </row>
    <row r="58" customFormat="false" ht="13.2" hidden="false" customHeight="false" outlineLevel="0" collapsed="false">
      <c r="B58" s="339"/>
      <c r="C58" s="116" t="s">
        <v>130</v>
      </c>
      <c r="D58" s="422"/>
      <c r="E58" s="422"/>
      <c r="F58" s="423"/>
      <c r="G58" s="424" t="n">
        <f aca="false">+D58*F58</f>
        <v>0</v>
      </c>
      <c r="H58" s="411"/>
      <c r="I58" s="417"/>
      <c r="J58" s="418" t="n">
        <f aca="false">+G58-I58</f>
        <v>0</v>
      </c>
    </row>
    <row r="59" customFormat="false" ht="13.2" hidden="false" customHeight="false" outlineLevel="0" collapsed="false">
      <c r="B59" s="352" t="s">
        <v>131</v>
      </c>
      <c r="C59" s="404"/>
      <c r="D59" s="404"/>
      <c r="E59" s="404"/>
      <c r="F59" s="406"/>
      <c r="G59" s="399" t="n">
        <f aca="false">+G53+G55+G56+G57</f>
        <v>0</v>
      </c>
      <c r="H59" s="407"/>
      <c r="I59" s="400" t="n">
        <f aca="false">+I53+I55+I56+I57</f>
        <v>0</v>
      </c>
      <c r="J59" s="402" t="n">
        <f aca="false">+J53+J55+J56+J57</f>
        <v>0</v>
      </c>
    </row>
    <row r="60" customFormat="false" ht="13.2" hidden="false" customHeight="false" outlineLevel="0" collapsed="false">
      <c r="B60" s="425" t="n">
        <v>9</v>
      </c>
      <c r="C60" s="353"/>
      <c r="D60" s="353"/>
      <c r="E60" s="426"/>
      <c r="F60" s="427"/>
      <c r="G60" s="428" t="n">
        <f aca="false">+G63*F60</f>
        <v>0</v>
      </c>
      <c r="H60" s="411"/>
      <c r="I60" s="375"/>
      <c r="J60" s="429"/>
    </row>
    <row r="61" customFormat="false" ht="13.2" hidden="false" customHeight="false" outlineLevel="0" collapsed="false">
      <c r="B61" s="200" t="s">
        <v>132</v>
      </c>
      <c r="C61" s="353"/>
      <c r="D61" s="353"/>
      <c r="E61" s="430" t="s">
        <v>54</v>
      </c>
      <c r="F61" s="430"/>
      <c r="G61" s="289" t="n">
        <f aca="false">+WP1!G61+WP2!G61+WP3!G61+WP4!G61</f>
        <v>0</v>
      </c>
      <c r="H61" s="411"/>
      <c r="I61" s="289" t="n">
        <f aca="false">+WP1!I61+WP2!I61+WP3!I61+WP4!I61</f>
        <v>0</v>
      </c>
      <c r="J61" s="199" t="n">
        <f aca="false">+J59+J60</f>
        <v>0</v>
      </c>
    </row>
    <row r="62" customFormat="false" ht="13.2" hidden="false" customHeight="false" outlineLevel="0" collapsed="false">
      <c r="B62" s="200" t="s">
        <v>133</v>
      </c>
      <c r="C62" s="353"/>
      <c r="D62" s="353"/>
      <c r="E62" s="353"/>
      <c r="F62" s="427"/>
      <c r="G62" s="363" t="n">
        <f aca="false">+WP1!G62</f>
        <v>0</v>
      </c>
      <c r="H62" s="411"/>
      <c r="I62" s="380" t="n">
        <f aca="false">+WP1!I62</f>
        <v>0</v>
      </c>
      <c r="J62" s="199" t="n">
        <f aca="false">+G62-I62</f>
        <v>0</v>
      </c>
    </row>
    <row r="63" customFormat="false" ht="13.2" hidden="false" customHeight="false" outlineLevel="0" collapsed="false">
      <c r="B63" s="431" t="s">
        <v>152</v>
      </c>
      <c r="C63" s="432"/>
      <c r="D63" s="432"/>
      <c r="E63" s="432"/>
      <c r="F63" s="433"/>
      <c r="G63" s="434" t="n">
        <f aca="false">+WP5!G67+WP6!G67+WP7!G67</f>
        <v>0</v>
      </c>
      <c r="H63" s="411"/>
      <c r="I63" s="434" t="n">
        <f aca="false">+WP5!I67+WP6!I67+WP7!I67</f>
        <v>0</v>
      </c>
      <c r="J63" s="435" t="n">
        <f aca="false">+G63-I63</f>
        <v>0</v>
      </c>
    </row>
    <row r="64" customFormat="false" ht="13.2" hidden="false" customHeight="false" outlineLevel="0" collapsed="false">
      <c r="B64" s="436" t="n">
        <v>13</v>
      </c>
      <c r="C64" s="341"/>
      <c r="D64" s="341"/>
      <c r="E64" s="353"/>
      <c r="F64" s="437"/>
      <c r="G64" s="438" t="n">
        <f aca="false">+E64*F64</f>
        <v>0</v>
      </c>
      <c r="H64" s="411"/>
      <c r="I64" s="375"/>
      <c r="J64" s="429"/>
    </row>
    <row r="65" customFormat="false" ht="13.2" hidden="false" customHeight="false" outlineLevel="0" collapsed="false">
      <c r="B65" s="200" t="s">
        <v>134</v>
      </c>
      <c r="C65" s="353"/>
      <c r="D65" s="353"/>
      <c r="E65" s="353"/>
      <c r="F65" s="437"/>
      <c r="G65" s="439" t="n">
        <f aca="false">+G61+G62+G63</f>
        <v>0</v>
      </c>
      <c r="H65" s="411"/>
      <c r="I65" s="440" t="n">
        <f aca="false">+I61+I62+I63</f>
        <v>0</v>
      </c>
      <c r="J65" s="441" t="n">
        <f aca="false">+G65-I65</f>
        <v>0</v>
      </c>
      <c r="L65" s="442"/>
    </row>
    <row r="66" customFormat="false" ht="13.2" hidden="false" customHeight="false" outlineLevel="0" collapsed="false">
      <c r="B66" s="443" t="n">
        <v>15</v>
      </c>
      <c r="C66" s="353"/>
      <c r="D66" s="353"/>
      <c r="E66" s="353"/>
      <c r="F66" s="437"/>
      <c r="G66" s="393" t="n">
        <v>0</v>
      </c>
      <c r="H66" s="411"/>
      <c r="I66" s="375"/>
      <c r="J66" s="429"/>
    </row>
    <row r="67" s="211" customFormat="true" ht="13.8" hidden="false" customHeight="false" outlineLevel="0" collapsed="false">
      <c r="B67" s="444" t="s">
        <v>135</v>
      </c>
      <c r="C67" s="445"/>
      <c r="D67" s="445"/>
      <c r="E67" s="445"/>
      <c r="F67" s="446"/>
      <c r="G67" s="447" t="n">
        <f aca="false">+G65-G66</f>
        <v>0</v>
      </c>
      <c r="H67" s="448"/>
      <c r="I67" s="449" t="n">
        <f aca="false">+I65-I66</f>
        <v>0</v>
      </c>
      <c r="J67" s="450" t="n">
        <f aca="false">+G67-I67</f>
        <v>0</v>
      </c>
    </row>
    <row r="72" customFormat="false" ht="13.2" hidden="false" customHeight="false" outlineLevel="0" collapsed="false">
      <c r="G72" s="442"/>
      <c r="H72" s="442"/>
      <c r="I72" s="442"/>
      <c r="J72" s="442"/>
    </row>
  </sheetData>
  <sheetProtection sheet="true" password="cc7e"/>
  <mergeCells count="6">
    <mergeCell ref="B4:C4"/>
    <mergeCell ref="G6:J6"/>
    <mergeCell ref="G7:J7"/>
    <mergeCell ref="E9:J10"/>
    <mergeCell ref="B13:D13"/>
    <mergeCell ref="E61:F61"/>
  </mergeCell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Q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7" activeCellId="0" sqref="F27"/>
    </sheetView>
  </sheetViews>
  <sheetFormatPr defaultColWidth="9.1015625" defaultRowHeight="15" zeroHeight="false" outlineLevelRow="0" outlineLevelCol="0"/>
  <cols>
    <col collapsed="false" customWidth="true" hidden="false" outlineLevel="0" max="1" min="1" style="451" width="3.32"/>
    <col collapsed="false" customWidth="true" hidden="false" outlineLevel="0" max="2" min="2" style="451" width="27.32"/>
    <col collapsed="false" customWidth="true" hidden="false" outlineLevel="0" max="3" min="3" style="451" width="31.1"/>
    <col collapsed="false" customWidth="true" hidden="false" outlineLevel="0" max="4" min="4" style="451" width="27.32"/>
    <col collapsed="false" customWidth="true" hidden="false" outlineLevel="0" max="5" min="5" style="451" width="26.66"/>
    <col collapsed="false" customWidth="true" hidden="false" outlineLevel="0" max="6" min="6" style="451" width="24.66"/>
    <col collapsed="false" customWidth="true" hidden="false" outlineLevel="0" max="7" min="7" style="451" width="21.66"/>
    <col collapsed="false" customWidth="true" hidden="false" outlineLevel="0" max="8" min="8" style="451" width="20.32"/>
    <col collapsed="false" customWidth="true" hidden="true" outlineLevel="0" max="9" min="9" style="451" width="21.32"/>
    <col collapsed="false" customWidth="true" hidden="false" outlineLevel="0" max="10" min="10" style="451" width="20.66"/>
    <col collapsed="false" customWidth="true" hidden="false" outlineLevel="0" max="11" min="11" style="451" width="15.66"/>
    <col collapsed="false" customWidth="true" hidden="false" outlineLevel="0" max="12" min="12" style="451" width="15.87"/>
    <col collapsed="false" customWidth="true" hidden="false" outlineLevel="0" max="13" min="13" style="451" width="14.55"/>
    <col collapsed="false" customWidth="true" hidden="false" outlineLevel="0" max="14" min="14" style="451" width="11.87"/>
    <col collapsed="false" customWidth="true" hidden="true" outlineLevel="0" max="15" min="15" style="451" width="18.99"/>
    <col collapsed="false" customWidth="true" hidden="true" outlineLevel="0" max="16" min="16" style="451" width="4.99"/>
    <col collapsed="false" customWidth="true" hidden="true" outlineLevel="0" max="17" min="17" style="451" width="28.43"/>
    <col collapsed="false" customWidth="false" hidden="false" outlineLevel="0" max="257" min="18" style="451" width="9.1"/>
  </cols>
  <sheetData>
    <row r="1" customFormat="false" ht="15.6" hidden="false" customHeight="false" outlineLevel="0" collapsed="false"/>
    <row r="2" customFormat="false" ht="54" hidden="false" customHeight="true" outlineLevel="0" collapsed="false">
      <c r="B2" s="452" t="s">
        <v>153</v>
      </c>
      <c r="C2" s="452" t="s">
        <v>154</v>
      </c>
      <c r="D2" s="452" t="s">
        <v>155</v>
      </c>
      <c r="E2" s="452" t="s">
        <v>156</v>
      </c>
      <c r="F2" s="452" t="s">
        <v>157</v>
      </c>
      <c r="G2" s="453" t="s">
        <v>158</v>
      </c>
      <c r="H2" s="454" t="s">
        <v>159</v>
      </c>
      <c r="I2" s="454" t="s">
        <v>160</v>
      </c>
      <c r="J2" s="452" t="s">
        <v>161</v>
      </c>
      <c r="K2" s="452" t="s">
        <v>162</v>
      </c>
      <c r="L2" s="452" t="s">
        <v>163</v>
      </c>
      <c r="M2" s="452" t="s">
        <v>164</v>
      </c>
      <c r="N2" s="455" t="s">
        <v>165</v>
      </c>
      <c r="O2" s="456" t="s">
        <v>166</v>
      </c>
      <c r="P2" s="457" t="s">
        <v>167</v>
      </c>
      <c r="Q2" s="458" t="s">
        <v>168</v>
      </c>
    </row>
    <row r="3" customFormat="false" ht="16.2" hidden="false" customHeight="false" outlineLevel="0" collapsed="false">
      <c r="B3" s="459" t="str">
        <f aca="false">+WP1!$E$11</f>
        <v>WP1</v>
      </c>
      <c r="C3" s="460"/>
      <c r="D3" s="461" t="n">
        <f aca="false">+WP2!$G$5</f>
        <v>0</v>
      </c>
      <c r="E3" s="462" t="n">
        <f aca="false">+WP1!E29</f>
        <v>0</v>
      </c>
      <c r="F3" s="463" t="n">
        <f aca="false">+WP1!$J$67</f>
        <v>0</v>
      </c>
      <c r="G3" s="462" t="n">
        <f aca="false">+WP1!$I$67</f>
        <v>0</v>
      </c>
      <c r="H3" s="464" t="n">
        <f aca="false">+F3+G3</f>
        <v>0</v>
      </c>
      <c r="I3" s="465" t="n">
        <f aca="false">ROUND(WP1!$G$67,0)</f>
        <v>0</v>
      </c>
      <c r="J3" s="466" t="n">
        <v>10</v>
      </c>
      <c r="K3" s="467" t="n">
        <v>16</v>
      </c>
      <c r="L3" s="467" t="n">
        <v>9</v>
      </c>
      <c r="M3" s="467" t="n">
        <v>18</v>
      </c>
      <c r="N3" s="468" t="n">
        <f aca="false">IF(OR(J3="",K3="",L3="",M3=""),"--",($M3-$K3)*12+($L3-$J3+1))</f>
        <v>24</v>
      </c>
      <c r="O3" s="469" t="s">
        <v>169</v>
      </c>
      <c r="P3" s="470"/>
      <c r="Q3" s="471"/>
    </row>
    <row r="4" customFormat="false" ht="16.2" hidden="false" customHeight="false" outlineLevel="0" collapsed="false">
      <c r="B4" s="472" t="str">
        <f aca="false">+WP2!$E$11</f>
        <v>WP2</v>
      </c>
      <c r="C4" s="473"/>
      <c r="D4" s="474" t="n">
        <f aca="false">+WP2!$G$5</f>
        <v>0</v>
      </c>
      <c r="E4" s="475" t="n">
        <f aca="false">+WP2!E29</f>
        <v>0</v>
      </c>
      <c r="F4" s="476" t="n">
        <f aca="false">+WP2!$J$67</f>
        <v>0</v>
      </c>
      <c r="G4" s="475" t="n">
        <f aca="false">+WP2!$I$67</f>
        <v>0</v>
      </c>
      <c r="H4" s="477" t="n">
        <f aca="false">+F4+G4</f>
        <v>0</v>
      </c>
      <c r="I4" s="478" t="n">
        <f aca="false">ROUND(WP2!$G$67,0)</f>
        <v>0</v>
      </c>
      <c r="J4" s="479" t="n">
        <v>12</v>
      </c>
      <c r="K4" s="480" t="n">
        <v>16</v>
      </c>
      <c r="L4" s="480" t="n">
        <v>7</v>
      </c>
      <c r="M4" s="480" t="n">
        <v>18</v>
      </c>
      <c r="N4" s="481" t="n">
        <f aca="false">IF(OR(J4="",K4="",L4="",M4=""),"--",($M4-$K4)*12+($L4-$J4+1))</f>
        <v>20</v>
      </c>
      <c r="O4" s="469"/>
      <c r="P4" s="470" t="n">
        <v>1</v>
      </c>
      <c r="Q4" s="471"/>
    </row>
    <row r="5" customFormat="false" ht="16.2" hidden="false" customHeight="false" outlineLevel="0" collapsed="false">
      <c r="B5" s="472" t="str">
        <f aca="false">+WP3!$E$11</f>
        <v>WP3</v>
      </c>
      <c r="C5" s="473" t="str">
        <f aca="false">IF(WP3!$E$9="","",WP3!$E$9)</f>
        <v/>
      </c>
      <c r="D5" s="474" t="n">
        <f aca="false">+WP3!$G$5</f>
        <v>0</v>
      </c>
      <c r="E5" s="475" t="n">
        <f aca="false">+WP3!E29</f>
        <v>0</v>
      </c>
      <c r="F5" s="476" t="n">
        <f aca="false">+WP3!$J$67</f>
        <v>0</v>
      </c>
      <c r="G5" s="475" t="n">
        <f aca="false">+WP3!$I$67</f>
        <v>0</v>
      </c>
      <c r="H5" s="477" t="n">
        <f aca="false">+F5+G5</f>
        <v>0</v>
      </c>
      <c r="I5" s="478" t="n">
        <f aca="false">ROUND(WP3!$G$67,0)</f>
        <v>0</v>
      </c>
      <c r="J5" s="479" t="n">
        <v>10</v>
      </c>
      <c r="K5" s="480" t="n">
        <v>16</v>
      </c>
      <c r="L5" s="480" t="n">
        <v>9</v>
      </c>
      <c r="M5" s="480" t="n">
        <v>18</v>
      </c>
      <c r="N5" s="481" t="n">
        <f aca="false">IF(OR(J5="",K5="",L5="",M5=""),"--",($M5-$K5)*12+($L5-$J5+1))</f>
        <v>24</v>
      </c>
      <c r="O5" s="469"/>
      <c r="P5" s="470" t="n">
        <v>2</v>
      </c>
      <c r="Q5" s="471" t="s">
        <v>170</v>
      </c>
    </row>
    <row r="6" customFormat="false" ht="15.6" hidden="false" customHeight="false" outlineLevel="0" collapsed="false">
      <c r="B6" s="472" t="str">
        <f aca="false">+WP4!$E$11</f>
        <v>WP4</v>
      </c>
      <c r="C6" s="473" t="str">
        <f aca="false">IF(WP4!$E$9="","",WP4!$E$9)</f>
        <v/>
      </c>
      <c r="D6" s="474" t="n">
        <f aca="false">+WP4!$G$5</f>
        <v>0</v>
      </c>
      <c r="E6" s="475" t="n">
        <f aca="false">+WP4!E29</f>
        <v>0</v>
      </c>
      <c r="F6" s="476" t="n">
        <f aca="false">+WP4!$J$67</f>
        <v>0</v>
      </c>
      <c r="G6" s="475" t="n">
        <f aca="false">+WP4!$I$67</f>
        <v>0</v>
      </c>
      <c r="H6" s="477" t="n">
        <f aca="false">+F6+G6</f>
        <v>0</v>
      </c>
      <c r="I6" s="478" t="n">
        <f aca="false">ROUND(WP4!$G$67,0)</f>
        <v>0</v>
      </c>
      <c r="J6" s="479" t="n">
        <v>10</v>
      </c>
      <c r="K6" s="480" t="n">
        <v>16</v>
      </c>
      <c r="L6" s="480" t="n">
        <v>9</v>
      </c>
      <c r="M6" s="480" t="n">
        <v>18</v>
      </c>
      <c r="N6" s="481" t="n">
        <f aca="false">IF(OR(J6="",K6="",L6="",M6=""),"--",($M6-$K6)*12+($L6-$J6+1))</f>
        <v>24</v>
      </c>
      <c r="O6" s="469"/>
      <c r="P6" s="470" t="n">
        <v>3</v>
      </c>
      <c r="Q6" s="471" t="s">
        <v>171</v>
      </c>
    </row>
    <row r="7" s="482" customFormat="true" ht="15.6" hidden="false" customHeight="false" outlineLevel="0" collapsed="false">
      <c r="B7" s="483" t="s">
        <v>141</v>
      </c>
      <c r="C7" s="473" t="str">
        <f aca="false">IF(WP5!$E$9="","",WP5!$E$9)</f>
        <v/>
      </c>
      <c r="D7" s="484" t="n">
        <f aca="false">+WP5!$G$5</f>
        <v>0</v>
      </c>
      <c r="E7" s="485" t="n">
        <f aca="false">+WP5!$E$29</f>
        <v>0</v>
      </c>
      <c r="F7" s="485" t="n">
        <f aca="false">+WP5!$J$67</f>
        <v>0</v>
      </c>
      <c r="G7" s="486" t="n">
        <f aca="false">+WP5!$I$67</f>
        <v>0</v>
      </c>
      <c r="H7" s="487" t="n">
        <f aca="false">+F7+G7</f>
        <v>0</v>
      </c>
      <c r="I7" s="488" t="n">
        <f aca="false">ROUND(WP5!$G$67,0)</f>
        <v>0</v>
      </c>
      <c r="J7" s="479" t="n">
        <v>1</v>
      </c>
      <c r="K7" s="480" t="n">
        <v>17</v>
      </c>
      <c r="L7" s="480" t="n">
        <v>4</v>
      </c>
      <c r="M7" s="480" t="n">
        <v>18</v>
      </c>
      <c r="N7" s="489" t="n">
        <f aca="false">IF(OR(J7="",K7="",L7="",M7=""),"--",($M7-$K7)*12+($L7-$J7+1))</f>
        <v>16</v>
      </c>
      <c r="O7" s="490"/>
      <c r="P7" s="491"/>
      <c r="Q7" s="492"/>
    </row>
    <row r="8" s="493" customFormat="true" ht="15.6" hidden="false" customHeight="false" outlineLevel="0" collapsed="false">
      <c r="B8" s="494" t="s">
        <v>144</v>
      </c>
      <c r="C8" s="473" t="str">
        <f aca="false">IF(WP6!$E$9="","",WP6!$E$9)</f>
        <v/>
      </c>
      <c r="D8" s="495" t="n">
        <f aca="false">+WP6!$G$5</f>
        <v>0</v>
      </c>
      <c r="E8" s="496" t="n">
        <f aca="false">+WP6!$E$29</f>
        <v>0</v>
      </c>
      <c r="F8" s="496" t="n">
        <f aca="false">+WP6!$J$67</f>
        <v>0</v>
      </c>
      <c r="G8" s="497" t="n">
        <f aca="false">+WP6!$I$67</f>
        <v>0</v>
      </c>
      <c r="H8" s="498" t="n">
        <f aca="false">+F8+G8</f>
        <v>0</v>
      </c>
      <c r="I8" s="499" t="n">
        <f aca="false">ROUND(WP6!$G$67,0)</f>
        <v>0</v>
      </c>
      <c r="J8" s="479" t="n">
        <v>10</v>
      </c>
      <c r="K8" s="480" t="n">
        <v>16</v>
      </c>
      <c r="L8" s="480" t="n">
        <v>8</v>
      </c>
      <c r="M8" s="480" t="n">
        <v>18</v>
      </c>
      <c r="N8" s="481" t="n">
        <f aca="false">IF(OR(J8="",K8="",L8="",M8=""),"--",($M8-$K8)*12+($L8-$J8+1))</f>
        <v>23</v>
      </c>
      <c r="O8" s="500"/>
      <c r="P8" s="501"/>
      <c r="Q8" s="502"/>
    </row>
    <row r="9" s="503" customFormat="true" ht="16.2" hidden="false" customHeight="false" outlineLevel="0" collapsed="false">
      <c r="B9" s="504" t="s">
        <v>146</v>
      </c>
      <c r="C9" s="505" t="str">
        <f aca="false">IF(WP7!$E$9="","",WP7!$E$9)</f>
        <v/>
      </c>
      <c r="D9" s="506" t="n">
        <f aca="false">+WP7!$G$5</f>
        <v>0</v>
      </c>
      <c r="E9" s="507" t="n">
        <f aca="false">+WP7!$E$29</f>
        <v>0</v>
      </c>
      <c r="F9" s="507" t="n">
        <f aca="false">+WP7!$J$67</f>
        <v>0</v>
      </c>
      <c r="G9" s="508" t="n">
        <f aca="false">+WP7!$I$67</f>
        <v>0</v>
      </c>
      <c r="H9" s="509" t="n">
        <f aca="false">+F9+G9</f>
        <v>0</v>
      </c>
      <c r="I9" s="510" t="n">
        <f aca="false">ROUND(WP7!$G$67,0)</f>
        <v>0</v>
      </c>
      <c r="J9" s="479" t="n">
        <v>2</v>
      </c>
      <c r="K9" s="480" t="n">
        <v>17</v>
      </c>
      <c r="L9" s="480" t="n">
        <v>6</v>
      </c>
      <c r="M9" s="480" t="n">
        <v>18</v>
      </c>
      <c r="N9" s="511" t="n">
        <f aca="false">IF(OR(J9="",K9="",L9="",M9=""),"--",($M9-$K9)*12+($L9-$J9+1))</f>
        <v>17</v>
      </c>
      <c r="O9" s="512"/>
      <c r="P9" s="513"/>
      <c r="Q9" s="514"/>
    </row>
    <row r="10" s="515" customFormat="true" ht="15.9" hidden="false" customHeight="true" outlineLevel="0" collapsed="false">
      <c r="B10" s="516"/>
      <c r="C10" s="517"/>
      <c r="D10" s="518"/>
      <c r="E10" s="519"/>
      <c r="F10" s="519"/>
      <c r="G10" s="520"/>
      <c r="H10" s="521"/>
      <c r="I10" s="521"/>
      <c r="J10" s="521"/>
      <c r="K10" s="521"/>
      <c r="L10" s="521"/>
      <c r="M10" s="521"/>
      <c r="N10" s="521"/>
      <c r="O10" s="522"/>
      <c r="P10" s="523"/>
      <c r="Q10" s="524"/>
    </row>
    <row r="11" s="525" customFormat="true" ht="23.25" hidden="false" customHeight="true" outlineLevel="0" collapsed="false">
      <c r="B11" s="526"/>
      <c r="C11" s="526"/>
      <c r="D11" s="527" t="s">
        <v>9</v>
      </c>
      <c r="E11" s="528" t="n">
        <f aca="false">SUM(E3:E9)</f>
        <v>0</v>
      </c>
      <c r="F11" s="528" t="n">
        <f aca="false">SUM(F3:F9)</f>
        <v>0</v>
      </c>
      <c r="G11" s="528" t="n">
        <f aca="false">SUM(G3:G9)</f>
        <v>0</v>
      </c>
      <c r="H11" s="529" t="n">
        <f aca="false">SUM(H3:H9)</f>
        <v>0</v>
      </c>
      <c r="I11" s="530"/>
      <c r="J11" s="451"/>
      <c r="K11" s="451"/>
      <c r="L11" s="451"/>
      <c r="M11" s="451"/>
      <c r="N11" s="451"/>
      <c r="O11" s="451"/>
      <c r="P11" s="451"/>
      <c r="Q11" s="451"/>
    </row>
    <row r="12" customFormat="false" ht="15.9" hidden="false" customHeight="true" outlineLevel="0" collapsed="false"/>
    <row r="13" customFormat="false" ht="15.6" hidden="false" customHeight="false" outlineLevel="0" collapsed="false"/>
    <row r="14" customFormat="false" ht="16.2" hidden="false" customHeight="true" outlineLevel="0" collapsed="false">
      <c r="B14" s="531" t="s">
        <v>172</v>
      </c>
      <c r="C14" s="531"/>
      <c r="D14" s="531"/>
      <c r="E14" s="531"/>
      <c r="F14" s="531"/>
      <c r="G14" s="531"/>
      <c r="H14" s="531"/>
      <c r="I14" s="531"/>
      <c r="J14" s="531"/>
    </row>
    <row r="15" customFormat="false" ht="16.2" hidden="false" customHeight="false" outlineLevel="0" collapsed="false">
      <c r="B15" s="532"/>
    </row>
    <row r="16" customFormat="false" ht="94.2" hidden="false" customHeight="false" outlineLevel="0" collapsed="false">
      <c r="B16" s="455" t="s">
        <v>173</v>
      </c>
      <c r="C16" s="533" t="s">
        <v>174</v>
      </c>
      <c r="D16" s="533" t="s">
        <v>175</v>
      </c>
      <c r="E16" s="533" t="s">
        <v>176</v>
      </c>
      <c r="F16" s="533" t="s">
        <v>177</v>
      </c>
      <c r="G16" s="533" t="s">
        <v>178</v>
      </c>
      <c r="H16" s="534" t="s">
        <v>179</v>
      </c>
      <c r="I16" s="535" t="s">
        <v>180</v>
      </c>
      <c r="J16" s="534" t="s">
        <v>181</v>
      </c>
      <c r="O16" s="456" t="s">
        <v>166</v>
      </c>
      <c r="P16" s="457" t="s">
        <v>167</v>
      </c>
      <c r="Q16" s="458" t="s">
        <v>168</v>
      </c>
    </row>
    <row r="17" customFormat="false" ht="16.2" hidden="false" customHeight="false" outlineLevel="0" collapsed="false">
      <c r="B17" s="536" t="s">
        <v>74</v>
      </c>
      <c r="C17" s="537" t="n">
        <f aca="false">+WP1!G5</f>
        <v>0</v>
      </c>
      <c r="D17" s="538" t="n">
        <f aca="false">TOTALE!J24+TOTALE!J25+TOTALE!J26+TOTALE!J27</f>
        <v>0</v>
      </c>
      <c r="E17" s="539" t="n">
        <f aca="false">TOTALE!J40+TOTALE!J41+TOTALE!J42+TOTALE!J43+TOTALE!J45+TOTALE!J47+TOTALE!J46</f>
        <v>0</v>
      </c>
      <c r="F17" s="539" t="n">
        <f aca="false">+TOTALE!J48+TOTALE!J49</f>
        <v>0</v>
      </c>
      <c r="G17" s="539" t="n">
        <f aca="false">+TOTALE!J50+TOTALE!J51</f>
        <v>0</v>
      </c>
      <c r="H17" s="540" t="n">
        <f aca="false">SUM(D17:G17)</f>
        <v>0</v>
      </c>
      <c r="I17" s="541" t="n">
        <f aca="false">+TOTALE!I59</f>
        <v>0</v>
      </c>
      <c r="J17" s="542" t="n">
        <f aca="false">+H17+I17</f>
        <v>0</v>
      </c>
      <c r="O17" s="469" t="s">
        <v>169</v>
      </c>
      <c r="P17" s="470"/>
      <c r="Q17" s="471"/>
    </row>
    <row r="18" customFormat="false" ht="16.2" hidden="false" customHeight="false" outlineLevel="0" collapsed="false">
      <c r="B18" s="543" t="s">
        <v>142</v>
      </c>
      <c r="C18" s="543" t="n">
        <f aca="false">+WP5!G5</f>
        <v>0</v>
      </c>
      <c r="D18" s="544" t="n">
        <f aca="false">WP5!J24+WP5!J25+WP5!J26+WP5!J27</f>
        <v>0</v>
      </c>
      <c r="E18" s="545" t="n">
        <f aca="false">WP5!J40+WP5!J41+WP5!J42+WP5!J43+WP5!J45+WP5!J47</f>
        <v>0</v>
      </c>
      <c r="F18" s="545" t="n">
        <f aca="false">+WP5!J48+WP5!J49</f>
        <v>0</v>
      </c>
      <c r="G18" s="545" t="n">
        <f aca="false">+WP5!J50+WP5!J51</f>
        <v>0</v>
      </c>
      <c r="H18" s="546" t="n">
        <f aca="false">SUM(D18:G18)</f>
        <v>0</v>
      </c>
      <c r="I18" s="547" t="n">
        <f aca="false">+WP5!I67</f>
        <v>0</v>
      </c>
      <c r="J18" s="548" t="n">
        <f aca="false">+H18+I18</f>
        <v>0</v>
      </c>
      <c r="O18" s="469"/>
      <c r="P18" s="470" t="n">
        <v>1</v>
      </c>
      <c r="Q18" s="471"/>
    </row>
    <row r="19" customFormat="false" ht="16.2" hidden="false" customHeight="false" outlineLevel="0" collapsed="false">
      <c r="B19" s="543" t="s">
        <v>145</v>
      </c>
      <c r="C19" s="543" t="n">
        <f aca="false">+WP6!G5</f>
        <v>0</v>
      </c>
      <c r="D19" s="544" t="n">
        <f aca="false">WP6!J24+WP6!J25+WP6!J26+WP6!J27</f>
        <v>0</v>
      </c>
      <c r="E19" s="545" t="n">
        <f aca="false">WP6!J40+WP6!J41+WP6!J42+WP6!J43+WP6!J45+WP6!J47</f>
        <v>0</v>
      </c>
      <c r="F19" s="545" t="n">
        <f aca="false">+WP6!J48+WP6!J49</f>
        <v>0</v>
      </c>
      <c r="G19" s="545" t="n">
        <f aca="false">+WP6!J50+WP6!J51</f>
        <v>0</v>
      </c>
      <c r="H19" s="546" t="n">
        <f aca="false">SUM(D19:G19)</f>
        <v>0</v>
      </c>
      <c r="I19" s="547" t="n">
        <f aca="false">+WP6!I67</f>
        <v>0</v>
      </c>
      <c r="J19" s="548" t="n">
        <f aca="false">+H19+I19</f>
        <v>0</v>
      </c>
      <c r="O19" s="469"/>
      <c r="P19" s="470" t="n">
        <v>2</v>
      </c>
      <c r="Q19" s="471" t="s">
        <v>170</v>
      </c>
    </row>
    <row r="20" customFormat="false" ht="16.2" hidden="false" customHeight="false" outlineLevel="0" collapsed="false">
      <c r="B20" s="549" t="s">
        <v>147</v>
      </c>
      <c r="C20" s="549" t="n">
        <f aca="false">+WP7!G5</f>
        <v>0</v>
      </c>
      <c r="D20" s="550" t="n">
        <f aca="false">+WP7!J24+WP7!J25+WP7!J26+WP7!J27</f>
        <v>0</v>
      </c>
      <c r="E20" s="551" t="n">
        <f aca="false">WP7!J40+WP7!J41+WP7!J42+WP7!J43+WP7!J45+WP7!J47</f>
        <v>0</v>
      </c>
      <c r="F20" s="551" t="n">
        <f aca="false">+WP7!J48+WP7!J49</f>
        <v>0</v>
      </c>
      <c r="G20" s="551" t="n">
        <f aca="false">+WP7!J50+WP7!J51</f>
        <v>0</v>
      </c>
      <c r="H20" s="552" t="n">
        <f aca="false">SUM(D20:G20)</f>
        <v>0</v>
      </c>
      <c r="I20" s="553" t="n">
        <f aca="false">+WP7!I67</f>
        <v>0</v>
      </c>
      <c r="J20" s="554" t="n">
        <f aca="false">+H20+I20</f>
        <v>0</v>
      </c>
      <c r="O20" s="469"/>
      <c r="P20" s="470" t="n">
        <v>3</v>
      </c>
      <c r="Q20" s="471" t="s">
        <v>171</v>
      </c>
    </row>
    <row r="21" s="515" customFormat="true" ht="15.9" hidden="false" customHeight="true" outlineLevel="0" collapsed="false">
      <c r="B21" s="555"/>
      <c r="D21" s="556"/>
      <c r="E21" s="557"/>
      <c r="F21" s="558"/>
      <c r="G21" s="558"/>
      <c r="H21" s="559"/>
      <c r="I21" s="559"/>
      <c r="J21" s="559"/>
      <c r="L21" s="451"/>
      <c r="M21" s="451"/>
      <c r="N21" s="451"/>
      <c r="O21" s="522"/>
      <c r="P21" s="523"/>
      <c r="Q21" s="524"/>
    </row>
    <row r="22" s="525" customFormat="true" ht="23.25" hidden="false" customHeight="true" outlineLevel="0" collapsed="false">
      <c r="C22" s="560" t="s">
        <v>9</v>
      </c>
      <c r="D22" s="529" t="n">
        <f aca="false">SUM(D17:D20)</f>
        <v>0</v>
      </c>
      <c r="E22" s="529" t="n">
        <f aca="false">SUM(E17:E20)</f>
        <v>0</v>
      </c>
      <c r="F22" s="529" t="n">
        <f aca="false">SUM(F17:F20)</f>
        <v>0</v>
      </c>
      <c r="G22" s="529" t="n">
        <f aca="false">SUM(G17:G20)</f>
        <v>0</v>
      </c>
      <c r="H22" s="529" t="n">
        <f aca="false">SUM(H17:H20)</f>
        <v>0</v>
      </c>
      <c r="I22" s="561" t="n">
        <f aca="false">SUM(I17:I20)</f>
        <v>0</v>
      </c>
      <c r="J22" s="529" t="n">
        <f aca="false">SUM(J17:J20)</f>
        <v>0</v>
      </c>
      <c r="L22" s="451"/>
      <c r="M22" s="451"/>
      <c r="N22" s="451"/>
      <c r="O22" s="451"/>
      <c r="P22" s="451"/>
      <c r="Q22" s="451"/>
    </row>
    <row r="23" customFormat="false" ht="15" hidden="false" customHeight="false" outlineLevel="0" collapsed="false">
      <c r="J23" s="562"/>
    </row>
  </sheetData>
  <sheetProtection sheet="true" password="cc7e"/>
  <mergeCells count="1">
    <mergeCell ref="B14:J14"/>
  </mergeCells>
  <printOptions headings="false" gridLines="false" gridLinesSet="true" horizontalCentered="true" verticalCentered="false"/>
  <pageMargins left="0.309722222222222" right="0.236111111111111" top="0.55" bottom="0.409722222222222" header="0.35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2.55"/>
    <col collapsed="false" customWidth="true" hidden="false" outlineLevel="0" max="3" min="3" style="0" width="63.32"/>
    <col collapsed="false" customWidth="true" hidden="false" outlineLevel="0" max="4" min="4" style="0" width="30.1"/>
    <col collapsed="false" customWidth="true" hidden="true" outlineLevel="0" max="5" min="5" style="0" width="17.88"/>
    <col collapsed="false" customWidth="true" hidden="false" outlineLevel="0" max="6" min="6" style="0" width="22.55"/>
    <col collapsed="false" customWidth="true" hidden="false" outlineLevel="0" max="9" min="7" style="0" width="15.87"/>
    <col collapsed="false" customWidth="true" hidden="true" outlineLevel="0" max="10" min="10" style="0" width="15.99"/>
  </cols>
  <sheetData>
    <row r="1" customFormat="false" ht="13.8" hidden="false" customHeight="false" outlineLevel="0" collapsed="false"/>
    <row r="2" customFormat="false" ht="63" hidden="false" customHeight="false" outlineLevel="0" collapsed="false">
      <c r="B2" s="452" t="s">
        <v>153</v>
      </c>
      <c r="C2" s="563" t="s">
        <v>154</v>
      </c>
      <c r="D2" s="563" t="s">
        <v>155</v>
      </c>
      <c r="E2" s="564" t="s">
        <v>182</v>
      </c>
      <c r="F2" s="565" t="s">
        <v>183</v>
      </c>
      <c r="G2" s="563" t="s">
        <v>184</v>
      </c>
      <c r="H2" s="563" t="s">
        <v>185</v>
      </c>
      <c r="I2" s="566" t="s">
        <v>186</v>
      </c>
      <c r="J2" s="567" t="s">
        <v>187</v>
      </c>
    </row>
    <row r="3" customFormat="false" ht="16.2" hidden="false" customHeight="false" outlineLevel="0" collapsed="false">
      <c r="B3" s="459" t="str">
        <f aca="false">+WP1!$E$11</f>
        <v>WP1</v>
      </c>
      <c r="C3" s="568" t="s">
        <v>188</v>
      </c>
      <c r="D3" s="474" t="n">
        <f aca="false">+WP1!$G$5</f>
        <v>0</v>
      </c>
      <c r="E3" s="569" t="n">
        <f aca="false">+RIEPILOGO!G3</f>
        <v>0</v>
      </c>
      <c r="F3" s="570" t="n">
        <f aca="false">+RIEPILOGO!F3</f>
        <v>0</v>
      </c>
      <c r="G3" s="571" t="n">
        <v>5000</v>
      </c>
      <c r="H3" s="571" t="n">
        <v>5000</v>
      </c>
      <c r="I3" s="572" t="n">
        <v>3496</v>
      </c>
      <c r="J3" s="573" t="n">
        <f aca="false">SUM(G3:I3)-F3</f>
        <v>13496</v>
      </c>
    </row>
    <row r="4" customFormat="false" ht="16.2" hidden="false" customHeight="false" outlineLevel="0" collapsed="false">
      <c r="B4" s="472" t="str">
        <f aca="false">+WP2!$E$11</f>
        <v>WP2</v>
      </c>
      <c r="C4" s="568" t="s">
        <v>189</v>
      </c>
      <c r="D4" s="574" t="n">
        <f aca="false">+WP2!$G$5</f>
        <v>0</v>
      </c>
      <c r="E4" s="575" t="n">
        <f aca="false">+RIEPILOGO!G4</f>
        <v>0</v>
      </c>
      <c r="F4" s="576" t="n">
        <f aca="false">+RIEPILOGO!F4</f>
        <v>0</v>
      </c>
      <c r="G4" s="577" t="n">
        <v>0</v>
      </c>
      <c r="H4" s="577" t="n">
        <v>0</v>
      </c>
      <c r="I4" s="578" t="n">
        <v>0</v>
      </c>
      <c r="J4" s="573" t="n">
        <f aca="false">SUM(G4:I4)-F4</f>
        <v>0</v>
      </c>
    </row>
    <row r="5" customFormat="false" ht="16.2" hidden="false" customHeight="false" outlineLevel="0" collapsed="false">
      <c r="B5" s="472" t="str">
        <f aca="false">+WP3!$E$11</f>
        <v>WP3</v>
      </c>
      <c r="C5" s="568" t="str">
        <f aca="false">IF(WP3!$E$9="","",WP3!$E$9)</f>
        <v/>
      </c>
      <c r="D5" s="574" t="n">
        <f aca="false">+WP3!$G$5</f>
        <v>0</v>
      </c>
      <c r="E5" s="575" t="n">
        <f aca="false">+RIEPILOGO!G5</f>
        <v>0</v>
      </c>
      <c r="F5" s="576" t="n">
        <f aca="false">+RIEPILOGO!F5</f>
        <v>0</v>
      </c>
      <c r="G5" s="577" t="n">
        <v>0</v>
      </c>
      <c r="H5" s="577" t="n">
        <v>0</v>
      </c>
      <c r="I5" s="578" t="n">
        <v>0</v>
      </c>
      <c r="J5" s="573" t="n">
        <f aca="false">SUM(G5:I5)-F5</f>
        <v>0</v>
      </c>
    </row>
    <row r="6" customFormat="false" ht="16.2" hidden="false" customHeight="false" outlineLevel="0" collapsed="false">
      <c r="B6" s="472" t="str">
        <f aca="false">+WP4!$E$11</f>
        <v>WP4</v>
      </c>
      <c r="C6" s="568" t="str">
        <f aca="false">IF(WP4!$E$9="","",WP4!$E$9)</f>
        <v/>
      </c>
      <c r="D6" s="574" t="n">
        <f aca="false">+WP4!$G$5</f>
        <v>0</v>
      </c>
      <c r="E6" s="575" t="n">
        <f aca="false">+RIEPILOGO!G6</f>
        <v>0</v>
      </c>
      <c r="F6" s="576" t="n">
        <f aca="false">+RIEPILOGO!F6</f>
        <v>0</v>
      </c>
      <c r="G6" s="577" t="n">
        <v>0</v>
      </c>
      <c r="H6" s="577" t="n">
        <v>0</v>
      </c>
      <c r="I6" s="578" t="n">
        <v>0</v>
      </c>
      <c r="J6" s="573" t="n">
        <f aca="false">SUM(G6:I6)-F6</f>
        <v>0</v>
      </c>
    </row>
    <row r="7" customFormat="false" ht="16.2" hidden="false" customHeight="false" outlineLevel="0" collapsed="false">
      <c r="B7" s="494" t="s">
        <v>141</v>
      </c>
      <c r="C7" s="579" t="str">
        <f aca="false">IF(WP5!$E$9="","",WP5!$E$9)</f>
        <v/>
      </c>
      <c r="D7" s="580" t="n">
        <f aca="false">+WP5!$G$5</f>
        <v>0</v>
      </c>
      <c r="E7" s="581" t="n">
        <f aca="false">+RIEPILOGO!G7</f>
        <v>0</v>
      </c>
      <c r="F7" s="576" t="n">
        <f aca="false">+RIEPILOGO!F7</f>
        <v>0</v>
      </c>
      <c r="G7" s="577" t="n">
        <v>0</v>
      </c>
      <c r="H7" s="577" t="n">
        <v>30</v>
      </c>
      <c r="I7" s="582" t="n">
        <v>0</v>
      </c>
      <c r="J7" s="573" t="n">
        <f aca="false">SUM(G7:I7)-F7</f>
        <v>30</v>
      </c>
    </row>
    <row r="8" s="583" customFormat="true" ht="16.2" hidden="false" customHeight="false" outlineLevel="0" collapsed="false">
      <c r="B8" s="584" t="s">
        <v>144</v>
      </c>
      <c r="C8" s="585" t="str">
        <f aca="false">IF(WP6!$E$9="","",WP6!$E$9)</f>
        <v/>
      </c>
      <c r="D8" s="586" t="n">
        <f aca="false">+WP6!$G$5</f>
        <v>0</v>
      </c>
      <c r="E8" s="587" t="n">
        <f aca="false">+RIEPILOGO!G8</f>
        <v>0</v>
      </c>
      <c r="F8" s="588" t="n">
        <f aca="false">+RIEPILOGO!F8</f>
        <v>0</v>
      </c>
      <c r="G8" s="589" t="n">
        <v>0</v>
      </c>
      <c r="H8" s="589" t="n">
        <v>0</v>
      </c>
      <c r="I8" s="590" t="n">
        <v>0</v>
      </c>
      <c r="J8" s="573" t="n">
        <f aca="false">SUM(G8:I8)-F8</f>
        <v>0</v>
      </c>
    </row>
    <row r="9" customFormat="false" ht="16.2" hidden="false" customHeight="false" outlineLevel="0" collapsed="false">
      <c r="B9" s="591" t="s">
        <v>146</v>
      </c>
      <c r="C9" s="592" t="str">
        <f aca="false">IF(WP7!$E$9="","",WP7!$E$9)</f>
        <v/>
      </c>
      <c r="D9" s="593" t="n">
        <f aca="false">+WP7!$G$5</f>
        <v>0</v>
      </c>
      <c r="E9" s="594" t="n">
        <f aca="false">+RIEPILOGO!G9</f>
        <v>0</v>
      </c>
      <c r="F9" s="595" t="n">
        <f aca="false">+RIEPILOGO!F9</f>
        <v>0</v>
      </c>
      <c r="G9" s="596" t="n">
        <v>0</v>
      </c>
      <c r="H9" s="596" t="n">
        <v>0</v>
      </c>
      <c r="I9" s="597" t="n">
        <v>0</v>
      </c>
      <c r="J9" s="573" t="n">
        <f aca="false">SUM(G9:I9)-F9</f>
        <v>0</v>
      </c>
    </row>
    <row r="10" customFormat="false" ht="16.2" hidden="false" customHeight="false" outlineLevel="0" collapsed="false">
      <c r="B10" s="516"/>
      <c r="C10" s="517"/>
      <c r="D10" s="598"/>
      <c r="E10" s="598"/>
      <c r="F10" s="521"/>
      <c r="G10" s="599"/>
      <c r="H10" s="599"/>
      <c r="I10" s="599"/>
      <c r="J10" s="599"/>
      <c r="K10" s="599"/>
    </row>
    <row r="11" customFormat="false" ht="18" hidden="false" customHeight="false" outlineLevel="0" collapsed="false">
      <c r="B11" s="526"/>
      <c r="C11" s="526"/>
      <c r="D11" s="560" t="s">
        <v>9</v>
      </c>
      <c r="E11" s="600" t="n">
        <f aca="false">SUM(E3:E9)</f>
        <v>0</v>
      </c>
      <c r="F11" s="601" t="n">
        <f aca="false">SUM(F3:F9)</f>
        <v>0</v>
      </c>
      <c r="G11" s="602" t="n">
        <f aca="false">SUM(G3:G9)</f>
        <v>5000</v>
      </c>
      <c r="H11" s="601" t="n">
        <f aca="false">SUM(H3:H9)</f>
        <v>5030</v>
      </c>
      <c r="I11" s="603" t="n">
        <f aca="false">SUM(I3:I9)</f>
        <v>3496</v>
      </c>
      <c r="J11" s="604" t="n">
        <f aca="false">SUM(J3:J10)</f>
        <v>13526</v>
      </c>
    </row>
    <row r="12" customFormat="false" ht="17.4" hidden="false" customHeight="false" outlineLevel="0" collapsed="false">
      <c r="F12" s="605"/>
    </row>
  </sheetData>
  <sheetProtection sheet="true" password="cc7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36" activeCellId="0" sqref="G36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1.1"/>
    <col collapsed="false" customWidth="true" hidden="false" outlineLevel="0" max="3" min="3" style="1" width="40.55"/>
    <col collapsed="false" customWidth="true" hidden="false" outlineLevel="0" max="4" min="4" style="1" width="66.43"/>
    <col collapsed="false" customWidth="true" hidden="false" outlineLevel="0" max="5" min="5" style="1" width="38.55"/>
    <col collapsed="false" customWidth="true" hidden="false" outlineLevel="0" max="6" min="6" style="1" width="15.99"/>
    <col collapsed="false" customWidth="true" hidden="false" outlineLevel="0" max="7" min="7" style="1" width="25.1"/>
    <col collapsed="false" customWidth="true" hidden="false" outlineLevel="0" max="8" min="8" style="1" width="27.66"/>
    <col collapsed="false" customWidth="false" hidden="false" outlineLevel="0" max="257" min="9" style="1" width="11.43"/>
  </cols>
  <sheetData>
    <row r="1" customFormat="false" ht="16.2" hidden="false" customHeight="false" outlineLevel="0" collapsed="false">
      <c r="F1" s="606"/>
      <c r="G1" s="606"/>
      <c r="H1" s="606"/>
    </row>
    <row r="2" customFormat="false" ht="27.75" hidden="false" customHeight="true" outlineLevel="0" collapsed="false">
      <c r="B2" s="607" t="s">
        <v>190</v>
      </c>
      <c r="C2" s="607"/>
      <c r="D2" s="607"/>
      <c r="E2" s="607"/>
      <c r="F2" s="607"/>
      <c r="G2" s="607"/>
      <c r="H2" s="607"/>
    </row>
    <row r="3" customFormat="false" ht="12.75" hidden="false" customHeight="true" outlineLevel="0" collapsed="false">
      <c r="D3" s="608"/>
      <c r="E3" s="608"/>
      <c r="F3" s="609"/>
      <c r="G3" s="608"/>
      <c r="H3" s="608"/>
    </row>
    <row r="4" s="610" customFormat="true" ht="31.8" hidden="false" customHeight="false" outlineLevel="0" collapsed="false">
      <c r="B4" s="611" t="s">
        <v>191</v>
      </c>
      <c r="C4" s="612" t="s">
        <v>192</v>
      </c>
      <c r="D4" s="612" t="s">
        <v>193</v>
      </c>
      <c r="E4" s="612" t="s">
        <v>194</v>
      </c>
      <c r="F4" s="612" t="s">
        <v>195</v>
      </c>
      <c r="G4" s="612" t="s">
        <v>196</v>
      </c>
      <c r="H4" s="613" t="s">
        <v>197</v>
      </c>
    </row>
    <row r="5" s="614" customFormat="true" ht="17.25" hidden="false" customHeight="true" outlineLevel="0" collapsed="false">
      <c r="B5" s="615"/>
      <c r="C5" s="616"/>
      <c r="D5" s="617"/>
      <c r="E5" s="618"/>
      <c r="F5" s="619"/>
      <c r="G5" s="618"/>
      <c r="H5" s="620" t="n">
        <f aca="false">+F5*G5</f>
        <v>0</v>
      </c>
    </row>
    <row r="6" customFormat="false" ht="15.9" hidden="false" customHeight="true" outlineLevel="0" collapsed="false">
      <c r="B6" s="615"/>
      <c r="C6" s="616"/>
      <c r="D6" s="621"/>
      <c r="E6" s="622"/>
      <c r="F6" s="623"/>
      <c r="G6" s="622"/>
      <c r="H6" s="620" t="n">
        <f aca="false">+F6*G6</f>
        <v>0</v>
      </c>
    </row>
    <row r="7" customFormat="false" ht="15.9" hidden="false" customHeight="true" outlineLevel="0" collapsed="false">
      <c r="B7" s="615"/>
      <c r="C7" s="616"/>
      <c r="D7" s="621"/>
      <c r="E7" s="622"/>
      <c r="F7" s="623"/>
      <c r="G7" s="622"/>
      <c r="H7" s="620" t="n">
        <f aca="false">+F7*G7</f>
        <v>0</v>
      </c>
    </row>
    <row r="8" customFormat="false" ht="15.9" hidden="false" customHeight="true" outlineLevel="0" collapsed="false">
      <c r="B8" s="615"/>
      <c r="C8" s="616"/>
      <c r="D8" s="621"/>
      <c r="E8" s="622"/>
      <c r="F8" s="623"/>
      <c r="G8" s="622"/>
      <c r="H8" s="620" t="n">
        <f aca="false">+F8*G8</f>
        <v>0</v>
      </c>
    </row>
    <row r="9" customFormat="false" ht="15.9" hidden="false" customHeight="true" outlineLevel="0" collapsed="false">
      <c r="B9" s="615"/>
      <c r="C9" s="616"/>
      <c r="D9" s="621"/>
      <c r="E9" s="622"/>
      <c r="F9" s="623"/>
      <c r="G9" s="622"/>
      <c r="H9" s="620" t="n">
        <f aca="false">+F9*G9</f>
        <v>0</v>
      </c>
    </row>
    <row r="10" customFormat="false" ht="15.9" hidden="false" customHeight="true" outlineLevel="0" collapsed="false">
      <c r="B10" s="615"/>
      <c r="C10" s="616"/>
      <c r="D10" s="621"/>
      <c r="E10" s="622"/>
      <c r="F10" s="623"/>
      <c r="G10" s="622"/>
      <c r="H10" s="620" t="n">
        <f aca="false">+F10*G10</f>
        <v>0</v>
      </c>
    </row>
    <row r="11" customFormat="false" ht="15.9" hidden="false" customHeight="true" outlineLevel="0" collapsed="false">
      <c r="B11" s="615"/>
      <c r="C11" s="616"/>
      <c r="D11" s="621"/>
      <c r="E11" s="622"/>
      <c r="F11" s="623"/>
      <c r="G11" s="622"/>
      <c r="H11" s="620" t="n">
        <f aca="false">+F11*G11</f>
        <v>0</v>
      </c>
    </row>
    <row r="12" customFormat="false" ht="15.9" hidden="false" customHeight="true" outlineLevel="0" collapsed="false">
      <c r="B12" s="615"/>
      <c r="C12" s="616"/>
      <c r="D12" s="621"/>
      <c r="E12" s="622"/>
      <c r="F12" s="623"/>
      <c r="G12" s="622"/>
      <c r="H12" s="620" t="n">
        <f aca="false">+F12*G12</f>
        <v>0</v>
      </c>
    </row>
    <row r="13" customFormat="false" ht="15.9" hidden="false" customHeight="true" outlineLevel="0" collapsed="false">
      <c r="B13" s="615"/>
      <c r="C13" s="616"/>
      <c r="D13" s="621"/>
      <c r="E13" s="622"/>
      <c r="F13" s="623"/>
      <c r="G13" s="624"/>
      <c r="H13" s="620" t="n">
        <f aca="false">+F13*G13</f>
        <v>0</v>
      </c>
    </row>
    <row r="14" customFormat="false" ht="15.9" hidden="false" customHeight="true" outlineLevel="0" collapsed="false">
      <c r="B14" s="625"/>
      <c r="C14" s="616"/>
      <c r="D14" s="621"/>
      <c r="E14" s="622"/>
      <c r="F14" s="623"/>
      <c r="G14" s="624"/>
      <c r="H14" s="620" t="n">
        <f aca="false">+F14*G14</f>
        <v>0</v>
      </c>
    </row>
    <row r="15" customFormat="false" ht="15.9" hidden="false" customHeight="true" outlineLevel="0" collapsed="false">
      <c r="B15" s="625"/>
      <c r="C15" s="616"/>
      <c r="D15" s="621"/>
      <c r="E15" s="622"/>
      <c r="F15" s="623"/>
      <c r="G15" s="624"/>
      <c r="H15" s="620" t="n">
        <f aca="false">+F15*G15</f>
        <v>0</v>
      </c>
    </row>
    <row r="16" customFormat="false" ht="15.9" hidden="false" customHeight="true" outlineLevel="0" collapsed="false">
      <c r="B16" s="625"/>
      <c r="C16" s="616"/>
      <c r="D16" s="621"/>
      <c r="E16" s="622"/>
      <c r="F16" s="623"/>
      <c r="G16" s="624"/>
      <c r="H16" s="620" t="n">
        <f aca="false">+F16*G16</f>
        <v>0</v>
      </c>
    </row>
    <row r="17" customFormat="false" ht="15.9" hidden="false" customHeight="true" outlineLevel="0" collapsed="false">
      <c r="B17" s="625"/>
      <c r="C17" s="616"/>
      <c r="D17" s="621"/>
      <c r="E17" s="622"/>
      <c r="F17" s="623"/>
      <c r="G17" s="624"/>
      <c r="H17" s="620" t="n">
        <f aca="false">+F17*G17</f>
        <v>0</v>
      </c>
    </row>
    <row r="18" customFormat="false" ht="15.9" hidden="false" customHeight="true" outlineLevel="0" collapsed="false">
      <c r="B18" s="625"/>
      <c r="C18" s="616"/>
      <c r="D18" s="621"/>
      <c r="E18" s="622"/>
      <c r="F18" s="623"/>
      <c r="G18" s="624"/>
      <c r="H18" s="620" t="n">
        <f aca="false">+F18*G18</f>
        <v>0</v>
      </c>
    </row>
    <row r="19" customFormat="false" ht="15.9" hidden="false" customHeight="true" outlineLevel="0" collapsed="false">
      <c r="B19" s="625"/>
      <c r="C19" s="616"/>
      <c r="D19" s="621"/>
      <c r="E19" s="622"/>
      <c r="F19" s="623"/>
      <c r="G19" s="624"/>
      <c r="H19" s="620" t="n">
        <f aca="false">+F19*G19</f>
        <v>0</v>
      </c>
    </row>
    <row r="20" customFormat="false" ht="15.9" hidden="false" customHeight="true" outlineLevel="0" collapsed="false">
      <c r="B20" s="625"/>
      <c r="C20" s="616"/>
      <c r="D20" s="621"/>
      <c r="E20" s="622"/>
      <c r="F20" s="623"/>
      <c r="G20" s="624"/>
      <c r="H20" s="620" t="n">
        <f aca="false">+F20*G20</f>
        <v>0</v>
      </c>
    </row>
    <row r="21" customFormat="false" ht="15.9" hidden="false" customHeight="true" outlineLevel="0" collapsed="false">
      <c r="B21" s="625"/>
      <c r="C21" s="616"/>
      <c r="D21" s="621"/>
      <c r="E21" s="622"/>
      <c r="F21" s="623"/>
      <c r="G21" s="624"/>
      <c r="H21" s="620" t="n">
        <f aca="false">+F21*G21</f>
        <v>0</v>
      </c>
    </row>
    <row r="22" customFormat="false" ht="15.9" hidden="false" customHeight="true" outlineLevel="0" collapsed="false">
      <c r="B22" s="625"/>
      <c r="C22" s="616"/>
      <c r="D22" s="621"/>
      <c r="E22" s="622"/>
      <c r="F22" s="623"/>
      <c r="G22" s="624"/>
      <c r="H22" s="620" t="n">
        <f aca="false">+F22*G22</f>
        <v>0</v>
      </c>
    </row>
    <row r="23" customFormat="false" ht="15.9" hidden="false" customHeight="true" outlineLevel="0" collapsed="false">
      <c r="B23" s="625"/>
      <c r="C23" s="616"/>
      <c r="D23" s="621"/>
      <c r="E23" s="622"/>
      <c r="F23" s="623"/>
      <c r="G23" s="624"/>
      <c r="H23" s="620" t="n">
        <f aca="false">+F23*G23</f>
        <v>0</v>
      </c>
    </row>
    <row r="24" customFormat="false" ht="15.9" hidden="false" customHeight="true" outlineLevel="0" collapsed="false">
      <c r="B24" s="625"/>
      <c r="C24" s="616"/>
      <c r="D24" s="621"/>
      <c r="E24" s="622"/>
      <c r="F24" s="623"/>
      <c r="G24" s="624"/>
      <c r="H24" s="620" t="n">
        <f aca="false">+F24*G24</f>
        <v>0</v>
      </c>
    </row>
    <row r="25" customFormat="false" ht="15.9" hidden="false" customHeight="true" outlineLevel="0" collapsed="false">
      <c r="B25" s="625"/>
      <c r="C25" s="616"/>
      <c r="D25" s="621"/>
      <c r="E25" s="622"/>
      <c r="F25" s="623"/>
      <c r="G25" s="624"/>
      <c r="H25" s="620" t="n">
        <f aca="false">+F25*G25</f>
        <v>0</v>
      </c>
    </row>
    <row r="26" customFormat="false" ht="15.9" hidden="false" customHeight="true" outlineLevel="0" collapsed="false">
      <c r="B26" s="625"/>
      <c r="C26" s="616"/>
      <c r="D26" s="621"/>
      <c r="E26" s="622"/>
      <c r="F26" s="623"/>
      <c r="G26" s="624"/>
      <c r="H26" s="620" t="n">
        <f aca="false">+F26*G26</f>
        <v>0</v>
      </c>
    </row>
    <row r="27" customFormat="false" ht="15.9" hidden="false" customHeight="true" outlineLevel="0" collapsed="false">
      <c r="B27" s="625"/>
      <c r="C27" s="616"/>
      <c r="D27" s="621"/>
      <c r="E27" s="622"/>
      <c r="F27" s="623"/>
      <c r="G27" s="624"/>
      <c r="H27" s="620" t="n">
        <f aca="false">+F27*G27</f>
        <v>0</v>
      </c>
    </row>
    <row r="28" customFormat="false" ht="15.9" hidden="false" customHeight="true" outlineLevel="0" collapsed="false">
      <c r="B28" s="625"/>
      <c r="C28" s="616"/>
      <c r="D28" s="621"/>
      <c r="E28" s="622"/>
      <c r="F28" s="623"/>
      <c r="G28" s="624"/>
      <c r="H28" s="620" t="n">
        <f aca="false">+F28*G28</f>
        <v>0</v>
      </c>
    </row>
    <row r="29" customFormat="false" ht="15.9" hidden="false" customHeight="true" outlineLevel="0" collapsed="false">
      <c r="B29" s="625"/>
      <c r="C29" s="616"/>
      <c r="D29" s="621"/>
      <c r="E29" s="622"/>
      <c r="F29" s="623"/>
      <c r="G29" s="624"/>
      <c r="H29" s="620" t="n">
        <f aca="false">+F29*G29</f>
        <v>0</v>
      </c>
    </row>
    <row r="30" customFormat="false" ht="15.9" hidden="false" customHeight="true" outlineLevel="0" collapsed="false">
      <c r="B30" s="625"/>
      <c r="C30" s="616"/>
      <c r="D30" s="621"/>
      <c r="E30" s="622"/>
      <c r="F30" s="623"/>
      <c r="G30" s="624"/>
      <c r="H30" s="620" t="n">
        <f aca="false">+F30*G30</f>
        <v>0</v>
      </c>
    </row>
    <row r="31" customFormat="false" ht="15.9" hidden="false" customHeight="true" outlineLevel="0" collapsed="false">
      <c r="B31" s="625"/>
      <c r="C31" s="616"/>
      <c r="D31" s="621"/>
      <c r="E31" s="622"/>
      <c r="F31" s="623"/>
      <c r="G31" s="624"/>
      <c r="H31" s="620" t="n">
        <f aca="false">+F31*G31</f>
        <v>0</v>
      </c>
    </row>
    <row r="32" customFormat="false" ht="15.9" hidden="false" customHeight="true" outlineLevel="0" collapsed="false">
      <c r="B32" s="625"/>
      <c r="C32" s="616"/>
      <c r="D32" s="621"/>
      <c r="E32" s="622"/>
      <c r="F32" s="623"/>
      <c r="G32" s="624"/>
      <c r="H32" s="620" t="n">
        <f aca="false">+F32*G32</f>
        <v>0</v>
      </c>
    </row>
    <row r="33" customFormat="false" ht="15.9" hidden="false" customHeight="true" outlineLevel="0" collapsed="false">
      <c r="B33" s="625"/>
      <c r="C33" s="616"/>
      <c r="D33" s="621"/>
      <c r="E33" s="622"/>
      <c r="F33" s="623"/>
      <c r="G33" s="624"/>
      <c r="H33" s="620" t="n">
        <f aca="false">+F33*G33</f>
        <v>0</v>
      </c>
    </row>
    <row r="34" customFormat="false" ht="15.9" hidden="false" customHeight="true" outlineLevel="0" collapsed="false">
      <c r="B34" s="625"/>
      <c r="C34" s="616"/>
      <c r="D34" s="621"/>
      <c r="E34" s="622"/>
      <c r="F34" s="623"/>
      <c r="G34" s="624"/>
      <c r="H34" s="620" t="n">
        <f aca="false">+F34*G34</f>
        <v>0</v>
      </c>
    </row>
    <row r="35" customFormat="false" ht="15.9" hidden="false" customHeight="true" outlineLevel="0" collapsed="false">
      <c r="B35" s="625"/>
      <c r="C35" s="616"/>
      <c r="D35" s="621"/>
      <c r="E35" s="622"/>
      <c r="F35" s="623"/>
      <c r="G35" s="624"/>
      <c r="H35" s="620" t="n">
        <f aca="false">+F35*G35</f>
        <v>0</v>
      </c>
    </row>
    <row r="36" customFormat="false" ht="15.9" hidden="false" customHeight="true" outlineLevel="0" collapsed="false">
      <c r="B36" s="625"/>
      <c r="C36" s="616"/>
      <c r="D36" s="621"/>
      <c r="E36" s="622"/>
      <c r="F36" s="623"/>
      <c r="G36" s="624"/>
      <c r="H36" s="620" t="n">
        <f aca="false">+F36*G36</f>
        <v>0</v>
      </c>
    </row>
    <row r="37" customFormat="false" ht="15.9" hidden="false" customHeight="true" outlineLevel="0" collapsed="false">
      <c r="B37" s="625"/>
      <c r="C37" s="616"/>
      <c r="D37" s="621"/>
      <c r="E37" s="622"/>
      <c r="F37" s="623"/>
      <c r="G37" s="624"/>
      <c r="H37" s="620" t="n">
        <f aca="false">+F37*G37</f>
        <v>0</v>
      </c>
    </row>
    <row r="38" customFormat="false" ht="15.9" hidden="false" customHeight="true" outlineLevel="0" collapsed="false">
      <c r="B38" s="625"/>
      <c r="C38" s="616"/>
      <c r="D38" s="621"/>
      <c r="E38" s="622"/>
      <c r="F38" s="623"/>
      <c r="G38" s="624"/>
      <c r="H38" s="620" t="n">
        <f aca="false">+F38*G38</f>
        <v>0</v>
      </c>
    </row>
    <row r="39" customFormat="false" ht="15.9" hidden="false" customHeight="true" outlineLevel="0" collapsed="false">
      <c r="B39" s="625"/>
      <c r="C39" s="616"/>
      <c r="D39" s="621"/>
      <c r="E39" s="622"/>
      <c r="F39" s="623"/>
      <c r="G39" s="624"/>
      <c r="H39" s="620" t="n">
        <f aca="false">+F39*G39</f>
        <v>0</v>
      </c>
    </row>
    <row r="40" customFormat="false" ht="15.9" hidden="false" customHeight="true" outlineLevel="0" collapsed="false">
      <c r="B40" s="625"/>
      <c r="C40" s="616"/>
      <c r="D40" s="621"/>
      <c r="E40" s="622"/>
      <c r="F40" s="623"/>
      <c r="G40" s="624"/>
      <c r="H40" s="620" t="n">
        <f aca="false">+F40*G40</f>
        <v>0</v>
      </c>
    </row>
    <row r="41" customFormat="false" ht="15.9" hidden="false" customHeight="true" outlineLevel="0" collapsed="false">
      <c r="B41" s="625"/>
      <c r="C41" s="616"/>
      <c r="D41" s="621"/>
      <c r="E41" s="622"/>
      <c r="F41" s="623"/>
      <c r="G41" s="624"/>
      <c r="H41" s="620" t="n">
        <f aca="false">+F41*G41</f>
        <v>0</v>
      </c>
    </row>
    <row r="42" customFormat="false" ht="15.9" hidden="false" customHeight="true" outlineLevel="0" collapsed="false">
      <c r="B42" s="625"/>
      <c r="C42" s="616"/>
      <c r="D42" s="621"/>
      <c r="E42" s="622"/>
      <c r="F42" s="623"/>
      <c r="G42" s="624"/>
      <c r="H42" s="620" t="n">
        <f aca="false">+F42*G42</f>
        <v>0</v>
      </c>
    </row>
    <row r="43" customFormat="false" ht="15.9" hidden="false" customHeight="true" outlineLevel="0" collapsed="false">
      <c r="B43" s="625"/>
      <c r="C43" s="616"/>
      <c r="D43" s="621"/>
      <c r="E43" s="622"/>
      <c r="F43" s="623"/>
      <c r="G43" s="624"/>
      <c r="H43" s="620" t="n">
        <f aca="false">+F43*G43</f>
        <v>0</v>
      </c>
    </row>
    <row r="44" customFormat="false" ht="15.9" hidden="false" customHeight="true" outlineLevel="0" collapsed="false">
      <c r="B44" s="625"/>
      <c r="C44" s="616"/>
      <c r="D44" s="621"/>
      <c r="E44" s="622"/>
      <c r="F44" s="623"/>
      <c r="G44" s="624"/>
      <c r="H44" s="620" t="n">
        <f aca="false">+F44*G44</f>
        <v>0</v>
      </c>
    </row>
    <row r="45" customFormat="false" ht="15.9" hidden="false" customHeight="true" outlineLevel="0" collapsed="false">
      <c r="B45" s="625"/>
      <c r="C45" s="616"/>
      <c r="D45" s="621"/>
      <c r="E45" s="622"/>
      <c r="F45" s="623"/>
      <c r="G45" s="624"/>
      <c r="H45" s="620" t="n">
        <f aca="false">+F45*G45</f>
        <v>0</v>
      </c>
    </row>
    <row r="46" customFormat="false" ht="15.9" hidden="false" customHeight="true" outlineLevel="0" collapsed="false">
      <c r="B46" s="625"/>
      <c r="C46" s="616"/>
      <c r="D46" s="621"/>
      <c r="E46" s="622"/>
      <c r="F46" s="623"/>
      <c r="G46" s="624"/>
      <c r="H46" s="620" t="n">
        <f aca="false">+F46*G46</f>
        <v>0</v>
      </c>
    </row>
    <row r="47" customFormat="false" ht="15.9" hidden="false" customHeight="true" outlineLevel="0" collapsed="false">
      <c r="B47" s="625"/>
      <c r="C47" s="616"/>
      <c r="D47" s="621"/>
      <c r="E47" s="622"/>
      <c r="F47" s="623"/>
      <c r="G47" s="624"/>
      <c r="H47" s="620" t="n">
        <f aca="false">+F47*G47</f>
        <v>0</v>
      </c>
    </row>
    <row r="48" customFormat="false" ht="15.9" hidden="false" customHeight="true" outlineLevel="0" collapsed="false">
      <c r="B48" s="625"/>
      <c r="C48" s="616"/>
      <c r="D48" s="621"/>
      <c r="E48" s="622"/>
      <c r="F48" s="623"/>
      <c r="G48" s="624"/>
      <c r="H48" s="620" t="n">
        <f aca="false">+F48*G48</f>
        <v>0</v>
      </c>
    </row>
    <row r="49" customFormat="false" ht="15.9" hidden="false" customHeight="true" outlineLevel="0" collapsed="false">
      <c r="B49" s="625"/>
      <c r="C49" s="616"/>
      <c r="D49" s="621"/>
      <c r="E49" s="622"/>
      <c r="F49" s="623"/>
      <c r="G49" s="624"/>
      <c r="H49" s="620" t="n">
        <f aca="false">+F49*G49</f>
        <v>0</v>
      </c>
    </row>
    <row r="50" customFormat="false" ht="15.9" hidden="false" customHeight="true" outlineLevel="0" collapsed="false">
      <c r="B50" s="625"/>
      <c r="C50" s="616"/>
      <c r="D50" s="621"/>
      <c r="E50" s="622"/>
      <c r="F50" s="623"/>
      <c r="G50" s="624"/>
      <c r="H50" s="620" t="n">
        <f aca="false">+F50*G50</f>
        <v>0</v>
      </c>
    </row>
    <row r="51" customFormat="false" ht="15.9" hidden="false" customHeight="true" outlineLevel="0" collapsed="false">
      <c r="B51" s="625"/>
      <c r="C51" s="616"/>
      <c r="D51" s="621"/>
      <c r="E51" s="622"/>
      <c r="F51" s="623"/>
      <c r="G51" s="624"/>
      <c r="H51" s="620" t="n">
        <f aca="false">+F51*G51</f>
        <v>0</v>
      </c>
    </row>
    <row r="52" customFormat="false" ht="15.9" hidden="false" customHeight="true" outlineLevel="0" collapsed="false">
      <c r="B52" s="625"/>
      <c r="C52" s="616"/>
      <c r="D52" s="621"/>
      <c r="E52" s="622"/>
      <c r="F52" s="623"/>
      <c r="G52" s="624"/>
      <c r="H52" s="620" t="n">
        <f aca="false">+F52*G52</f>
        <v>0</v>
      </c>
    </row>
    <row r="53" customFormat="false" ht="15.9" hidden="false" customHeight="true" outlineLevel="0" collapsed="false">
      <c r="B53" s="625"/>
      <c r="C53" s="616"/>
      <c r="D53" s="621"/>
      <c r="E53" s="622"/>
      <c r="F53" s="623"/>
      <c r="G53" s="624"/>
      <c r="H53" s="620" t="n">
        <f aca="false">+F53*G53</f>
        <v>0</v>
      </c>
    </row>
    <row r="54" customFormat="false" ht="15.9" hidden="false" customHeight="true" outlineLevel="0" collapsed="false">
      <c r="B54" s="625"/>
      <c r="C54" s="616"/>
      <c r="D54" s="621"/>
      <c r="E54" s="622"/>
      <c r="F54" s="623"/>
      <c r="G54" s="624"/>
      <c r="H54" s="620" t="n">
        <f aca="false">+F54*G54</f>
        <v>0</v>
      </c>
    </row>
    <row r="55" customFormat="false" ht="15.9" hidden="false" customHeight="true" outlineLevel="0" collapsed="false">
      <c r="B55" s="625"/>
      <c r="C55" s="616"/>
      <c r="D55" s="621"/>
      <c r="E55" s="622"/>
      <c r="F55" s="623"/>
      <c r="G55" s="624"/>
      <c r="H55" s="620" t="n">
        <f aca="false">+F55*G55</f>
        <v>0</v>
      </c>
    </row>
    <row r="56" customFormat="false" ht="15.9" hidden="false" customHeight="true" outlineLevel="0" collapsed="false">
      <c r="B56" s="625"/>
      <c r="C56" s="616"/>
      <c r="D56" s="621"/>
      <c r="E56" s="622"/>
      <c r="F56" s="623"/>
      <c r="G56" s="624"/>
      <c r="H56" s="620" t="n">
        <f aca="false">+F56*G56</f>
        <v>0</v>
      </c>
    </row>
    <row r="57" customFormat="false" ht="15.9" hidden="false" customHeight="true" outlineLevel="0" collapsed="false">
      <c r="B57" s="625"/>
      <c r="C57" s="616"/>
      <c r="D57" s="621"/>
      <c r="E57" s="622"/>
      <c r="F57" s="623"/>
      <c r="G57" s="624"/>
      <c r="H57" s="620" t="n">
        <f aca="false">+F57*G57</f>
        <v>0</v>
      </c>
    </row>
    <row r="58" customFormat="false" ht="15.9" hidden="false" customHeight="true" outlineLevel="0" collapsed="false">
      <c r="B58" s="625"/>
      <c r="C58" s="616"/>
      <c r="D58" s="621"/>
      <c r="E58" s="622"/>
      <c r="F58" s="623"/>
      <c r="G58" s="624"/>
      <c r="H58" s="620" t="n">
        <f aca="false">+F58*G58</f>
        <v>0</v>
      </c>
    </row>
    <row r="59" customFormat="false" ht="15.9" hidden="false" customHeight="true" outlineLevel="0" collapsed="false">
      <c r="B59" s="625"/>
      <c r="C59" s="616"/>
      <c r="D59" s="621"/>
      <c r="E59" s="622"/>
      <c r="F59" s="623"/>
      <c r="G59" s="624"/>
      <c r="H59" s="620" t="n">
        <f aca="false">+F59*G59</f>
        <v>0</v>
      </c>
    </row>
    <row r="60" customFormat="false" ht="15.9" hidden="false" customHeight="true" outlineLevel="0" collapsed="false">
      <c r="B60" s="626"/>
      <c r="C60" s="616"/>
      <c r="D60" s="627"/>
      <c r="E60" s="628"/>
      <c r="F60" s="629"/>
      <c r="G60" s="628"/>
      <c r="H60" s="620" t="n">
        <f aca="false">+F60*G60</f>
        <v>0</v>
      </c>
    </row>
    <row r="61" customFormat="false" ht="15.9" hidden="false" customHeight="true" outlineLevel="0" collapsed="false">
      <c r="B61" s="626"/>
      <c r="C61" s="616"/>
      <c r="D61" s="627"/>
      <c r="E61" s="628"/>
      <c r="F61" s="629"/>
      <c r="G61" s="628"/>
      <c r="H61" s="620" t="n">
        <f aca="false">+F61*G61</f>
        <v>0</v>
      </c>
    </row>
    <row r="62" customFormat="false" ht="15.9" hidden="false" customHeight="true" outlineLevel="0" collapsed="false">
      <c r="B62" s="626"/>
      <c r="C62" s="616"/>
      <c r="D62" s="627"/>
      <c r="E62" s="628"/>
      <c r="F62" s="629"/>
      <c r="G62" s="628"/>
      <c r="H62" s="620" t="n">
        <f aca="false">+F62*G62</f>
        <v>0</v>
      </c>
    </row>
    <row r="63" customFormat="false" ht="15.9" hidden="false" customHeight="true" outlineLevel="0" collapsed="false">
      <c r="B63" s="626"/>
      <c r="C63" s="616"/>
      <c r="D63" s="627"/>
      <c r="E63" s="628"/>
      <c r="F63" s="629"/>
      <c r="G63" s="628"/>
      <c r="H63" s="620" t="n">
        <f aca="false">+F63*G63</f>
        <v>0</v>
      </c>
    </row>
    <row r="64" customFormat="false" ht="15.9" hidden="false" customHeight="true" outlineLevel="0" collapsed="false">
      <c r="B64" s="626"/>
      <c r="C64" s="616"/>
      <c r="D64" s="627"/>
      <c r="E64" s="628"/>
      <c r="F64" s="629"/>
      <c r="G64" s="628"/>
      <c r="H64" s="620" t="n">
        <f aca="false">+F64*G64</f>
        <v>0</v>
      </c>
    </row>
    <row r="65" customFormat="false" ht="15.9" hidden="false" customHeight="true" outlineLevel="0" collapsed="false">
      <c r="B65" s="626"/>
      <c r="C65" s="616"/>
      <c r="D65" s="627"/>
      <c r="E65" s="628"/>
      <c r="F65" s="629"/>
      <c r="G65" s="628"/>
      <c r="H65" s="620" t="n">
        <f aca="false">+F65*G65</f>
        <v>0</v>
      </c>
    </row>
    <row r="66" customFormat="false" ht="15.9" hidden="false" customHeight="true" outlineLevel="0" collapsed="false">
      <c r="B66" s="626"/>
      <c r="C66" s="616"/>
      <c r="D66" s="627"/>
      <c r="E66" s="628"/>
      <c r="F66" s="629"/>
      <c r="G66" s="628"/>
      <c r="H66" s="620" t="n">
        <f aca="false">+F66*G66</f>
        <v>0</v>
      </c>
    </row>
    <row r="67" customFormat="false" ht="15.9" hidden="false" customHeight="true" outlineLevel="0" collapsed="false">
      <c r="B67" s="630"/>
      <c r="C67" s="631"/>
      <c r="D67" s="632"/>
      <c r="E67" s="633"/>
      <c r="F67" s="634"/>
      <c r="G67" s="633"/>
      <c r="H67" s="635" t="n">
        <f aca="false">+F67*G67</f>
        <v>0</v>
      </c>
    </row>
    <row r="68" s="1" customFormat="true" ht="23.25" hidden="false" customHeight="true" outlineLevel="0" collapsed="false">
      <c r="G68" s="636" t="s">
        <v>9</v>
      </c>
      <c r="H68" s="637" t="n">
        <f aca="false">SUM(H5:H67)</f>
        <v>0</v>
      </c>
    </row>
    <row r="71" customFormat="false" ht="21" hidden="false" customHeight="false" outlineLevel="0" collapsed="false">
      <c r="B71" s="638"/>
    </row>
  </sheetData>
  <sheetProtection sheet="true" password="cc7e" objects="true" scenarios="true"/>
  <mergeCells count="1">
    <mergeCell ref="B2:H2"/>
  </mergeCells>
  <printOptions headings="false" gridLines="false" gridLinesSet="true" horizontalCentered="true" verticalCentered="false"/>
  <pageMargins left="0.359722222222222" right="0.320138888888889" top="0.4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1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8" activeCellId="0" sqref="C18:F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639" width="11.43"/>
    <col collapsed="false" customWidth="false" hidden="false" outlineLevel="0" max="3" min="3" style="1" width="9.1"/>
    <col collapsed="false" customWidth="true" hidden="false" outlineLevel="0" max="4" min="4" style="1" width="10.87"/>
    <col collapsed="false" customWidth="true" hidden="false" outlineLevel="0" max="5" min="5" style="1" width="11.99"/>
    <col collapsed="false" customWidth="true" hidden="false" outlineLevel="0" max="6" min="6" style="1" width="38.43"/>
    <col collapsed="false" customWidth="true" hidden="false" outlineLevel="0" max="7" min="7" style="1" width="24.33"/>
    <col collapsed="false" customWidth="true" hidden="false" outlineLevel="0" max="8" min="8" style="1" width="22.43"/>
    <col collapsed="false" customWidth="true" hidden="false" outlineLevel="0" max="9" min="9" style="1" width="19.33"/>
    <col collapsed="false" customWidth="true" hidden="false" outlineLevel="0" max="10" min="10" style="1" width="13.66"/>
    <col collapsed="false" customWidth="true" hidden="false" outlineLevel="0" max="11" min="11" style="1" width="14.1"/>
    <col collapsed="false" customWidth="true" hidden="false" outlineLevel="0" max="12" min="12" style="1" width="12.99"/>
    <col collapsed="false" customWidth="true" hidden="false" outlineLevel="0" max="13" min="13" style="640" width="12.88"/>
    <col collapsed="false" customWidth="true" hidden="false" outlineLevel="0" max="14" min="14" style="1" width="17.66"/>
    <col collapsed="false" customWidth="true" hidden="false" outlineLevel="0" max="15" min="15" style="1" width="16.66"/>
    <col collapsed="false" customWidth="true" hidden="false" outlineLevel="0" max="16" min="16" style="1" width="16.55"/>
    <col collapsed="false" customWidth="true" hidden="false" outlineLevel="0" max="17" min="17" style="1" width="22.32"/>
    <col collapsed="false" customWidth="false" hidden="false" outlineLevel="0" max="20" min="18" style="1" width="9.1"/>
    <col collapsed="false" customWidth="true" hidden="false" outlineLevel="0" max="21" min="21" style="1" width="4.99"/>
    <col collapsed="false" customWidth="true" hidden="false" outlineLevel="0" max="22" min="22" style="1" width="11.66"/>
    <col collapsed="false" customWidth="false" hidden="false" outlineLevel="0" max="257" min="23" style="1" width="9.1"/>
  </cols>
  <sheetData>
    <row r="1" customFormat="false" ht="16.2" hidden="false" customHeight="false" outlineLevel="0" collapsed="false"/>
    <row r="2" customFormat="false" ht="23.25" hidden="false" customHeight="true" outlineLevel="0" collapsed="false">
      <c r="B2" s="607" t="s">
        <v>198</v>
      </c>
      <c r="C2" s="607"/>
      <c r="D2" s="607"/>
      <c r="E2" s="607"/>
      <c r="F2" s="607"/>
      <c r="G2" s="607"/>
      <c r="H2" s="607"/>
      <c r="I2" s="607"/>
      <c r="J2" s="607"/>
      <c r="K2" s="607"/>
      <c r="L2" s="607"/>
      <c r="M2" s="607"/>
      <c r="N2" s="607"/>
      <c r="O2" s="607"/>
      <c r="P2" s="607"/>
      <c r="Q2" s="607"/>
    </row>
    <row r="3" customFormat="false" ht="16.2" hidden="false" customHeight="false" outlineLevel="0" collapsed="false">
      <c r="G3" s="608"/>
      <c r="H3" s="609"/>
      <c r="I3" s="609"/>
      <c r="J3" s="609"/>
      <c r="S3" s="609"/>
    </row>
    <row r="4" s="641" customFormat="true" ht="55.5" hidden="false" customHeight="true" outlineLevel="0" collapsed="false">
      <c r="B4" s="642" t="s">
        <v>191</v>
      </c>
      <c r="C4" s="643" t="s">
        <v>199</v>
      </c>
      <c r="D4" s="643"/>
      <c r="E4" s="643"/>
      <c r="F4" s="643"/>
      <c r="G4" s="643" t="s">
        <v>200</v>
      </c>
      <c r="H4" s="643" t="s">
        <v>201</v>
      </c>
      <c r="I4" s="643" t="s">
        <v>202</v>
      </c>
      <c r="J4" s="643" t="s">
        <v>203</v>
      </c>
      <c r="K4" s="643" t="s">
        <v>204</v>
      </c>
      <c r="L4" s="643" t="s">
        <v>205</v>
      </c>
      <c r="M4" s="644" t="s">
        <v>206</v>
      </c>
      <c r="N4" s="643" t="s">
        <v>207</v>
      </c>
      <c r="O4" s="643" t="s">
        <v>208</v>
      </c>
      <c r="P4" s="645" t="s">
        <v>209</v>
      </c>
      <c r="Q4" s="646" t="s">
        <v>197</v>
      </c>
      <c r="R4" s="1"/>
      <c r="V4" s="647"/>
    </row>
    <row r="5" s="614" customFormat="true" ht="15.6" hidden="false" customHeight="true" outlineLevel="0" collapsed="false">
      <c r="B5" s="648" t="n">
        <v>1</v>
      </c>
      <c r="C5" s="649"/>
      <c r="D5" s="649"/>
      <c r="E5" s="649"/>
      <c r="F5" s="649"/>
      <c r="G5" s="650"/>
      <c r="H5" s="650"/>
      <c r="I5" s="651"/>
      <c r="J5" s="651"/>
      <c r="K5" s="651"/>
      <c r="L5" s="652"/>
      <c r="M5" s="653" t="n">
        <f aca="false">+J5*K5*L5</f>
        <v>0</v>
      </c>
      <c r="N5" s="654"/>
      <c r="O5" s="655"/>
      <c r="P5" s="656"/>
      <c r="Q5" s="657" t="n">
        <f aca="false">SUM(N5:P5)</f>
        <v>0</v>
      </c>
      <c r="R5" s="1"/>
      <c r="V5" s="658"/>
    </row>
    <row r="6" customFormat="false" ht="15.6" hidden="false" customHeight="true" outlineLevel="0" collapsed="false">
      <c r="B6" s="659"/>
      <c r="C6" s="660"/>
      <c r="D6" s="660"/>
      <c r="E6" s="660"/>
      <c r="F6" s="660"/>
      <c r="G6" s="661"/>
      <c r="H6" s="662"/>
      <c r="I6" s="661"/>
      <c r="J6" s="661"/>
      <c r="K6" s="661"/>
      <c r="L6" s="663"/>
      <c r="M6" s="664" t="n">
        <f aca="false">+J6*K6*L6</f>
        <v>0</v>
      </c>
      <c r="N6" s="665"/>
      <c r="O6" s="666"/>
      <c r="P6" s="666"/>
      <c r="Q6" s="667" t="n">
        <f aca="false">SUM(N6:P6)</f>
        <v>0</v>
      </c>
      <c r="V6" s="668"/>
    </row>
    <row r="7" customFormat="false" ht="15.6" hidden="false" customHeight="true" outlineLevel="0" collapsed="false">
      <c r="B7" s="659"/>
      <c r="C7" s="660"/>
      <c r="D7" s="660"/>
      <c r="E7" s="660"/>
      <c r="F7" s="660"/>
      <c r="G7" s="661"/>
      <c r="H7" s="662"/>
      <c r="I7" s="661"/>
      <c r="J7" s="661"/>
      <c r="K7" s="661"/>
      <c r="L7" s="663"/>
      <c r="M7" s="664" t="n">
        <f aca="false">+J7*K7*L7</f>
        <v>0</v>
      </c>
      <c r="N7" s="665"/>
      <c r="O7" s="666"/>
      <c r="P7" s="666"/>
      <c r="Q7" s="667" t="n">
        <f aca="false">SUM(N7:P7)</f>
        <v>0</v>
      </c>
      <c r="V7" s="668"/>
    </row>
    <row r="8" customFormat="false" ht="15.6" hidden="false" customHeight="true" outlineLevel="0" collapsed="false">
      <c r="B8" s="659"/>
      <c r="C8" s="660"/>
      <c r="D8" s="660"/>
      <c r="E8" s="660"/>
      <c r="F8" s="660"/>
      <c r="G8" s="661"/>
      <c r="H8" s="662"/>
      <c r="I8" s="661"/>
      <c r="J8" s="661"/>
      <c r="K8" s="661"/>
      <c r="L8" s="663"/>
      <c r="M8" s="664" t="n">
        <f aca="false">+J8*K8*L8</f>
        <v>0</v>
      </c>
      <c r="N8" s="665"/>
      <c r="O8" s="666"/>
      <c r="P8" s="666"/>
      <c r="Q8" s="667" t="n">
        <f aca="false">SUM(N8:P8)</f>
        <v>0</v>
      </c>
      <c r="V8" s="668"/>
    </row>
    <row r="9" customFormat="false" ht="15.6" hidden="false" customHeight="false" outlineLevel="0" collapsed="false">
      <c r="B9" s="659"/>
      <c r="C9" s="660"/>
      <c r="D9" s="660"/>
      <c r="E9" s="660"/>
      <c r="F9" s="660"/>
      <c r="G9" s="661"/>
      <c r="H9" s="662"/>
      <c r="I9" s="661"/>
      <c r="J9" s="661"/>
      <c r="K9" s="661"/>
      <c r="L9" s="663"/>
      <c r="M9" s="664" t="n">
        <f aca="false">+J9*K9*L9</f>
        <v>0</v>
      </c>
      <c r="N9" s="665"/>
      <c r="O9" s="666"/>
      <c r="P9" s="666"/>
      <c r="Q9" s="667" t="n">
        <f aca="false">SUM(N9:P9)</f>
        <v>0</v>
      </c>
      <c r="V9" s="668"/>
    </row>
    <row r="10" customFormat="false" ht="15.6" hidden="false" customHeight="true" outlineLevel="0" collapsed="false">
      <c r="B10" s="659"/>
      <c r="C10" s="660"/>
      <c r="D10" s="660"/>
      <c r="E10" s="660"/>
      <c r="F10" s="660"/>
      <c r="G10" s="661"/>
      <c r="H10" s="662"/>
      <c r="I10" s="661"/>
      <c r="J10" s="661"/>
      <c r="K10" s="661"/>
      <c r="L10" s="663"/>
      <c r="M10" s="664" t="n">
        <f aca="false">+J10*K10*L10</f>
        <v>0</v>
      </c>
      <c r="N10" s="665"/>
      <c r="O10" s="666"/>
      <c r="P10" s="666"/>
      <c r="Q10" s="667" t="n">
        <f aca="false">SUM(N10:P10)</f>
        <v>0</v>
      </c>
      <c r="V10" s="668"/>
    </row>
    <row r="11" customFormat="false" ht="15.6" hidden="false" customHeight="true" outlineLevel="0" collapsed="false">
      <c r="B11" s="659"/>
      <c r="C11" s="660"/>
      <c r="D11" s="660"/>
      <c r="E11" s="660"/>
      <c r="F11" s="660"/>
      <c r="G11" s="661"/>
      <c r="H11" s="662"/>
      <c r="I11" s="661"/>
      <c r="J11" s="661"/>
      <c r="K11" s="661"/>
      <c r="L11" s="663"/>
      <c r="M11" s="664" t="n">
        <f aca="false">+J11*K11*L11</f>
        <v>0</v>
      </c>
      <c r="N11" s="665"/>
      <c r="O11" s="666"/>
      <c r="P11" s="666"/>
      <c r="Q11" s="667" t="n">
        <f aca="false">SUM(N11:P11)</f>
        <v>0</v>
      </c>
      <c r="V11" s="668"/>
    </row>
    <row r="12" customFormat="false" ht="15.6" hidden="false" customHeight="true" outlineLevel="0" collapsed="false">
      <c r="B12" s="659"/>
      <c r="C12" s="660"/>
      <c r="D12" s="660"/>
      <c r="E12" s="660"/>
      <c r="F12" s="660"/>
      <c r="G12" s="661"/>
      <c r="H12" s="662"/>
      <c r="I12" s="661"/>
      <c r="J12" s="661"/>
      <c r="K12" s="661"/>
      <c r="L12" s="663"/>
      <c r="M12" s="664" t="n">
        <f aca="false">+J12*K12*L12</f>
        <v>0</v>
      </c>
      <c r="N12" s="665"/>
      <c r="O12" s="666"/>
      <c r="P12" s="666"/>
      <c r="Q12" s="667" t="n">
        <f aca="false">SUM(N12:P12)</f>
        <v>0</v>
      </c>
      <c r="V12" s="668"/>
    </row>
    <row r="13" customFormat="false" ht="15.6" hidden="false" customHeight="false" outlineLevel="0" collapsed="false">
      <c r="B13" s="659"/>
      <c r="C13" s="660"/>
      <c r="D13" s="660"/>
      <c r="E13" s="660"/>
      <c r="F13" s="660"/>
      <c r="G13" s="661"/>
      <c r="H13" s="662"/>
      <c r="I13" s="661"/>
      <c r="J13" s="661"/>
      <c r="K13" s="661"/>
      <c r="L13" s="663"/>
      <c r="M13" s="664" t="n">
        <f aca="false">+J13*K13*L13</f>
        <v>0</v>
      </c>
      <c r="N13" s="665"/>
      <c r="O13" s="666"/>
      <c r="P13" s="666"/>
      <c r="Q13" s="667" t="n">
        <f aca="false">SUM(N13:P13)</f>
        <v>0</v>
      </c>
      <c r="V13" s="668"/>
    </row>
    <row r="14" customFormat="false" ht="15.6" hidden="false" customHeight="true" outlineLevel="0" collapsed="false">
      <c r="B14" s="659"/>
      <c r="C14" s="660"/>
      <c r="D14" s="660"/>
      <c r="E14" s="660"/>
      <c r="F14" s="660"/>
      <c r="G14" s="661"/>
      <c r="H14" s="662"/>
      <c r="I14" s="661"/>
      <c r="J14" s="661"/>
      <c r="K14" s="661"/>
      <c r="L14" s="663"/>
      <c r="M14" s="664" t="n">
        <f aca="false">+J14*K14*L14</f>
        <v>0</v>
      </c>
      <c r="N14" s="665"/>
      <c r="O14" s="666"/>
      <c r="P14" s="666"/>
      <c r="Q14" s="667" t="n">
        <f aca="false">SUM(N14:P14)</f>
        <v>0</v>
      </c>
      <c r="V14" s="668"/>
    </row>
    <row r="15" customFormat="false" ht="15.6" hidden="false" customHeight="true" outlineLevel="0" collapsed="false">
      <c r="B15" s="659"/>
      <c r="C15" s="660"/>
      <c r="D15" s="660"/>
      <c r="E15" s="660"/>
      <c r="F15" s="660"/>
      <c r="G15" s="661"/>
      <c r="H15" s="662"/>
      <c r="I15" s="661"/>
      <c r="J15" s="661"/>
      <c r="K15" s="661"/>
      <c r="L15" s="663"/>
      <c r="M15" s="664" t="n">
        <f aca="false">+J15*K15*L15</f>
        <v>0</v>
      </c>
      <c r="N15" s="665"/>
      <c r="O15" s="666"/>
      <c r="P15" s="666"/>
      <c r="Q15" s="667" t="n">
        <f aca="false">SUM(N15:P15)</f>
        <v>0</v>
      </c>
      <c r="V15" s="668"/>
    </row>
    <row r="16" customFormat="false" ht="15.6" hidden="false" customHeight="false" outlineLevel="0" collapsed="false">
      <c r="B16" s="659"/>
      <c r="C16" s="660"/>
      <c r="D16" s="660"/>
      <c r="E16" s="660"/>
      <c r="F16" s="660"/>
      <c r="G16" s="661"/>
      <c r="H16" s="662"/>
      <c r="I16" s="661"/>
      <c r="J16" s="661"/>
      <c r="K16" s="661"/>
      <c r="L16" s="663"/>
      <c r="M16" s="664" t="n">
        <f aca="false">+J16*K16*L16</f>
        <v>0</v>
      </c>
      <c r="N16" s="665"/>
      <c r="O16" s="666"/>
      <c r="P16" s="666"/>
      <c r="Q16" s="667" t="n">
        <f aca="false">SUM(N16:P16)</f>
        <v>0</v>
      </c>
      <c r="V16" s="668"/>
    </row>
    <row r="17" customFormat="false" ht="15.6" hidden="false" customHeight="false" outlineLevel="0" collapsed="false">
      <c r="B17" s="659"/>
      <c r="C17" s="660"/>
      <c r="D17" s="660"/>
      <c r="E17" s="660"/>
      <c r="F17" s="660"/>
      <c r="G17" s="661"/>
      <c r="H17" s="662"/>
      <c r="I17" s="661"/>
      <c r="J17" s="661"/>
      <c r="K17" s="661"/>
      <c r="L17" s="663"/>
      <c r="M17" s="664" t="n">
        <f aca="false">+J17*K17*L17</f>
        <v>0</v>
      </c>
      <c r="N17" s="665"/>
      <c r="O17" s="666"/>
      <c r="P17" s="666"/>
      <c r="Q17" s="667" t="n">
        <f aca="false">SUM(N17:P17)</f>
        <v>0</v>
      </c>
      <c r="V17" s="668"/>
    </row>
    <row r="18" customFormat="false" ht="15.6" hidden="false" customHeight="false" outlineLevel="0" collapsed="false">
      <c r="B18" s="659"/>
      <c r="C18" s="660"/>
      <c r="D18" s="660"/>
      <c r="E18" s="660"/>
      <c r="F18" s="660"/>
      <c r="G18" s="661"/>
      <c r="H18" s="662"/>
      <c r="I18" s="661"/>
      <c r="J18" s="661"/>
      <c r="K18" s="661"/>
      <c r="L18" s="663"/>
      <c r="M18" s="664" t="n">
        <f aca="false">+J18*K18*L18</f>
        <v>0</v>
      </c>
      <c r="N18" s="665"/>
      <c r="O18" s="666"/>
      <c r="P18" s="666"/>
      <c r="Q18" s="667" t="n">
        <f aca="false">SUM(N18:P18)</f>
        <v>0</v>
      </c>
      <c r="V18" s="668"/>
    </row>
    <row r="19" customFormat="false" ht="15.6" hidden="false" customHeight="false" outlineLevel="0" collapsed="false">
      <c r="B19" s="659"/>
      <c r="C19" s="660"/>
      <c r="D19" s="660"/>
      <c r="E19" s="660"/>
      <c r="F19" s="660"/>
      <c r="G19" s="661"/>
      <c r="H19" s="662"/>
      <c r="I19" s="661"/>
      <c r="J19" s="661"/>
      <c r="K19" s="661"/>
      <c r="L19" s="663"/>
      <c r="M19" s="664" t="n">
        <f aca="false">+J19*K19*L19</f>
        <v>0</v>
      </c>
      <c r="N19" s="665"/>
      <c r="O19" s="666"/>
      <c r="P19" s="666"/>
      <c r="Q19" s="667" t="n">
        <f aca="false">SUM(N19:P19)</f>
        <v>0</v>
      </c>
      <c r="V19" s="668"/>
    </row>
    <row r="20" customFormat="false" ht="15.6" hidden="false" customHeight="false" outlineLevel="0" collapsed="false">
      <c r="B20" s="659"/>
      <c r="C20" s="660"/>
      <c r="D20" s="660"/>
      <c r="E20" s="660"/>
      <c r="F20" s="660"/>
      <c r="G20" s="661"/>
      <c r="H20" s="662"/>
      <c r="I20" s="661"/>
      <c r="J20" s="661"/>
      <c r="K20" s="661"/>
      <c r="L20" s="663"/>
      <c r="M20" s="664" t="n">
        <f aca="false">+J20*K20*L20</f>
        <v>0</v>
      </c>
      <c r="N20" s="665"/>
      <c r="O20" s="666"/>
      <c r="P20" s="666"/>
      <c r="Q20" s="667" t="n">
        <f aca="false">SUM(N20:P20)</f>
        <v>0</v>
      </c>
      <c r="V20" s="668"/>
    </row>
    <row r="21" customFormat="false" ht="15.6" hidden="false" customHeight="false" outlineLevel="0" collapsed="false">
      <c r="B21" s="659"/>
      <c r="C21" s="660"/>
      <c r="D21" s="660"/>
      <c r="E21" s="660"/>
      <c r="F21" s="660"/>
      <c r="G21" s="661"/>
      <c r="H21" s="662"/>
      <c r="I21" s="661"/>
      <c r="J21" s="661"/>
      <c r="K21" s="661"/>
      <c r="L21" s="663"/>
      <c r="M21" s="664" t="n">
        <f aca="false">+J21*K21*L21</f>
        <v>0</v>
      </c>
      <c r="N21" s="665"/>
      <c r="O21" s="666"/>
      <c r="P21" s="666"/>
      <c r="Q21" s="667" t="n">
        <f aca="false">SUM(N21:P21)</f>
        <v>0</v>
      </c>
      <c r="V21" s="668"/>
    </row>
    <row r="22" customFormat="false" ht="15.6" hidden="false" customHeight="false" outlineLevel="0" collapsed="false">
      <c r="B22" s="659"/>
      <c r="C22" s="660"/>
      <c r="D22" s="660"/>
      <c r="E22" s="660"/>
      <c r="F22" s="660"/>
      <c r="G22" s="661"/>
      <c r="H22" s="662"/>
      <c r="I22" s="661"/>
      <c r="J22" s="661"/>
      <c r="K22" s="661"/>
      <c r="L22" s="663"/>
      <c r="M22" s="664" t="n">
        <f aca="false">+J22*K22*L22</f>
        <v>0</v>
      </c>
      <c r="N22" s="665"/>
      <c r="O22" s="666"/>
      <c r="P22" s="666"/>
      <c r="Q22" s="667" t="n">
        <f aca="false">SUM(N22:P22)</f>
        <v>0</v>
      </c>
      <c r="V22" s="668"/>
    </row>
    <row r="23" customFormat="false" ht="15.6" hidden="false" customHeight="false" outlineLevel="0" collapsed="false">
      <c r="B23" s="659"/>
      <c r="C23" s="660"/>
      <c r="D23" s="660"/>
      <c r="E23" s="660"/>
      <c r="F23" s="660"/>
      <c r="G23" s="661"/>
      <c r="H23" s="662"/>
      <c r="I23" s="661"/>
      <c r="J23" s="661"/>
      <c r="K23" s="661"/>
      <c r="L23" s="663"/>
      <c r="M23" s="664" t="n">
        <f aca="false">+J23*K23*L23</f>
        <v>0</v>
      </c>
      <c r="N23" s="665"/>
      <c r="O23" s="666"/>
      <c r="P23" s="666"/>
      <c r="Q23" s="667" t="n">
        <f aca="false">SUM(N23:P23)</f>
        <v>0</v>
      </c>
      <c r="V23" s="668"/>
    </row>
    <row r="24" customFormat="false" ht="15.6" hidden="false" customHeight="false" outlineLevel="0" collapsed="false">
      <c r="B24" s="659"/>
      <c r="C24" s="660"/>
      <c r="D24" s="660"/>
      <c r="E24" s="660"/>
      <c r="F24" s="660"/>
      <c r="G24" s="661"/>
      <c r="H24" s="662"/>
      <c r="I24" s="661"/>
      <c r="J24" s="661"/>
      <c r="K24" s="661"/>
      <c r="L24" s="663"/>
      <c r="M24" s="664" t="n">
        <f aca="false">+J24*K24*L24</f>
        <v>0</v>
      </c>
      <c r="N24" s="665"/>
      <c r="O24" s="666"/>
      <c r="P24" s="666"/>
      <c r="Q24" s="667" t="n">
        <f aca="false">SUM(N24:P24)</f>
        <v>0</v>
      </c>
      <c r="V24" s="668"/>
    </row>
    <row r="25" customFormat="false" ht="15.6" hidden="false" customHeight="false" outlineLevel="0" collapsed="false">
      <c r="B25" s="659"/>
      <c r="C25" s="660"/>
      <c r="D25" s="660"/>
      <c r="E25" s="660"/>
      <c r="F25" s="660"/>
      <c r="G25" s="661"/>
      <c r="H25" s="662"/>
      <c r="I25" s="661"/>
      <c r="J25" s="661"/>
      <c r="K25" s="661"/>
      <c r="L25" s="663"/>
      <c r="M25" s="664" t="n">
        <f aca="false">+J25*K25*L25</f>
        <v>0</v>
      </c>
      <c r="N25" s="665"/>
      <c r="O25" s="666"/>
      <c r="P25" s="666"/>
      <c r="Q25" s="667" t="n">
        <f aca="false">SUM(N25:P25)</f>
        <v>0</v>
      </c>
      <c r="V25" s="668"/>
    </row>
    <row r="26" customFormat="false" ht="15.6" hidden="false" customHeight="false" outlineLevel="0" collapsed="false">
      <c r="B26" s="659"/>
      <c r="C26" s="660"/>
      <c r="D26" s="660"/>
      <c r="E26" s="660"/>
      <c r="F26" s="660"/>
      <c r="G26" s="661"/>
      <c r="H26" s="662"/>
      <c r="I26" s="661"/>
      <c r="J26" s="661"/>
      <c r="K26" s="661"/>
      <c r="L26" s="663"/>
      <c r="M26" s="664" t="n">
        <f aca="false">+J26*K26*L26</f>
        <v>0</v>
      </c>
      <c r="N26" s="665"/>
      <c r="O26" s="666"/>
      <c r="P26" s="666"/>
      <c r="Q26" s="667" t="n">
        <f aca="false">SUM(N26:P26)</f>
        <v>0</v>
      </c>
      <c r="V26" s="668"/>
    </row>
    <row r="27" customFormat="false" ht="15.6" hidden="false" customHeight="false" outlineLevel="0" collapsed="false">
      <c r="B27" s="659"/>
      <c r="C27" s="660"/>
      <c r="D27" s="660"/>
      <c r="E27" s="660"/>
      <c r="F27" s="660"/>
      <c r="G27" s="661"/>
      <c r="H27" s="662"/>
      <c r="I27" s="661"/>
      <c r="J27" s="661"/>
      <c r="K27" s="661"/>
      <c r="L27" s="663"/>
      <c r="M27" s="664" t="n">
        <f aca="false">+J27*K27*L27</f>
        <v>0</v>
      </c>
      <c r="N27" s="665"/>
      <c r="O27" s="666"/>
      <c r="P27" s="666"/>
      <c r="Q27" s="667" t="n">
        <f aca="false">SUM(N27:P27)</f>
        <v>0</v>
      </c>
      <c r="V27" s="668"/>
    </row>
    <row r="28" customFormat="false" ht="15.6" hidden="false" customHeight="false" outlineLevel="0" collapsed="false">
      <c r="B28" s="659"/>
      <c r="C28" s="660"/>
      <c r="D28" s="660"/>
      <c r="E28" s="660"/>
      <c r="F28" s="660"/>
      <c r="G28" s="661"/>
      <c r="H28" s="662"/>
      <c r="I28" s="661"/>
      <c r="J28" s="661"/>
      <c r="K28" s="661"/>
      <c r="L28" s="663"/>
      <c r="M28" s="664" t="n">
        <f aca="false">+J28*K28*L28</f>
        <v>0</v>
      </c>
      <c r="N28" s="665"/>
      <c r="O28" s="666"/>
      <c r="P28" s="666"/>
      <c r="Q28" s="667" t="n">
        <f aca="false">SUM(N28:P28)</f>
        <v>0</v>
      </c>
      <c r="V28" s="668"/>
    </row>
    <row r="29" customFormat="false" ht="15.6" hidden="false" customHeight="false" outlineLevel="0" collapsed="false">
      <c r="B29" s="659"/>
      <c r="C29" s="660"/>
      <c r="D29" s="660"/>
      <c r="E29" s="660"/>
      <c r="F29" s="660"/>
      <c r="G29" s="661"/>
      <c r="H29" s="662"/>
      <c r="I29" s="661"/>
      <c r="J29" s="661"/>
      <c r="K29" s="661"/>
      <c r="L29" s="663"/>
      <c r="M29" s="664" t="n">
        <f aca="false">+J29*K29*L29</f>
        <v>0</v>
      </c>
      <c r="N29" s="665"/>
      <c r="O29" s="666"/>
      <c r="P29" s="666"/>
      <c r="Q29" s="667" t="n">
        <f aca="false">SUM(N29:P29)</f>
        <v>0</v>
      </c>
      <c r="V29" s="668"/>
    </row>
    <row r="30" customFormat="false" ht="15.6" hidden="false" customHeight="false" outlineLevel="0" collapsed="false">
      <c r="B30" s="659"/>
      <c r="C30" s="660"/>
      <c r="D30" s="660"/>
      <c r="E30" s="660"/>
      <c r="F30" s="660"/>
      <c r="G30" s="661"/>
      <c r="H30" s="662"/>
      <c r="I30" s="661"/>
      <c r="J30" s="661"/>
      <c r="K30" s="661"/>
      <c r="L30" s="663"/>
      <c r="M30" s="664" t="n">
        <f aca="false">+J30*K30*L30</f>
        <v>0</v>
      </c>
      <c r="N30" s="665"/>
      <c r="O30" s="666"/>
      <c r="P30" s="666"/>
      <c r="Q30" s="667" t="n">
        <f aca="false">SUM(N30:P30)</f>
        <v>0</v>
      </c>
      <c r="V30" s="668"/>
    </row>
    <row r="31" customFormat="false" ht="15.6" hidden="false" customHeight="false" outlineLevel="0" collapsed="false">
      <c r="B31" s="659"/>
      <c r="C31" s="660"/>
      <c r="D31" s="660"/>
      <c r="E31" s="660"/>
      <c r="F31" s="660"/>
      <c r="G31" s="661"/>
      <c r="H31" s="662"/>
      <c r="I31" s="661"/>
      <c r="J31" s="661"/>
      <c r="K31" s="661"/>
      <c r="L31" s="663"/>
      <c r="M31" s="664" t="n">
        <f aca="false">+J31*K31*L31</f>
        <v>0</v>
      </c>
      <c r="N31" s="665"/>
      <c r="O31" s="666"/>
      <c r="P31" s="666"/>
      <c r="Q31" s="667" t="n">
        <f aca="false">SUM(N31:P31)</f>
        <v>0</v>
      </c>
      <c r="V31" s="668"/>
    </row>
    <row r="32" customFormat="false" ht="15.6" hidden="false" customHeight="false" outlineLevel="0" collapsed="false">
      <c r="B32" s="659"/>
      <c r="C32" s="660"/>
      <c r="D32" s="660"/>
      <c r="E32" s="660"/>
      <c r="F32" s="660"/>
      <c r="G32" s="661"/>
      <c r="H32" s="662"/>
      <c r="I32" s="661"/>
      <c r="J32" s="661"/>
      <c r="K32" s="661"/>
      <c r="L32" s="663"/>
      <c r="M32" s="664" t="n">
        <f aca="false">+J32*K32*L32</f>
        <v>0</v>
      </c>
      <c r="N32" s="665"/>
      <c r="O32" s="666"/>
      <c r="P32" s="666"/>
      <c r="Q32" s="667" t="n">
        <f aca="false">SUM(N32:P32)</f>
        <v>0</v>
      </c>
      <c r="V32" s="668"/>
    </row>
    <row r="33" customFormat="false" ht="15.6" hidden="false" customHeight="false" outlineLevel="0" collapsed="false">
      <c r="B33" s="659"/>
      <c r="C33" s="660"/>
      <c r="D33" s="660"/>
      <c r="E33" s="660"/>
      <c r="F33" s="660"/>
      <c r="G33" s="661"/>
      <c r="H33" s="662"/>
      <c r="I33" s="661"/>
      <c r="J33" s="661"/>
      <c r="K33" s="661"/>
      <c r="L33" s="663"/>
      <c r="M33" s="664" t="n">
        <f aca="false">+J33*K33*L33</f>
        <v>0</v>
      </c>
      <c r="N33" s="665"/>
      <c r="O33" s="666"/>
      <c r="P33" s="666"/>
      <c r="Q33" s="667" t="n">
        <f aca="false">SUM(N33:P33)</f>
        <v>0</v>
      </c>
      <c r="V33" s="668"/>
    </row>
    <row r="34" customFormat="false" ht="15.6" hidden="false" customHeight="false" outlineLevel="0" collapsed="false">
      <c r="B34" s="659"/>
      <c r="C34" s="660"/>
      <c r="D34" s="660"/>
      <c r="E34" s="660"/>
      <c r="F34" s="660"/>
      <c r="G34" s="661"/>
      <c r="H34" s="662"/>
      <c r="I34" s="661"/>
      <c r="J34" s="661"/>
      <c r="K34" s="661"/>
      <c r="L34" s="663"/>
      <c r="M34" s="664" t="n">
        <f aca="false">+J34*K34*L34</f>
        <v>0</v>
      </c>
      <c r="N34" s="665"/>
      <c r="O34" s="666"/>
      <c r="P34" s="666"/>
      <c r="Q34" s="667" t="n">
        <f aca="false">SUM(N34:P34)</f>
        <v>0</v>
      </c>
      <c r="V34" s="668"/>
    </row>
    <row r="35" customFormat="false" ht="15.6" hidden="false" customHeight="false" outlineLevel="0" collapsed="false">
      <c r="B35" s="659"/>
      <c r="C35" s="660"/>
      <c r="D35" s="660"/>
      <c r="E35" s="660"/>
      <c r="F35" s="660"/>
      <c r="G35" s="661"/>
      <c r="H35" s="662"/>
      <c r="I35" s="661"/>
      <c r="J35" s="661"/>
      <c r="K35" s="661"/>
      <c r="L35" s="663"/>
      <c r="M35" s="664" t="n">
        <f aca="false">+J35*K35*L35</f>
        <v>0</v>
      </c>
      <c r="N35" s="665"/>
      <c r="O35" s="666"/>
      <c r="P35" s="666"/>
      <c r="Q35" s="667" t="n">
        <f aca="false">SUM(N35:P35)</f>
        <v>0</v>
      </c>
      <c r="V35" s="668"/>
    </row>
    <row r="36" customFormat="false" ht="15.6" hidden="false" customHeight="false" outlineLevel="0" collapsed="false">
      <c r="B36" s="659"/>
      <c r="C36" s="660"/>
      <c r="D36" s="660"/>
      <c r="E36" s="660"/>
      <c r="F36" s="660"/>
      <c r="G36" s="661"/>
      <c r="H36" s="662"/>
      <c r="I36" s="661"/>
      <c r="J36" s="661"/>
      <c r="K36" s="661"/>
      <c r="L36" s="663"/>
      <c r="M36" s="664" t="n">
        <f aca="false">+J36*K36*L36</f>
        <v>0</v>
      </c>
      <c r="N36" s="665"/>
      <c r="O36" s="666"/>
      <c r="P36" s="666"/>
      <c r="Q36" s="667" t="n">
        <f aca="false">SUM(N36:P36)</f>
        <v>0</v>
      </c>
      <c r="V36" s="668"/>
    </row>
    <row r="37" customFormat="false" ht="15.6" hidden="false" customHeight="false" outlineLevel="0" collapsed="false">
      <c r="B37" s="659"/>
      <c r="C37" s="660"/>
      <c r="D37" s="660"/>
      <c r="E37" s="660"/>
      <c r="F37" s="660"/>
      <c r="G37" s="661"/>
      <c r="H37" s="662"/>
      <c r="I37" s="661"/>
      <c r="J37" s="661"/>
      <c r="K37" s="661"/>
      <c r="L37" s="663"/>
      <c r="M37" s="664" t="n">
        <f aca="false">+J37*K37*L37</f>
        <v>0</v>
      </c>
      <c r="N37" s="665"/>
      <c r="O37" s="666"/>
      <c r="P37" s="666"/>
      <c r="Q37" s="667" t="n">
        <f aca="false">SUM(N37:P37)</f>
        <v>0</v>
      </c>
      <c r="V37" s="668"/>
    </row>
    <row r="38" customFormat="false" ht="15.6" hidden="false" customHeight="false" outlineLevel="0" collapsed="false">
      <c r="B38" s="659"/>
      <c r="C38" s="660"/>
      <c r="D38" s="660"/>
      <c r="E38" s="660"/>
      <c r="F38" s="660"/>
      <c r="G38" s="661"/>
      <c r="H38" s="662"/>
      <c r="I38" s="661"/>
      <c r="J38" s="661"/>
      <c r="K38" s="661"/>
      <c r="L38" s="663"/>
      <c r="M38" s="664" t="n">
        <f aca="false">+J38*K38*L38</f>
        <v>0</v>
      </c>
      <c r="N38" s="665"/>
      <c r="O38" s="666"/>
      <c r="P38" s="666"/>
      <c r="Q38" s="667" t="n">
        <f aca="false">SUM(N38:P38)</f>
        <v>0</v>
      </c>
      <c r="V38" s="668"/>
    </row>
    <row r="39" customFormat="false" ht="15.6" hidden="false" customHeight="false" outlineLevel="0" collapsed="false">
      <c r="B39" s="659"/>
      <c r="C39" s="660"/>
      <c r="D39" s="660"/>
      <c r="E39" s="660"/>
      <c r="F39" s="660"/>
      <c r="G39" s="661"/>
      <c r="H39" s="662"/>
      <c r="I39" s="661"/>
      <c r="J39" s="661"/>
      <c r="K39" s="661"/>
      <c r="L39" s="663"/>
      <c r="M39" s="664" t="n">
        <f aca="false">+J39*K39*L39</f>
        <v>0</v>
      </c>
      <c r="N39" s="665"/>
      <c r="O39" s="666"/>
      <c r="P39" s="666"/>
      <c r="Q39" s="667" t="n">
        <f aca="false">SUM(N39:P39)</f>
        <v>0</v>
      </c>
      <c r="V39" s="668"/>
    </row>
    <row r="40" customFormat="false" ht="15.6" hidden="false" customHeight="false" outlineLevel="0" collapsed="false">
      <c r="B40" s="659"/>
      <c r="C40" s="660"/>
      <c r="D40" s="660"/>
      <c r="E40" s="660"/>
      <c r="F40" s="660"/>
      <c r="G40" s="661"/>
      <c r="H40" s="662"/>
      <c r="I40" s="661"/>
      <c r="J40" s="661"/>
      <c r="K40" s="661"/>
      <c r="L40" s="663"/>
      <c r="M40" s="664" t="n">
        <f aca="false">+J40*K40*L40</f>
        <v>0</v>
      </c>
      <c r="N40" s="665"/>
      <c r="O40" s="666"/>
      <c r="P40" s="666"/>
      <c r="Q40" s="667" t="n">
        <f aca="false">SUM(N40:P40)</f>
        <v>0</v>
      </c>
      <c r="V40" s="668"/>
    </row>
    <row r="41" customFormat="false" ht="15.6" hidden="false" customHeight="false" outlineLevel="0" collapsed="false">
      <c r="B41" s="659"/>
      <c r="C41" s="660"/>
      <c r="D41" s="660"/>
      <c r="E41" s="660"/>
      <c r="F41" s="660"/>
      <c r="G41" s="661"/>
      <c r="H41" s="662"/>
      <c r="I41" s="661"/>
      <c r="J41" s="661"/>
      <c r="K41" s="661"/>
      <c r="L41" s="663"/>
      <c r="M41" s="664" t="n">
        <f aca="false">+J41*K41*L41</f>
        <v>0</v>
      </c>
      <c r="N41" s="665"/>
      <c r="O41" s="666"/>
      <c r="P41" s="666"/>
      <c r="Q41" s="667" t="n">
        <f aca="false">SUM(N41:P41)</f>
        <v>0</v>
      </c>
      <c r="V41" s="668"/>
    </row>
    <row r="42" customFormat="false" ht="15.6" hidden="false" customHeight="false" outlineLevel="0" collapsed="false">
      <c r="B42" s="659"/>
      <c r="C42" s="660"/>
      <c r="D42" s="660"/>
      <c r="E42" s="660"/>
      <c r="F42" s="660"/>
      <c r="G42" s="661"/>
      <c r="H42" s="662"/>
      <c r="I42" s="661"/>
      <c r="J42" s="661"/>
      <c r="K42" s="661"/>
      <c r="L42" s="663"/>
      <c r="M42" s="664" t="n">
        <f aca="false">+J42*K42*L42</f>
        <v>0</v>
      </c>
      <c r="N42" s="665"/>
      <c r="O42" s="666"/>
      <c r="P42" s="666"/>
      <c r="Q42" s="667" t="n">
        <f aca="false">SUM(N42:P42)</f>
        <v>0</v>
      </c>
      <c r="V42" s="668"/>
    </row>
    <row r="43" customFormat="false" ht="15.6" hidden="false" customHeight="false" outlineLevel="0" collapsed="false">
      <c r="B43" s="659"/>
      <c r="C43" s="660"/>
      <c r="D43" s="660"/>
      <c r="E43" s="660"/>
      <c r="F43" s="660"/>
      <c r="G43" s="661"/>
      <c r="H43" s="662"/>
      <c r="I43" s="661"/>
      <c r="J43" s="661"/>
      <c r="K43" s="661"/>
      <c r="L43" s="663"/>
      <c r="M43" s="664" t="n">
        <f aca="false">+J43*K43*L43</f>
        <v>0</v>
      </c>
      <c r="N43" s="665"/>
      <c r="O43" s="666"/>
      <c r="P43" s="666"/>
      <c r="Q43" s="667" t="n">
        <f aca="false">SUM(N43:P43)</f>
        <v>0</v>
      </c>
      <c r="V43" s="668"/>
    </row>
    <row r="44" customFormat="false" ht="15.6" hidden="false" customHeight="false" outlineLevel="0" collapsed="false">
      <c r="B44" s="659"/>
      <c r="C44" s="660"/>
      <c r="D44" s="660"/>
      <c r="E44" s="660"/>
      <c r="F44" s="660"/>
      <c r="G44" s="661"/>
      <c r="H44" s="662"/>
      <c r="I44" s="661"/>
      <c r="J44" s="661"/>
      <c r="K44" s="661"/>
      <c r="L44" s="663"/>
      <c r="M44" s="664" t="n">
        <f aca="false">+J44*K44*L44</f>
        <v>0</v>
      </c>
      <c r="N44" s="665"/>
      <c r="O44" s="666"/>
      <c r="P44" s="666"/>
      <c r="Q44" s="667" t="n">
        <f aca="false">SUM(N44:P44)</f>
        <v>0</v>
      </c>
      <c r="V44" s="668"/>
    </row>
    <row r="45" customFormat="false" ht="15.6" hidden="false" customHeight="false" outlineLevel="0" collapsed="false">
      <c r="B45" s="659"/>
      <c r="C45" s="660"/>
      <c r="D45" s="660"/>
      <c r="E45" s="660"/>
      <c r="F45" s="660"/>
      <c r="G45" s="661"/>
      <c r="H45" s="662"/>
      <c r="I45" s="661"/>
      <c r="J45" s="661"/>
      <c r="K45" s="661"/>
      <c r="L45" s="663"/>
      <c r="M45" s="664" t="n">
        <f aca="false">+J45*K45*L45</f>
        <v>0</v>
      </c>
      <c r="N45" s="665"/>
      <c r="O45" s="666"/>
      <c r="P45" s="666"/>
      <c r="Q45" s="667" t="n">
        <f aca="false">SUM(N45:P45)</f>
        <v>0</v>
      </c>
      <c r="V45" s="668"/>
    </row>
    <row r="46" customFormat="false" ht="15.6" hidden="false" customHeight="false" outlineLevel="0" collapsed="false">
      <c r="B46" s="659"/>
      <c r="C46" s="660"/>
      <c r="D46" s="660"/>
      <c r="E46" s="660"/>
      <c r="F46" s="660"/>
      <c r="G46" s="661"/>
      <c r="H46" s="662"/>
      <c r="I46" s="661"/>
      <c r="J46" s="661"/>
      <c r="K46" s="661"/>
      <c r="L46" s="663"/>
      <c r="M46" s="664" t="n">
        <f aca="false">+J46*K46*L46</f>
        <v>0</v>
      </c>
      <c r="N46" s="665"/>
      <c r="O46" s="666"/>
      <c r="P46" s="666"/>
      <c r="Q46" s="667" t="n">
        <f aca="false">SUM(N46:P46)</f>
        <v>0</v>
      </c>
      <c r="V46" s="668"/>
    </row>
    <row r="47" customFormat="false" ht="15.6" hidden="false" customHeight="false" outlineLevel="0" collapsed="false">
      <c r="B47" s="659"/>
      <c r="C47" s="660"/>
      <c r="D47" s="660"/>
      <c r="E47" s="660"/>
      <c r="F47" s="660"/>
      <c r="G47" s="661"/>
      <c r="H47" s="662"/>
      <c r="I47" s="661"/>
      <c r="J47" s="661"/>
      <c r="K47" s="661"/>
      <c r="L47" s="663"/>
      <c r="M47" s="664" t="n">
        <f aca="false">+J47*K47*L47</f>
        <v>0</v>
      </c>
      <c r="N47" s="665"/>
      <c r="O47" s="666"/>
      <c r="P47" s="666"/>
      <c r="Q47" s="667" t="n">
        <f aca="false">SUM(N47:P47)</f>
        <v>0</v>
      </c>
      <c r="V47" s="668"/>
    </row>
    <row r="48" customFormat="false" ht="15.6" hidden="false" customHeight="false" outlineLevel="0" collapsed="false">
      <c r="B48" s="659"/>
      <c r="C48" s="660"/>
      <c r="D48" s="660"/>
      <c r="E48" s="660"/>
      <c r="F48" s="660"/>
      <c r="G48" s="661"/>
      <c r="H48" s="662"/>
      <c r="I48" s="661"/>
      <c r="J48" s="661"/>
      <c r="K48" s="661"/>
      <c r="L48" s="663"/>
      <c r="M48" s="664" t="n">
        <f aca="false">+J48*K48*L48</f>
        <v>0</v>
      </c>
      <c r="N48" s="665"/>
      <c r="O48" s="666"/>
      <c r="P48" s="666"/>
      <c r="Q48" s="667" t="n">
        <f aca="false">SUM(N48:P48)</f>
        <v>0</v>
      </c>
      <c r="V48" s="668"/>
    </row>
    <row r="49" customFormat="false" ht="15.6" hidden="false" customHeight="false" outlineLevel="0" collapsed="false">
      <c r="B49" s="659"/>
      <c r="C49" s="660"/>
      <c r="D49" s="660"/>
      <c r="E49" s="660"/>
      <c r="F49" s="660"/>
      <c r="G49" s="661"/>
      <c r="H49" s="662"/>
      <c r="I49" s="661"/>
      <c r="J49" s="661"/>
      <c r="K49" s="661"/>
      <c r="L49" s="663"/>
      <c r="M49" s="664" t="n">
        <f aca="false">+J49*K49*L49</f>
        <v>0</v>
      </c>
      <c r="N49" s="665"/>
      <c r="O49" s="666"/>
      <c r="P49" s="666"/>
      <c r="Q49" s="667" t="n">
        <f aca="false">SUM(N49:P49)</f>
        <v>0</v>
      </c>
      <c r="V49" s="668"/>
    </row>
    <row r="50" customFormat="false" ht="15.6" hidden="false" customHeight="false" outlineLevel="0" collapsed="false">
      <c r="B50" s="659"/>
      <c r="C50" s="660"/>
      <c r="D50" s="660"/>
      <c r="E50" s="660"/>
      <c r="F50" s="660"/>
      <c r="G50" s="661"/>
      <c r="H50" s="662"/>
      <c r="I50" s="661"/>
      <c r="J50" s="661"/>
      <c r="K50" s="661"/>
      <c r="L50" s="663"/>
      <c r="M50" s="664" t="n">
        <f aca="false">+J50*K50*L50</f>
        <v>0</v>
      </c>
      <c r="N50" s="665"/>
      <c r="O50" s="666"/>
      <c r="P50" s="666"/>
      <c r="Q50" s="667" t="n">
        <f aca="false">SUM(N50:P50)</f>
        <v>0</v>
      </c>
      <c r="V50" s="668"/>
    </row>
    <row r="51" customFormat="false" ht="15.6" hidden="false" customHeight="false" outlineLevel="0" collapsed="false">
      <c r="B51" s="659"/>
      <c r="C51" s="660"/>
      <c r="D51" s="660"/>
      <c r="E51" s="660"/>
      <c r="F51" s="660"/>
      <c r="G51" s="661"/>
      <c r="H51" s="662"/>
      <c r="I51" s="661"/>
      <c r="J51" s="661"/>
      <c r="K51" s="661"/>
      <c r="L51" s="663"/>
      <c r="M51" s="664" t="n">
        <f aca="false">+J51*K51*L51</f>
        <v>0</v>
      </c>
      <c r="N51" s="665"/>
      <c r="O51" s="666"/>
      <c r="P51" s="666"/>
      <c r="Q51" s="667" t="n">
        <f aca="false">SUM(N51:P51)</f>
        <v>0</v>
      </c>
      <c r="V51" s="668"/>
    </row>
    <row r="52" customFormat="false" ht="15.6" hidden="false" customHeight="false" outlineLevel="0" collapsed="false">
      <c r="B52" s="659"/>
      <c r="C52" s="660"/>
      <c r="D52" s="660"/>
      <c r="E52" s="660"/>
      <c r="F52" s="660"/>
      <c r="G52" s="661"/>
      <c r="H52" s="662"/>
      <c r="I52" s="661"/>
      <c r="J52" s="661"/>
      <c r="K52" s="661"/>
      <c r="L52" s="663"/>
      <c r="M52" s="664" t="n">
        <f aca="false">+J52*K52*L52</f>
        <v>0</v>
      </c>
      <c r="N52" s="665"/>
      <c r="O52" s="666"/>
      <c r="P52" s="666"/>
      <c r="Q52" s="667" t="n">
        <f aca="false">SUM(N52:P52)</f>
        <v>0</v>
      </c>
      <c r="V52" s="668"/>
    </row>
    <row r="53" customFormat="false" ht="15.6" hidden="false" customHeight="false" outlineLevel="0" collapsed="false">
      <c r="B53" s="659"/>
      <c r="C53" s="660"/>
      <c r="D53" s="660"/>
      <c r="E53" s="660"/>
      <c r="F53" s="660"/>
      <c r="G53" s="661"/>
      <c r="H53" s="662"/>
      <c r="I53" s="661"/>
      <c r="J53" s="661"/>
      <c r="K53" s="661"/>
      <c r="L53" s="663"/>
      <c r="M53" s="664" t="n">
        <f aca="false">+J53*K53*L53</f>
        <v>0</v>
      </c>
      <c r="N53" s="665"/>
      <c r="O53" s="666"/>
      <c r="P53" s="666"/>
      <c r="Q53" s="667" t="n">
        <f aca="false">SUM(N53:P53)</f>
        <v>0</v>
      </c>
      <c r="V53" s="668"/>
    </row>
    <row r="54" customFormat="false" ht="15.6" hidden="false" customHeight="false" outlineLevel="0" collapsed="false">
      <c r="B54" s="659"/>
      <c r="C54" s="660"/>
      <c r="D54" s="660"/>
      <c r="E54" s="660"/>
      <c r="F54" s="660"/>
      <c r="G54" s="661"/>
      <c r="H54" s="662"/>
      <c r="I54" s="661"/>
      <c r="J54" s="661"/>
      <c r="K54" s="661"/>
      <c r="L54" s="663"/>
      <c r="M54" s="664" t="n">
        <f aca="false">+J54*K54*L54</f>
        <v>0</v>
      </c>
      <c r="N54" s="665"/>
      <c r="O54" s="666"/>
      <c r="P54" s="666"/>
      <c r="Q54" s="667" t="n">
        <f aca="false">SUM(N54:P54)</f>
        <v>0</v>
      </c>
      <c r="V54" s="668"/>
    </row>
    <row r="55" customFormat="false" ht="15.6" hidden="false" customHeight="false" outlineLevel="0" collapsed="false">
      <c r="B55" s="659"/>
      <c r="C55" s="660"/>
      <c r="D55" s="660"/>
      <c r="E55" s="660"/>
      <c r="F55" s="660"/>
      <c r="G55" s="661"/>
      <c r="H55" s="662"/>
      <c r="I55" s="661"/>
      <c r="J55" s="661"/>
      <c r="K55" s="661"/>
      <c r="L55" s="663"/>
      <c r="M55" s="664" t="n">
        <f aca="false">+J55*K55*L55</f>
        <v>0</v>
      </c>
      <c r="N55" s="665"/>
      <c r="O55" s="666"/>
      <c r="P55" s="666"/>
      <c r="Q55" s="667" t="n">
        <f aca="false">SUM(N55:P55)</f>
        <v>0</v>
      </c>
      <c r="V55" s="668"/>
    </row>
    <row r="56" customFormat="false" ht="15.6" hidden="false" customHeight="false" outlineLevel="0" collapsed="false">
      <c r="B56" s="659"/>
      <c r="C56" s="660"/>
      <c r="D56" s="660"/>
      <c r="E56" s="660"/>
      <c r="F56" s="660"/>
      <c r="G56" s="661"/>
      <c r="H56" s="662"/>
      <c r="I56" s="661"/>
      <c r="J56" s="661"/>
      <c r="K56" s="661"/>
      <c r="L56" s="663"/>
      <c r="M56" s="664" t="n">
        <f aca="false">+J56*K56*L56</f>
        <v>0</v>
      </c>
      <c r="N56" s="665"/>
      <c r="O56" s="666"/>
      <c r="P56" s="666"/>
      <c r="Q56" s="667" t="n">
        <f aca="false">SUM(N56:P56)</f>
        <v>0</v>
      </c>
      <c r="V56" s="668"/>
    </row>
    <row r="57" customFormat="false" ht="15.6" hidden="false" customHeight="false" outlineLevel="0" collapsed="false">
      <c r="B57" s="659"/>
      <c r="C57" s="660"/>
      <c r="D57" s="660"/>
      <c r="E57" s="660"/>
      <c r="F57" s="660"/>
      <c r="G57" s="661"/>
      <c r="H57" s="662"/>
      <c r="I57" s="661"/>
      <c r="J57" s="661"/>
      <c r="K57" s="661"/>
      <c r="L57" s="663"/>
      <c r="M57" s="664" t="n">
        <f aca="false">+J57*K57*L57</f>
        <v>0</v>
      </c>
      <c r="N57" s="665"/>
      <c r="O57" s="666"/>
      <c r="P57" s="666"/>
      <c r="Q57" s="667" t="n">
        <f aca="false">SUM(N57:P57)</f>
        <v>0</v>
      </c>
      <c r="V57" s="668"/>
    </row>
    <row r="58" customFormat="false" ht="15.6" hidden="false" customHeight="false" outlineLevel="0" collapsed="false">
      <c r="B58" s="659"/>
      <c r="C58" s="660"/>
      <c r="D58" s="660"/>
      <c r="E58" s="660"/>
      <c r="F58" s="660"/>
      <c r="G58" s="661"/>
      <c r="H58" s="662"/>
      <c r="I58" s="661"/>
      <c r="J58" s="661"/>
      <c r="K58" s="661"/>
      <c r="L58" s="663"/>
      <c r="M58" s="664" t="n">
        <f aca="false">+J58*K58*L58</f>
        <v>0</v>
      </c>
      <c r="N58" s="665"/>
      <c r="O58" s="666"/>
      <c r="P58" s="666"/>
      <c r="Q58" s="667" t="n">
        <f aca="false">SUM(N58:P58)</f>
        <v>0</v>
      </c>
      <c r="V58" s="668"/>
    </row>
    <row r="59" customFormat="false" ht="15.6" hidden="false" customHeight="false" outlineLevel="0" collapsed="false">
      <c r="B59" s="659"/>
      <c r="C59" s="660"/>
      <c r="D59" s="660"/>
      <c r="E59" s="660"/>
      <c r="F59" s="660"/>
      <c r="G59" s="661"/>
      <c r="H59" s="662"/>
      <c r="I59" s="661"/>
      <c r="J59" s="661"/>
      <c r="K59" s="661"/>
      <c r="L59" s="663"/>
      <c r="M59" s="664" t="n">
        <f aca="false">+J59*K59*L59</f>
        <v>0</v>
      </c>
      <c r="N59" s="665"/>
      <c r="O59" s="666"/>
      <c r="P59" s="666"/>
      <c r="Q59" s="667" t="n">
        <f aca="false">SUM(N59:P59)</f>
        <v>0</v>
      </c>
      <c r="V59" s="668"/>
    </row>
    <row r="60" customFormat="false" ht="15.6" hidden="false" customHeight="false" outlineLevel="0" collapsed="false">
      <c r="B60" s="659"/>
      <c r="C60" s="660"/>
      <c r="D60" s="660"/>
      <c r="E60" s="660"/>
      <c r="F60" s="660"/>
      <c r="G60" s="661"/>
      <c r="H60" s="662"/>
      <c r="I60" s="661"/>
      <c r="J60" s="661"/>
      <c r="K60" s="661"/>
      <c r="L60" s="663"/>
      <c r="M60" s="664" t="n">
        <f aca="false">+J60*K60*L60</f>
        <v>0</v>
      </c>
      <c r="N60" s="665"/>
      <c r="O60" s="666"/>
      <c r="P60" s="666"/>
      <c r="Q60" s="667" t="n">
        <f aca="false">SUM(N60:P60)</f>
        <v>0</v>
      </c>
      <c r="V60" s="668"/>
    </row>
    <row r="61" customFormat="false" ht="15.6" hidden="false" customHeight="false" outlineLevel="0" collapsed="false">
      <c r="B61" s="659"/>
      <c r="C61" s="660"/>
      <c r="D61" s="660"/>
      <c r="E61" s="660"/>
      <c r="F61" s="660"/>
      <c r="G61" s="661"/>
      <c r="H61" s="662"/>
      <c r="I61" s="661"/>
      <c r="J61" s="661"/>
      <c r="K61" s="661"/>
      <c r="L61" s="663"/>
      <c r="M61" s="664" t="n">
        <f aca="false">+J61*K61*L61</f>
        <v>0</v>
      </c>
      <c r="N61" s="665"/>
      <c r="O61" s="666"/>
      <c r="P61" s="666"/>
      <c r="Q61" s="667" t="n">
        <f aca="false">SUM(N61:P61)</f>
        <v>0</v>
      </c>
      <c r="V61" s="668"/>
    </row>
    <row r="62" customFormat="false" ht="15.6" hidden="false" customHeight="false" outlineLevel="0" collapsed="false">
      <c r="B62" s="659"/>
      <c r="C62" s="660"/>
      <c r="D62" s="660"/>
      <c r="E62" s="660"/>
      <c r="F62" s="660"/>
      <c r="G62" s="661"/>
      <c r="H62" s="662"/>
      <c r="I62" s="661"/>
      <c r="J62" s="661"/>
      <c r="K62" s="661"/>
      <c r="L62" s="663"/>
      <c r="M62" s="664" t="n">
        <f aca="false">+J62*K62*L62</f>
        <v>0</v>
      </c>
      <c r="N62" s="665"/>
      <c r="O62" s="666"/>
      <c r="P62" s="666"/>
      <c r="Q62" s="667" t="n">
        <f aca="false">SUM(N62:P62)</f>
        <v>0</v>
      </c>
      <c r="V62" s="668"/>
    </row>
    <row r="63" customFormat="false" ht="15.6" hidden="false" customHeight="false" outlineLevel="0" collapsed="false">
      <c r="B63" s="659"/>
      <c r="C63" s="660"/>
      <c r="D63" s="660"/>
      <c r="E63" s="660"/>
      <c r="F63" s="660"/>
      <c r="G63" s="661"/>
      <c r="H63" s="661"/>
      <c r="I63" s="661"/>
      <c r="J63" s="661"/>
      <c r="K63" s="661"/>
      <c r="L63" s="663"/>
      <c r="M63" s="664" t="n">
        <f aca="false">+J63*K63*L63</f>
        <v>0</v>
      </c>
      <c r="N63" s="665"/>
      <c r="O63" s="666"/>
      <c r="P63" s="666"/>
      <c r="Q63" s="667" t="n">
        <f aca="false">SUM(N63:P63)</f>
        <v>0</v>
      </c>
      <c r="V63" s="668"/>
    </row>
    <row r="64" customFormat="false" ht="15.6" hidden="false" customHeight="false" outlineLevel="0" collapsed="false">
      <c r="B64" s="659"/>
      <c r="C64" s="660"/>
      <c r="D64" s="660"/>
      <c r="E64" s="660"/>
      <c r="F64" s="660"/>
      <c r="G64" s="661"/>
      <c r="H64" s="661"/>
      <c r="I64" s="661"/>
      <c r="J64" s="661"/>
      <c r="K64" s="661"/>
      <c r="L64" s="663"/>
      <c r="M64" s="664" t="n">
        <f aca="false">+J64*K64*L64</f>
        <v>0</v>
      </c>
      <c r="N64" s="665"/>
      <c r="O64" s="666"/>
      <c r="P64" s="666"/>
      <c r="Q64" s="667" t="n">
        <f aca="false">SUM(N64:P64)</f>
        <v>0</v>
      </c>
      <c r="V64" s="668"/>
    </row>
    <row r="65" customFormat="false" ht="15.6" hidden="false" customHeight="false" outlineLevel="0" collapsed="false">
      <c r="B65" s="659"/>
      <c r="C65" s="660"/>
      <c r="D65" s="660"/>
      <c r="E65" s="660"/>
      <c r="F65" s="660"/>
      <c r="G65" s="661"/>
      <c r="H65" s="661"/>
      <c r="I65" s="661"/>
      <c r="J65" s="661"/>
      <c r="K65" s="661"/>
      <c r="L65" s="663"/>
      <c r="M65" s="664" t="n">
        <f aca="false">+J65*K65*L65</f>
        <v>0</v>
      </c>
      <c r="N65" s="665"/>
      <c r="O65" s="666"/>
      <c r="P65" s="666"/>
      <c r="Q65" s="667" t="n">
        <f aca="false">SUM(N65:P65)</f>
        <v>0</v>
      </c>
      <c r="V65" s="668"/>
    </row>
    <row r="66" customFormat="false" ht="15.6" hidden="false" customHeight="false" outlineLevel="0" collapsed="false">
      <c r="B66" s="659"/>
      <c r="C66" s="660"/>
      <c r="D66" s="660"/>
      <c r="E66" s="660"/>
      <c r="F66" s="660"/>
      <c r="G66" s="661"/>
      <c r="H66" s="661"/>
      <c r="I66" s="661"/>
      <c r="J66" s="661"/>
      <c r="K66" s="661"/>
      <c r="L66" s="663"/>
      <c r="M66" s="664" t="n">
        <f aca="false">+J66*K66*L66</f>
        <v>0</v>
      </c>
      <c r="N66" s="665"/>
      <c r="O66" s="666"/>
      <c r="P66" s="666"/>
      <c r="Q66" s="667" t="n">
        <f aca="false">SUM(N66:P66)</f>
        <v>0</v>
      </c>
      <c r="V66" s="668"/>
    </row>
    <row r="67" customFormat="false" ht="15.6" hidden="false" customHeight="false" outlineLevel="0" collapsed="false">
      <c r="B67" s="659"/>
      <c r="C67" s="660"/>
      <c r="D67" s="660"/>
      <c r="E67" s="660"/>
      <c r="F67" s="660"/>
      <c r="G67" s="661"/>
      <c r="H67" s="661"/>
      <c r="I67" s="661"/>
      <c r="J67" s="661"/>
      <c r="K67" s="661"/>
      <c r="L67" s="663"/>
      <c r="M67" s="664" t="n">
        <f aca="false">+J67*K67*L67</f>
        <v>0</v>
      </c>
      <c r="N67" s="665"/>
      <c r="O67" s="666"/>
      <c r="P67" s="666"/>
      <c r="Q67" s="667" t="n">
        <f aca="false">SUM(N67:P67)</f>
        <v>0</v>
      </c>
      <c r="V67" s="668"/>
    </row>
    <row r="68" customFormat="false" ht="15.6" hidden="false" customHeight="false" outlineLevel="0" collapsed="false">
      <c r="B68" s="659"/>
      <c r="C68" s="660"/>
      <c r="D68" s="660"/>
      <c r="E68" s="660"/>
      <c r="F68" s="660"/>
      <c r="G68" s="661"/>
      <c r="H68" s="661"/>
      <c r="I68" s="661"/>
      <c r="J68" s="661"/>
      <c r="K68" s="661"/>
      <c r="L68" s="663"/>
      <c r="M68" s="664" t="n">
        <f aca="false">+J68*K68*L68</f>
        <v>0</v>
      </c>
      <c r="N68" s="665"/>
      <c r="O68" s="666"/>
      <c r="P68" s="666"/>
      <c r="Q68" s="667" t="n">
        <f aca="false">SUM(N68:P68)</f>
        <v>0</v>
      </c>
      <c r="V68" s="668"/>
    </row>
    <row r="69" customFormat="false" ht="15.6" hidden="false" customHeight="false" outlineLevel="0" collapsed="false">
      <c r="B69" s="659"/>
      <c r="C69" s="660"/>
      <c r="D69" s="660"/>
      <c r="E69" s="660"/>
      <c r="F69" s="660"/>
      <c r="G69" s="661"/>
      <c r="H69" s="661"/>
      <c r="I69" s="661"/>
      <c r="J69" s="661"/>
      <c r="K69" s="661"/>
      <c r="L69" s="663"/>
      <c r="M69" s="664" t="n">
        <f aca="false">+J69*K69*L69</f>
        <v>0</v>
      </c>
      <c r="N69" s="665"/>
      <c r="O69" s="666"/>
      <c r="P69" s="666"/>
      <c r="Q69" s="667" t="n">
        <f aca="false">SUM(N69:P69)</f>
        <v>0</v>
      </c>
      <c r="V69" s="668"/>
    </row>
    <row r="70" customFormat="false" ht="16.2" hidden="false" customHeight="false" outlineLevel="0" collapsed="false">
      <c r="B70" s="669"/>
      <c r="C70" s="670"/>
      <c r="D70" s="670"/>
      <c r="E70" s="670"/>
      <c r="F70" s="670"/>
      <c r="G70" s="671"/>
      <c r="H70" s="671"/>
      <c r="I70" s="671"/>
      <c r="J70" s="671"/>
      <c r="K70" s="671"/>
      <c r="L70" s="672"/>
      <c r="M70" s="673" t="n">
        <f aca="false">+J70*K70*L70</f>
        <v>0</v>
      </c>
      <c r="N70" s="674"/>
      <c r="O70" s="675"/>
      <c r="P70" s="675"/>
      <c r="Q70" s="676" t="n">
        <f aca="false">SUM(N70:P70)</f>
        <v>0</v>
      </c>
      <c r="V70" s="668"/>
    </row>
    <row r="71" customFormat="false" ht="21.75" hidden="false" customHeight="true" outlineLevel="0" collapsed="false">
      <c r="M71" s="677" t="s">
        <v>9</v>
      </c>
      <c r="N71" s="678" t="n">
        <f aca="false">SUM(N5:N70)</f>
        <v>0</v>
      </c>
      <c r="O71" s="678" t="n">
        <f aca="false">SUM(O5:O70)</f>
        <v>0</v>
      </c>
      <c r="P71" s="678" t="n">
        <f aca="false">SUM(P5:P70)</f>
        <v>0</v>
      </c>
      <c r="Q71" s="679" t="n">
        <f aca="false">SUM(Q5:Q70)</f>
        <v>0</v>
      </c>
      <c r="V71" s="668"/>
    </row>
    <row r="72" customFormat="false" ht="15.6" hidden="false" customHeight="false" outlineLevel="0" collapsed="false">
      <c r="K72" s="680"/>
      <c r="L72" s="681"/>
      <c r="M72" s="682"/>
      <c r="N72" s="681"/>
      <c r="O72" s="681"/>
      <c r="P72" s="681"/>
      <c r="V72" s="668"/>
    </row>
    <row r="73" customFormat="false" ht="21" hidden="false" customHeight="false" outlineLevel="0" collapsed="false">
      <c r="B73" s="638"/>
      <c r="K73" s="680"/>
      <c r="L73" s="681"/>
      <c r="M73" s="682"/>
      <c r="N73" s="681"/>
      <c r="O73" s="681"/>
      <c r="P73" s="681"/>
      <c r="V73" s="668"/>
    </row>
    <row r="111" customFormat="false" ht="15.6" hidden="false" customHeight="false" outlineLevel="0" collapsed="false">
      <c r="M111" s="640" t="s">
        <v>54</v>
      </c>
    </row>
  </sheetData>
  <sheetProtection sheet="true" password="cc7e" objects="true" scenarios="true"/>
  <mergeCells count="68">
    <mergeCell ref="B2:Q2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</mergeCells>
  <printOptions headings="false" gridLines="false" gridLinesSet="true" horizontalCentered="true" verticalCentered="false"/>
  <pageMargins left="0.270138888888889" right="0.190277777777778" top="0.409722222222222" bottom="0.370138888888889" header="0.25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3" activeCellId="0" sqref="L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</cols>
  <sheetData>
    <row r="1" customFormat="false" ht="13.8" hidden="false" customHeight="false" outlineLevel="0" collapsed="false"/>
    <row r="2" customFormat="false" ht="19.95" hidden="false" customHeight="true" outlineLevel="0" collapsed="false">
      <c r="A2" s="17" t="s">
        <v>21</v>
      </c>
      <c r="B2" s="18" t="s">
        <v>22</v>
      </c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9.95" hidden="false" customHeight="true" outlineLevel="0" collapsed="false">
      <c r="A3" s="17"/>
      <c r="B3" s="18" t="s">
        <v>23</v>
      </c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9.95" hidden="false" customHeight="true" outlineLevel="0" collapsed="false">
      <c r="A4" s="17"/>
      <c r="B4" s="18" t="s">
        <v>24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19.9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7" customFormat="false" ht="13.2" hidden="false" customHeight="false" outlineLevel="0" collapsed="false">
      <c r="A7" s="19"/>
    </row>
  </sheetData>
  <sheetProtection sheet="true" password="cc7e"/>
  <mergeCells count="4">
    <mergeCell ref="A2:A4"/>
    <mergeCell ref="B2:L2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3.2" zeroHeight="false" outlineLevelRow="0" outlineLevelCol="0"/>
  <sheetData/>
  <sheetProtection sheet="true" password="cc7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20" width="2.66"/>
    <col collapsed="false" customWidth="true" hidden="false" outlineLevel="0" max="2" min="2" style="20" width="23.55"/>
    <col collapsed="false" customWidth="true" hidden="false" outlineLevel="0" max="3" min="3" style="20" width="53.87"/>
    <col collapsed="false" customWidth="true" hidden="false" outlineLevel="0" max="4" min="4" style="20" width="35.32"/>
    <col collapsed="false" customWidth="true" hidden="false" outlineLevel="0" max="5" min="5" style="21" width="27.1"/>
    <col collapsed="false" customWidth="true" hidden="false" outlineLevel="0" max="6" min="6" style="21" width="22.32"/>
    <col collapsed="false" customWidth="true" hidden="false" outlineLevel="0" max="7" min="7" style="21" width="23.33"/>
    <col collapsed="false" customWidth="true" hidden="false" outlineLevel="0" max="8" min="8" style="21" width="20.87"/>
    <col collapsed="false" customWidth="true" hidden="false" outlineLevel="0" max="9" min="9" style="22" width="27.32"/>
    <col collapsed="false" customWidth="true" hidden="false" outlineLevel="0" max="10" min="10" style="20" width="21.43"/>
    <col collapsed="false" customWidth="true" hidden="false" outlineLevel="0" max="11" min="11" style="22" width="16.32"/>
    <col collapsed="false" customWidth="true" hidden="false" outlineLevel="0" max="12" min="12" style="20" width="70.32"/>
    <col collapsed="false" customWidth="false" hidden="false" outlineLevel="0" max="257" min="13" style="20" width="9.1"/>
  </cols>
  <sheetData>
    <row r="1" customFormat="false" ht="33.75" hidden="false" customHeight="true" outlineLevel="0" collapsed="false">
      <c r="B1" s="23" t="s">
        <v>25</v>
      </c>
    </row>
    <row r="2" customFormat="false" ht="18.75" hidden="false" customHeight="true" outlineLevel="0" collapsed="false"/>
    <row r="3" s="24" customFormat="true" ht="51.75" hidden="false" customHeight="true" outlineLevel="0" collapsed="false">
      <c r="B3" s="25" t="s">
        <v>26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s="24" customFormat="true" ht="15" hidden="false" customHeight="true" outlineLevel="0" collapsed="false"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s="28" customFormat="true" ht="87" hidden="false" customHeight="true" outlineLevel="0" collapsed="false">
      <c r="B5" s="29" t="s">
        <v>27</v>
      </c>
      <c r="C5" s="30" t="s">
        <v>28</v>
      </c>
      <c r="D5" s="29" t="s">
        <v>29</v>
      </c>
      <c r="E5" s="31" t="s">
        <v>30</v>
      </c>
      <c r="F5" s="31" t="s">
        <v>31</v>
      </c>
      <c r="G5" s="31" t="s">
        <v>32</v>
      </c>
      <c r="H5" s="31" t="s">
        <v>33</v>
      </c>
      <c r="I5" s="29" t="s">
        <v>34</v>
      </c>
      <c r="J5" s="30" t="s">
        <v>35</v>
      </c>
      <c r="K5" s="29" t="s">
        <v>36</v>
      </c>
      <c r="L5" s="32" t="s">
        <v>37</v>
      </c>
    </row>
    <row r="6" s="33" customFormat="true" ht="21.9" hidden="false" customHeight="true" outlineLevel="0" collapsed="false">
      <c r="B6" s="34" t="s">
        <v>38</v>
      </c>
      <c r="C6" s="35" t="s">
        <v>39</v>
      </c>
      <c r="D6" s="36" t="s">
        <v>40</v>
      </c>
      <c r="E6" s="37" t="n">
        <v>13638.47</v>
      </c>
      <c r="F6" s="38" t="n">
        <v>2339</v>
      </c>
      <c r="G6" s="39"/>
      <c r="H6" s="38"/>
      <c r="I6" s="40" t="n">
        <f aca="false">SUM(E6:H6)</f>
        <v>15977.47</v>
      </c>
      <c r="J6" s="41" t="n">
        <v>1600</v>
      </c>
      <c r="K6" s="42" t="n">
        <f aca="false">+I6/J6</f>
        <v>9.98591875</v>
      </c>
      <c r="L6" s="43" t="s">
        <v>41</v>
      </c>
    </row>
    <row r="7" s="33" customFormat="true" ht="21.9" hidden="false" customHeight="true" outlineLevel="0" collapsed="false">
      <c r="B7" s="44" t="s">
        <v>42</v>
      </c>
      <c r="C7" s="45" t="s">
        <v>43</v>
      </c>
      <c r="D7" s="45" t="s">
        <v>44</v>
      </c>
      <c r="E7" s="46" t="n">
        <f aca="false">13638.47+3409.18</f>
        <v>17047.65</v>
      </c>
      <c r="F7" s="47" t="n">
        <f aca="false">2339+584.67</f>
        <v>2923.67</v>
      </c>
      <c r="G7" s="48"/>
      <c r="H7" s="47"/>
      <c r="I7" s="49" t="n">
        <f aca="false">SUM(E7:H7)</f>
        <v>19971.32</v>
      </c>
      <c r="J7" s="50" t="n">
        <v>1600</v>
      </c>
      <c r="K7" s="51" t="n">
        <f aca="false">+I7/J7</f>
        <v>12.482075</v>
      </c>
      <c r="L7" s="52" t="s">
        <v>45</v>
      </c>
    </row>
    <row r="8" s="33" customFormat="true" ht="21.9" hidden="false" customHeight="true" outlineLevel="0" collapsed="false">
      <c r="B8" s="44" t="s">
        <v>46</v>
      </c>
      <c r="C8" s="45" t="s">
        <v>47</v>
      </c>
      <c r="D8" s="45" t="s">
        <v>48</v>
      </c>
      <c r="E8" s="46" t="n">
        <v>16138</v>
      </c>
      <c r="F8" s="47"/>
      <c r="G8" s="48"/>
      <c r="H8" s="47"/>
      <c r="I8" s="49" t="n">
        <f aca="false">SUM(E8:H8)</f>
        <v>16138</v>
      </c>
      <c r="J8" s="50" t="n">
        <v>1600</v>
      </c>
      <c r="K8" s="51" t="n">
        <f aca="false">+I8/J8</f>
        <v>10.08625</v>
      </c>
      <c r="L8" s="53"/>
    </row>
    <row r="9" s="33" customFormat="true" ht="21.9" hidden="false" customHeight="true" outlineLevel="0" collapsed="false">
      <c r="B9" s="44" t="s">
        <v>49</v>
      </c>
      <c r="C9" s="45" t="s">
        <v>50</v>
      </c>
      <c r="D9" s="45" t="s">
        <v>51</v>
      </c>
      <c r="E9" s="46" t="n">
        <v>19367</v>
      </c>
      <c r="F9" s="47"/>
      <c r="G9" s="48"/>
      <c r="H9" s="47"/>
      <c r="I9" s="49" t="n">
        <f aca="false">SUM(E9:H9)</f>
        <v>19367</v>
      </c>
      <c r="J9" s="50" t="n">
        <v>1600</v>
      </c>
      <c r="K9" s="51" t="n">
        <f aca="false">+I9/J9</f>
        <v>12.104375</v>
      </c>
      <c r="L9" s="53"/>
    </row>
    <row r="10" s="33" customFormat="true" ht="21.9" hidden="false" customHeight="true" outlineLevel="0" collapsed="false">
      <c r="B10" s="44" t="s">
        <v>49</v>
      </c>
      <c r="C10" s="45" t="s">
        <v>52</v>
      </c>
      <c r="D10" s="45" t="s">
        <v>53</v>
      </c>
      <c r="E10" s="46" t="n">
        <v>49727</v>
      </c>
      <c r="F10" s="47" t="n">
        <v>15853</v>
      </c>
      <c r="G10" s="48"/>
      <c r="H10" s="47"/>
      <c r="I10" s="49" t="n">
        <f aca="false">SUM(E10:H10)</f>
        <v>65580</v>
      </c>
      <c r="J10" s="50" t="n">
        <v>1600</v>
      </c>
      <c r="K10" s="51" t="n">
        <f aca="false">+I10/J10</f>
        <v>40.9875</v>
      </c>
      <c r="L10" s="53"/>
    </row>
    <row r="11" s="33" customFormat="true" ht="21.9" hidden="false" customHeight="true" outlineLevel="0" collapsed="false">
      <c r="B11" s="44"/>
      <c r="C11" s="45"/>
      <c r="D11" s="45"/>
      <c r="E11" s="46"/>
      <c r="F11" s="47"/>
      <c r="G11" s="48"/>
      <c r="H11" s="47"/>
      <c r="I11" s="49" t="n">
        <f aca="false">SUM(E11:H11)</f>
        <v>0</v>
      </c>
      <c r="J11" s="50" t="n">
        <v>1600</v>
      </c>
      <c r="K11" s="51" t="n">
        <f aca="false">+I11/J11</f>
        <v>0</v>
      </c>
      <c r="L11" s="53"/>
    </row>
    <row r="12" s="33" customFormat="true" ht="21.9" hidden="false" customHeight="true" outlineLevel="0" collapsed="false">
      <c r="B12" s="44"/>
      <c r="C12" s="45"/>
      <c r="D12" s="45"/>
      <c r="E12" s="46"/>
      <c r="F12" s="47"/>
      <c r="G12" s="48"/>
      <c r="H12" s="47"/>
      <c r="I12" s="49" t="n">
        <f aca="false">SUM(E12:H12)</f>
        <v>0</v>
      </c>
      <c r="J12" s="50" t="n">
        <v>1600</v>
      </c>
      <c r="K12" s="51" t="n">
        <f aca="false">+I12/J12</f>
        <v>0</v>
      </c>
      <c r="L12" s="53"/>
    </row>
    <row r="13" s="33" customFormat="true" ht="21.9" hidden="false" customHeight="true" outlineLevel="0" collapsed="false">
      <c r="B13" s="44"/>
      <c r="C13" s="45"/>
      <c r="D13" s="45"/>
      <c r="E13" s="46"/>
      <c r="F13" s="47"/>
      <c r="G13" s="48"/>
      <c r="H13" s="47"/>
      <c r="I13" s="49" t="n">
        <f aca="false">SUM(E13:H13)</f>
        <v>0</v>
      </c>
      <c r="J13" s="50" t="n">
        <v>1600</v>
      </c>
      <c r="K13" s="51" t="n">
        <f aca="false">+I13/J13</f>
        <v>0</v>
      </c>
      <c r="L13" s="53"/>
    </row>
    <row r="14" s="33" customFormat="true" ht="21.9" hidden="false" customHeight="true" outlineLevel="0" collapsed="false">
      <c r="B14" s="44"/>
      <c r="C14" s="45"/>
      <c r="D14" s="45"/>
      <c r="E14" s="46"/>
      <c r="F14" s="47"/>
      <c r="G14" s="48"/>
      <c r="H14" s="47"/>
      <c r="I14" s="49" t="n">
        <f aca="false">SUM(E14:H14)</f>
        <v>0</v>
      </c>
      <c r="J14" s="50" t="n">
        <v>1600</v>
      </c>
      <c r="K14" s="51" t="n">
        <f aca="false">+I14/J14</f>
        <v>0</v>
      </c>
      <c r="L14" s="53"/>
    </row>
    <row r="15" s="33" customFormat="true" ht="21.9" hidden="false" customHeight="true" outlineLevel="0" collapsed="false">
      <c r="B15" s="44"/>
      <c r="C15" s="45"/>
      <c r="D15" s="45"/>
      <c r="E15" s="46"/>
      <c r="F15" s="47"/>
      <c r="G15" s="48"/>
      <c r="H15" s="47"/>
      <c r="I15" s="49" t="n">
        <f aca="false">SUM(E15:H15)</f>
        <v>0</v>
      </c>
      <c r="J15" s="50" t="n">
        <v>1600</v>
      </c>
      <c r="K15" s="51" t="n">
        <f aca="false">+I15/J15</f>
        <v>0</v>
      </c>
      <c r="L15" s="53"/>
    </row>
    <row r="16" s="33" customFormat="true" ht="21.9" hidden="false" customHeight="true" outlineLevel="0" collapsed="false">
      <c r="B16" s="44"/>
      <c r="C16" s="45"/>
      <c r="D16" s="45"/>
      <c r="E16" s="46"/>
      <c r="F16" s="47"/>
      <c r="G16" s="48"/>
      <c r="H16" s="47"/>
      <c r="I16" s="49" t="n">
        <f aca="false">SUM(E16:H16)</f>
        <v>0</v>
      </c>
      <c r="J16" s="50" t="n">
        <v>1600</v>
      </c>
      <c r="K16" s="51" t="n">
        <f aca="false">+I16/J16</f>
        <v>0</v>
      </c>
      <c r="L16" s="53"/>
    </row>
    <row r="17" s="33" customFormat="true" ht="21.9" hidden="false" customHeight="true" outlineLevel="0" collapsed="false">
      <c r="B17" s="44"/>
      <c r="C17" s="45"/>
      <c r="D17" s="45"/>
      <c r="E17" s="46"/>
      <c r="F17" s="47"/>
      <c r="G17" s="48"/>
      <c r="H17" s="47"/>
      <c r="I17" s="49" t="n">
        <f aca="false">SUM(E17:H17)</f>
        <v>0</v>
      </c>
      <c r="J17" s="50" t="n">
        <v>1600</v>
      </c>
      <c r="K17" s="51" t="n">
        <f aca="false">+I17/J17</f>
        <v>0</v>
      </c>
      <c r="L17" s="53"/>
    </row>
    <row r="18" s="33" customFormat="true" ht="21.9" hidden="false" customHeight="true" outlineLevel="0" collapsed="false">
      <c r="B18" s="44"/>
      <c r="C18" s="45"/>
      <c r="D18" s="45"/>
      <c r="E18" s="46"/>
      <c r="F18" s="47"/>
      <c r="G18" s="48"/>
      <c r="H18" s="47"/>
      <c r="I18" s="49" t="n">
        <f aca="false">SUM(E18:H18)</f>
        <v>0</v>
      </c>
      <c r="J18" s="50" t="n">
        <v>1600</v>
      </c>
      <c r="K18" s="51" t="n">
        <f aca="false">+I18/J18</f>
        <v>0</v>
      </c>
      <c r="L18" s="53"/>
    </row>
    <row r="19" s="33" customFormat="true" ht="21.9" hidden="false" customHeight="true" outlineLevel="0" collapsed="false">
      <c r="B19" s="44"/>
      <c r="C19" s="45"/>
      <c r="D19" s="45"/>
      <c r="E19" s="46"/>
      <c r="F19" s="47"/>
      <c r="G19" s="48"/>
      <c r="H19" s="47"/>
      <c r="I19" s="49" t="n">
        <f aca="false">SUM(E19:H19)</f>
        <v>0</v>
      </c>
      <c r="J19" s="50" t="n">
        <v>1600</v>
      </c>
      <c r="K19" s="51" t="n">
        <f aca="false">+I19/J19</f>
        <v>0</v>
      </c>
      <c r="L19" s="53"/>
    </row>
    <row r="20" s="33" customFormat="true" ht="21.9" hidden="false" customHeight="true" outlineLevel="0" collapsed="false">
      <c r="B20" s="44"/>
      <c r="C20" s="45"/>
      <c r="D20" s="45"/>
      <c r="E20" s="46"/>
      <c r="F20" s="47"/>
      <c r="G20" s="48"/>
      <c r="H20" s="47"/>
      <c r="I20" s="49" t="n">
        <f aca="false">SUM(E20:H20)</f>
        <v>0</v>
      </c>
      <c r="J20" s="50" t="n">
        <v>1600</v>
      </c>
      <c r="K20" s="51" t="n">
        <f aca="false">+I20/J20</f>
        <v>0</v>
      </c>
      <c r="L20" s="53"/>
    </row>
    <row r="21" s="33" customFormat="true" ht="21.9" hidden="false" customHeight="true" outlineLevel="0" collapsed="false">
      <c r="B21" s="44"/>
      <c r="C21" s="45"/>
      <c r="D21" s="45"/>
      <c r="E21" s="46"/>
      <c r="F21" s="47"/>
      <c r="G21" s="48"/>
      <c r="H21" s="47"/>
      <c r="I21" s="49" t="n">
        <f aca="false">SUM(E21:H21)</f>
        <v>0</v>
      </c>
      <c r="J21" s="50" t="n">
        <v>1600</v>
      </c>
      <c r="K21" s="51" t="n">
        <f aca="false">+I21/J21</f>
        <v>0</v>
      </c>
      <c r="L21" s="53"/>
    </row>
    <row r="22" s="33" customFormat="true" ht="21.9" hidden="false" customHeight="true" outlineLevel="0" collapsed="false">
      <c r="B22" s="44"/>
      <c r="C22" s="45"/>
      <c r="D22" s="45"/>
      <c r="E22" s="46"/>
      <c r="F22" s="47"/>
      <c r="G22" s="48"/>
      <c r="H22" s="47"/>
      <c r="I22" s="49" t="n">
        <f aca="false">SUM(E22:H22)</f>
        <v>0</v>
      </c>
      <c r="J22" s="50" t="n">
        <v>1600</v>
      </c>
      <c r="K22" s="51" t="n">
        <f aca="false">+I22/J22</f>
        <v>0</v>
      </c>
      <c r="L22" s="53"/>
    </row>
    <row r="23" s="33" customFormat="true" ht="21.9" hidden="false" customHeight="true" outlineLevel="0" collapsed="false">
      <c r="B23" s="44"/>
      <c r="C23" s="45"/>
      <c r="D23" s="45"/>
      <c r="E23" s="46"/>
      <c r="F23" s="47"/>
      <c r="G23" s="48"/>
      <c r="H23" s="47"/>
      <c r="I23" s="49" t="n">
        <f aca="false">SUM(E23:H23)</f>
        <v>0</v>
      </c>
      <c r="J23" s="50" t="n">
        <v>1600</v>
      </c>
      <c r="K23" s="51" t="n">
        <f aca="false">+I23/J23</f>
        <v>0</v>
      </c>
      <c r="L23" s="53"/>
    </row>
    <row r="24" s="33" customFormat="true" ht="21.9" hidden="false" customHeight="true" outlineLevel="0" collapsed="false">
      <c r="B24" s="44"/>
      <c r="C24" s="45"/>
      <c r="D24" s="45"/>
      <c r="E24" s="46"/>
      <c r="F24" s="47"/>
      <c r="G24" s="48"/>
      <c r="H24" s="47"/>
      <c r="I24" s="49" t="n">
        <f aca="false">SUM(E24:H24)</f>
        <v>0</v>
      </c>
      <c r="J24" s="50" t="n">
        <v>1600</v>
      </c>
      <c r="K24" s="51" t="n">
        <f aca="false">+I24/J24</f>
        <v>0</v>
      </c>
      <c r="L24" s="53"/>
    </row>
    <row r="25" s="33" customFormat="true" ht="21.9" hidden="false" customHeight="true" outlineLevel="0" collapsed="false">
      <c r="B25" s="44"/>
      <c r="C25" s="45"/>
      <c r="D25" s="45"/>
      <c r="E25" s="46"/>
      <c r="F25" s="47"/>
      <c r="G25" s="48"/>
      <c r="H25" s="47"/>
      <c r="I25" s="49" t="n">
        <f aca="false">SUM(E25:H25)</f>
        <v>0</v>
      </c>
      <c r="J25" s="50" t="n">
        <v>1600</v>
      </c>
      <c r="K25" s="51" t="n">
        <f aca="false">+I25/J25</f>
        <v>0</v>
      </c>
      <c r="L25" s="53"/>
    </row>
    <row r="26" s="33" customFormat="true" ht="21.9" hidden="false" customHeight="true" outlineLevel="0" collapsed="false">
      <c r="B26" s="44"/>
      <c r="C26" s="45"/>
      <c r="D26" s="45"/>
      <c r="E26" s="46"/>
      <c r="F26" s="47"/>
      <c r="G26" s="48"/>
      <c r="H26" s="47"/>
      <c r="I26" s="49" t="n">
        <f aca="false">SUM(E26:H26)</f>
        <v>0</v>
      </c>
      <c r="J26" s="50" t="n">
        <v>1600</v>
      </c>
      <c r="K26" s="51" t="n">
        <f aca="false">+I26/J26</f>
        <v>0</v>
      </c>
      <c r="L26" s="53"/>
    </row>
    <row r="27" s="33" customFormat="true" ht="21.9" hidden="false" customHeight="true" outlineLevel="0" collapsed="false">
      <c r="B27" s="44"/>
      <c r="C27" s="45"/>
      <c r="D27" s="45"/>
      <c r="E27" s="46"/>
      <c r="F27" s="47"/>
      <c r="G27" s="48"/>
      <c r="H27" s="47"/>
      <c r="I27" s="49" t="n">
        <f aca="false">SUM(E27:H27)</f>
        <v>0</v>
      </c>
      <c r="J27" s="50" t="n">
        <v>1600</v>
      </c>
      <c r="K27" s="51" t="n">
        <f aca="false">+I27/J27</f>
        <v>0</v>
      </c>
      <c r="L27" s="53"/>
    </row>
    <row r="28" s="33" customFormat="true" ht="21.9" hidden="false" customHeight="true" outlineLevel="0" collapsed="false">
      <c r="B28" s="44"/>
      <c r="C28" s="45"/>
      <c r="D28" s="45"/>
      <c r="E28" s="46"/>
      <c r="F28" s="47"/>
      <c r="G28" s="48"/>
      <c r="H28" s="47"/>
      <c r="I28" s="49" t="n">
        <f aca="false">SUM(E28:H28)</f>
        <v>0</v>
      </c>
      <c r="J28" s="50" t="n">
        <v>1600</v>
      </c>
      <c r="K28" s="51" t="n">
        <f aca="false">+I28/J28</f>
        <v>0</v>
      </c>
      <c r="L28" s="53"/>
    </row>
    <row r="29" s="33" customFormat="true" ht="21.9" hidden="false" customHeight="true" outlineLevel="0" collapsed="false">
      <c r="B29" s="44"/>
      <c r="C29" s="45"/>
      <c r="D29" s="45"/>
      <c r="E29" s="46"/>
      <c r="F29" s="47"/>
      <c r="G29" s="48"/>
      <c r="H29" s="47"/>
      <c r="I29" s="49" t="n">
        <f aca="false">SUM(E29:H29)</f>
        <v>0</v>
      </c>
      <c r="J29" s="50" t="n">
        <v>1600</v>
      </c>
      <c r="K29" s="51" t="n">
        <f aca="false">+I29/J29</f>
        <v>0</v>
      </c>
      <c r="L29" s="53"/>
    </row>
    <row r="30" s="33" customFormat="true" ht="21.9" hidden="false" customHeight="true" outlineLevel="0" collapsed="false">
      <c r="B30" s="44"/>
      <c r="C30" s="45"/>
      <c r="D30" s="45"/>
      <c r="E30" s="46"/>
      <c r="F30" s="47"/>
      <c r="G30" s="48"/>
      <c r="H30" s="47"/>
      <c r="I30" s="49" t="n">
        <f aca="false">SUM(E30:H30)</f>
        <v>0</v>
      </c>
      <c r="J30" s="50" t="n">
        <v>1600</v>
      </c>
      <c r="K30" s="51" t="n">
        <f aca="false">+I30/J30</f>
        <v>0</v>
      </c>
      <c r="L30" s="53"/>
    </row>
    <row r="31" s="33" customFormat="true" ht="21.9" hidden="false" customHeight="true" outlineLevel="0" collapsed="false">
      <c r="B31" s="44"/>
      <c r="C31" s="45"/>
      <c r="D31" s="45"/>
      <c r="E31" s="46"/>
      <c r="F31" s="47"/>
      <c r="G31" s="48"/>
      <c r="H31" s="47"/>
      <c r="I31" s="49" t="n">
        <f aca="false">SUM(E31:H31)</f>
        <v>0</v>
      </c>
      <c r="J31" s="50" t="n">
        <v>1600</v>
      </c>
      <c r="K31" s="51" t="n">
        <f aca="false">+I31/J31</f>
        <v>0</v>
      </c>
      <c r="L31" s="53"/>
    </row>
    <row r="32" s="33" customFormat="true" ht="21.9" hidden="false" customHeight="true" outlineLevel="0" collapsed="false">
      <c r="B32" s="44"/>
      <c r="C32" s="45"/>
      <c r="D32" s="45"/>
      <c r="E32" s="46"/>
      <c r="F32" s="47"/>
      <c r="G32" s="48"/>
      <c r="H32" s="47"/>
      <c r="I32" s="49" t="n">
        <f aca="false">SUM(E32:H32)</f>
        <v>0</v>
      </c>
      <c r="J32" s="50" t="n">
        <v>1600</v>
      </c>
      <c r="K32" s="51" t="n">
        <f aca="false">+I32/J32</f>
        <v>0</v>
      </c>
      <c r="L32" s="53"/>
    </row>
    <row r="33" s="33" customFormat="true" ht="21.9" hidden="false" customHeight="true" outlineLevel="0" collapsed="false">
      <c r="B33" s="44"/>
      <c r="C33" s="45"/>
      <c r="D33" s="45"/>
      <c r="E33" s="46"/>
      <c r="F33" s="47"/>
      <c r="G33" s="48"/>
      <c r="H33" s="47"/>
      <c r="I33" s="49" t="n">
        <f aca="false">SUM(E33:H33)</f>
        <v>0</v>
      </c>
      <c r="J33" s="50" t="n">
        <v>1600</v>
      </c>
      <c r="K33" s="51" t="n">
        <f aca="false">+I33/J33</f>
        <v>0</v>
      </c>
      <c r="L33" s="53"/>
    </row>
    <row r="34" s="33" customFormat="true" ht="21.9" hidden="false" customHeight="true" outlineLevel="0" collapsed="false">
      <c r="B34" s="44"/>
      <c r="C34" s="45"/>
      <c r="D34" s="45"/>
      <c r="E34" s="46"/>
      <c r="F34" s="47"/>
      <c r="G34" s="48"/>
      <c r="H34" s="47"/>
      <c r="I34" s="49" t="n">
        <f aca="false">SUM(E34:H34)</f>
        <v>0</v>
      </c>
      <c r="J34" s="50" t="n">
        <v>1600</v>
      </c>
      <c r="K34" s="51" t="n">
        <f aca="false">+I34/J34</f>
        <v>0</v>
      </c>
      <c r="L34" s="53"/>
    </row>
    <row r="35" s="33" customFormat="true" ht="21.9" hidden="false" customHeight="true" outlineLevel="0" collapsed="false">
      <c r="B35" s="44"/>
      <c r="C35" s="45"/>
      <c r="D35" s="45"/>
      <c r="E35" s="46"/>
      <c r="F35" s="47"/>
      <c r="G35" s="48" t="s">
        <v>54</v>
      </c>
      <c r="H35" s="47"/>
      <c r="I35" s="49" t="n">
        <f aca="false">SUM(E35:H35)</f>
        <v>0</v>
      </c>
      <c r="J35" s="50" t="n">
        <v>1600</v>
      </c>
      <c r="K35" s="51" t="n">
        <f aca="false">+I35/J35</f>
        <v>0</v>
      </c>
      <c r="L35" s="53"/>
    </row>
    <row r="36" s="33" customFormat="true" ht="21.9" hidden="false" customHeight="true" outlineLevel="0" collapsed="false">
      <c r="B36" s="44"/>
      <c r="C36" s="45"/>
      <c r="D36" s="45"/>
      <c r="E36" s="46"/>
      <c r="F36" s="47"/>
      <c r="G36" s="48"/>
      <c r="H36" s="47"/>
      <c r="I36" s="49" t="n">
        <f aca="false">SUM(E36:H36)</f>
        <v>0</v>
      </c>
      <c r="J36" s="50" t="n">
        <v>1600</v>
      </c>
      <c r="K36" s="51" t="n">
        <f aca="false">+I36/J36</f>
        <v>0</v>
      </c>
      <c r="L36" s="53"/>
    </row>
    <row r="37" s="33" customFormat="true" ht="21.9" hidden="false" customHeight="true" outlineLevel="0" collapsed="false">
      <c r="B37" s="44"/>
      <c r="C37" s="45"/>
      <c r="D37" s="45"/>
      <c r="E37" s="46"/>
      <c r="F37" s="47"/>
      <c r="G37" s="48"/>
      <c r="H37" s="47"/>
      <c r="I37" s="49" t="n">
        <f aca="false">SUM(E37:H37)</f>
        <v>0</v>
      </c>
      <c r="J37" s="50" t="n">
        <v>1600</v>
      </c>
      <c r="K37" s="51" t="n">
        <f aca="false">+I37/J37</f>
        <v>0</v>
      </c>
      <c r="L37" s="53"/>
    </row>
    <row r="38" s="33" customFormat="true" ht="21.9" hidden="false" customHeight="true" outlineLevel="0" collapsed="false">
      <c r="B38" s="44"/>
      <c r="C38" s="45"/>
      <c r="D38" s="45"/>
      <c r="E38" s="46"/>
      <c r="F38" s="47"/>
      <c r="G38" s="48"/>
      <c r="H38" s="47"/>
      <c r="I38" s="49" t="n">
        <f aca="false">SUM(E38:H38)</f>
        <v>0</v>
      </c>
      <c r="J38" s="50" t="n">
        <v>1600</v>
      </c>
      <c r="K38" s="51" t="n">
        <f aca="false">+I38/J38</f>
        <v>0</v>
      </c>
      <c r="L38" s="53"/>
    </row>
    <row r="39" s="33" customFormat="true" ht="21.9" hidden="false" customHeight="true" outlineLevel="0" collapsed="false">
      <c r="B39" s="44"/>
      <c r="C39" s="45"/>
      <c r="D39" s="45"/>
      <c r="E39" s="46"/>
      <c r="F39" s="47"/>
      <c r="G39" s="48"/>
      <c r="H39" s="47"/>
      <c r="I39" s="49" t="n">
        <f aca="false">SUM(E39:H39)</f>
        <v>0</v>
      </c>
      <c r="J39" s="50" t="n">
        <v>1600</v>
      </c>
      <c r="K39" s="51" t="n">
        <f aca="false">+I39/J39</f>
        <v>0</v>
      </c>
      <c r="L39" s="53"/>
    </row>
    <row r="40" s="33" customFormat="true" ht="21.9" hidden="false" customHeight="true" outlineLevel="0" collapsed="false">
      <c r="B40" s="44"/>
      <c r="C40" s="45"/>
      <c r="D40" s="45"/>
      <c r="E40" s="46"/>
      <c r="F40" s="47"/>
      <c r="G40" s="48"/>
      <c r="H40" s="47"/>
      <c r="I40" s="49" t="n">
        <f aca="false">SUM(E40:H40)</f>
        <v>0</v>
      </c>
      <c r="J40" s="50" t="n">
        <v>1600</v>
      </c>
      <c r="K40" s="51" t="n">
        <f aca="false">+I40/J40</f>
        <v>0</v>
      </c>
      <c r="L40" s="53"/>
    </row>
    <row r="41" s="33" customFormat="true" ht="21.9" hidden="false" customHeight="true" outlineLevel="0" collapsed="false">
      <c r="B41" s="44"/>
      <c r="C41" s="45"/>
      <c r="D41" s="45"/>
      <c r="E41" s="46"/>
      <c r="F41" s="47"/>
      <c r="G41" s="48"/>
      <c r="H41" s="47"/>
      <c r="I41" s="49" t="n">
        <f aca="false">SUM(E41:H41)</f>
        <v>0</v>
      </c>
      <c r="J41" s="50" t="n">
        <v>1600</v>
      </c>
      <c r="K41" s="51" t="n">
        <f aca="false">+I41/J41</f>
        <v>0</v>
      </c>
      <c r="L41" s="53"/>
    </row>
    <row r="42" s="33" customFormat="true" ht="21.9" hidden="false" customHeight="true" outlineLevel="0" collapsed="false">
      <c r="B42" s="44"/>
      <c r="C42" s="45"/>
      <c r="D42" s="45"/>
      <c r="E42" s="46"/>
      <c r="F42" s="47"/>
      <c r="G42" s="48"/>
      <c r="H42" s="47"/>
      <c r="I42" s="49" t="n">
        <f aca="false">SUM(E42:H42)</f>
        <v>0</v>
      </c>
      <c r="J42" s="50" t="n">
        <v>1600</v>
      </c>
      <c r="K42" s="51" t="n">
        <f aca="false">+I42/J42</f>
        <v>0</v>
      </c>
      <c r="L42" s="53"/>
    </row>
    <row r="43" s="33" customFormat="true" ht="21.9" hidden="false" customHeight="true" outlineLevel="0" collapsed="false">
      <c r="B43" s="44"/>
      <c r="C43" s="45"/>
      <c r="D43" s="45"/>
      <c r="E43" s="46"/>
      <c r="F43" s="47"/>
      <c r="G43" s="48"/>
      <c r="H43" s="47"/>
      <c r="I43" s="49" t="n">
        <f aca="false">SUM(E43:H43)</f>
        <v>0</v>
      </c>
      <c r="J43" s="50" t="n">
        <v>1600</v>
      </c>
      <c r="K43" s="51" t="n">
        <f aca="false">+I43/J43</f>
        <v>0</v>
      </c>
      <c r="L43" s="53"/>
    </row>
    <row r="44" s="33" customFormat="true" ht="21.9" hidden="false" customHeight="true" outlineLevel="0" collapsed="false">
      <c r="B44" s="44"/>
      <c r="C44" s="45"/>
      <c r="D44" s="45"/>
      <c r="E44" s="46"/>
      <c r="F44" s="47"/>
      <c r="G44" s="48"/>
      <c r="H44" s="47"/>
      <c r="I44" s="49" t="n">
        <f aca="false">SUM(E44:H44)</f>
        <v>0</v>
      </c>
      <c r="J44" s="50" t="n">
        <v>1600</v>
      </c>
      <c r="K44" s="51" t="n">
        <f aca="false">+I44/J44</f>
        <v>0</v>
      </c>
      <c r="L44" s="53"/>
    </row>
    <row r="45" s="33" customFormat="true" ht="21.9" hidden="false" customHeight="true" outlineLevel="0" collapsed="false">
      <c r="B45" s="54"/>
      <c r="C45" s="55"/>
      <c r="D45" s="55"/>
      <c r="E45" s="56"/>
      <c r="F45" s="57"/>
      <c r="G45" s="58"/>
      <c r="H45" s="57"/>
      <c r="I45" s="59" t="n">
        <f aca="false">SUM(E45:H45)</f>
        <v>0</v>
      </c>
      <c r="J45" s="60" t="n">
        <v>1600</v>
      </c>
      <c r="K45" s="61" t="n">
        <f aca="false">+I45/J45</f>
        <v>0</v>
      </c>
      <c r="L45" s="62"/>
    </row>
    <row r="46" customFormat="false" ht="20.1" hidden="false" customHeight="true" outlineLevel="0" collapsed="false">
      <c r="E46" s="63"/>
      <c r="J46" s="64"/>
      <c r="K46" s="65"/>
    </row>
    <row r="47" customFormat="false" ht="20.1" hidden="false" customHeight="true" outlineLevel="0" collapsed="false">
      <c r="B47" s="66" t="s">
        <v>55</v>
      </c>
      <c r="E47" s="63"/>
      <c r="J47" s="64"/>
      <c r="K47" s="65"/>
    </row>
    <row r="48" customFormat="false" ht="22.8" hidden="false" customHeight="false" outlineLevel="0" collapsed="false">
      <c r="B48" s="66" t="s">
        <v>56</v>
      </c>
      <c r="E48" s="63"/>
      <c r="J48" s="64"/>
      <c r="K48" s="65"/>
    </row>
    <row r="49" customFormat="false" ht="13.2" hidden="false" customHeight="false" outlineLevel="0" collapsed="false">
      <c r="E49" s="63"/>
      <c r="J49" s="64"/>
      <c r="K49" s="65"/>
    </row>
    <row r="50" customFormat="false" ht="13.2" hidden="false" customHeight="false" outlineLevel="0" collapsed="false">
      <c r="E50" s="63"/>
      <c r="J50" s="64"/>
      <c r="K50" s="65"/>
    </row>
    <row r="51" customFormat="false" ht="13.2" hidden="false" customHeight="false" outlineLevel="0" collapsed="false">
      <c r="C51" s="20" t="s">
        <v>54</v>
      </c>
      <c r="E51" s="63"/>
      <c r="J51" s="64"/>
      <c r="K51" s="65"/>
    </row>
    <row r="52" customFormat="false" ht="13.2" hidden="false" customHeight="false" outlineLevel="0" collapsed="false">
      <c r="E52" s="63"/>
      <c r="J52" s="64"/>
      <c r="K52" s="65"/>
    </row>
    <row r="53" customFormat="false" ht="13.2" hidden="false" customHeight="false" outlineLevel="0" collapsed="false">
      <c r="E53" s="63"/>
      <c r="J53" s="64"/>
      <c r="K53" s="65"/>
    </row>
    <row r="54" customFormat="false" ht="13.2" hidden="false" customHeight="false" outlineLevel="0" collapsed="false">
      <c r="E54" s="63"/>
      <c r="J54" s="64"/>
      <c r="K54" s="65"/>
    </row>
    <row r="55" customFormat="false" ht="13.2" hidden="false" customHeight="false" outlineLevel="0" collapsed="false">
      <c r="E55" s="63"/>
      <c r="J55" s="64"/>
      <c r="K55" s="65"/>
    </row>
    <row r="56" customFormat="false" ht="13.2" hidden="false" customHeight="false" outlineLevel="0" collapsed="false">
      <c r="E56" s="63"/>
      <c r="J56" s="64"/>
      <c r="K56" s="65"/>
    </row>
    <row r="57" customFormat="false" ht="13.2" hidden="false" customHeight="false" outlineLevel="0" collapsed="false">
      <c r="E57" s="63"/>
      <c r="J57" s="64"/>
      <c r="K57" s="65"/>
    </row>
    <row r="58" customFormat="false" ht="13.2" hidden="false" customHeight="false" outlineLevel="0" collapsed="false">
      <c r="E58" s="63"/>
      <c r="J58" s="64"/>
      <c r="K58" s="65"/>
    </row>
    <row r="59" customFormat="false" ht="13.2" hidden="false" customHeight="false" outlineLevel="0" collapsed="false">
      <c r="E59" s="63"/>
      <c r="J59" s="64"/>
      <c r="K59" s="65"/>
    </row>
    <row r="60" customFormat="false" ht="13.2" hidden="false" customHeight="false" outlineLevel="0" collapsed="false">
      <c r="E60" s="63"/>
      <c r="J60" s="64"/>
      <c r="K60" s="65"/>
    </row>
    <row r="61" customFormat="false" ht="13.2" hidden="false" customHeight="false" outlineLevel="0" collapsed="false">
      <c r="E61" s="63"/>
      <c r="J61" s="64"/>
      <c r="K61" s="65"/>
    </row>
    <row r="62" customFormat="false" ht="13.2" hidden="false" customHeight="false" outlineLevel="0" collapsed="false">
      <c r="E62" s="63"/>
      <c r="J62" s="64"/>
      <c r="K62" s="65"/>
    </row>
    <row r="63" customFormat="false" ht="13.2" hidden="false" customHeight="false" outlineLevel="0" collapsed="false">
      <c r="E63" s="63"/>
      <c r="J63" s="64"/>
      <c r="K63" s="65"/>
    </row>
    <row r="64" customFormat="false" ht="13.2" hidden="false" customHeight="false" outlineLevel="0" collapsed="false">
      <c r="E64" s="63"/>
      <c r="J64" s="64"/>
      <c r="K64" s="65"/>
    </row>
    <row r="65" customFormat="false" ht="13.2" hidden="false" customHeight="false" outlineLevel="0" collapsed="false">
      <c r="E65" s="63"/>
      <c r="J65" s="64"/>
      <c r="K65" s="65"/>
    </row>
    <row r="66" customFormat="false" ht="13.2" hidden="false" customHeight="false" outlineLevel="0" collapsed="false">
      <c r="E66" s="63"/>
      <c r="J66" s="64"/>
      <c r="K66" s="65"/>
    </row>
    <row r="67" customFormat="false" ht="13.2" hidden="false" customHeight="false" outlineLevel="0" collapsed="false">
      <c r="E67" s="63"/>
      <c r="J67" s="64"/>
      <c r="K67" s="65"/>
    </row>
    <row r="68" customFormat="false" ht="13.2" hidden="false" customHeight="false" outlineLevel="0" collapsed="false">
      <c r="E68" s="63"/>
      <c r="J68" s="64"/>
      <c r="K68" s="65"/>
    </row>
    <row r="69" customFormat="false" ht="13.2" hidden="false" customHeight="false" outlineLevel="0" collapsed="false">
      <c r="E69" s="63"/>
      <c r="J69" s="64"/>
      <c r="K69" s="65"/>
    </row>
    <row r="70" customFormat="false" ht="13.2" hidden="false" customHeight="false" outlineLevel="0" collapsed="false">
      <c r="E70" s="63"/>
      <c r="J70" s="64"/>
      <c r="K70" s="65"/>
    </row>
    <row r="71" customFormat="false" ht="13.2" hidden="false" customHeight="false" outlineLevel="0" collapsed="false">
      <c r="E71" s="63"/>
      <c r="J71" s="64"/>
      <c r="K71" s="65"/>
    </row>
    <row r="72" customFormat="false" ht="13.2" hidden="false" customHeight="false" outlineLevel="0" collapsed="false">
      <c r="E72" s="63"/>
      <c r="J72" s="64"/>
      <c r="K72" s="65"/>
    </row>
    <row r="73" customFormat="false" ht="13.2" hidden="false" customHeight="false" outlineLevel="0" collapsed="false">
      <c r="E73" s="63"/>
      <c r="J73" s="64"/>
      <c r="K73" s="65"/>
    </row>
    <row r="74" customFormat="false" ht="13.2" hidden="false" customHeight="false" outlineLevel="0" collapsed="false">
      <c r="J74" s="64"/>
      <c r="K74" s="65"/>
    </row>
    <row r="75" customFormat="false" ht="13.2" hidden="false" customHeight="false" outlineLevel="0" collapsed="false">
      <c r="J75" s="64"/>
      <c r="K75" s="65"/>
    </row>
    <row r="76" customFormat="false" ht="13.2" hidden="false" customHeight="false" outlineLevel="0" collapsed="false">
      <c r="J76" s="64"/>
      <c r="K76" s="65"/>
    </row>
    <row r="77" customFormat="false" ht="13.2" hidden="false" customHeight="false" outlineLevel="0" collapsed="false">
      <c r="J77" s="64"/>
      <c r="K77" s="65"/>
    </row>
    <row r="78" customFormat="false" ht="13.2" hidden="false" customHeight="false" outlineLevel="0" collapsed="false">
      <c r="J78" s="64"/>
      <c r="K78" s="65"/>
    </row>
    <row r="79" customFormat="false" ht="13.2" hidden="false" customHeight="false" outlineLevel="0" collapsed="false">
      <c r="J79" s="64"/>
      <c r="K79" s="65"/>
    </row>
    <row r="80" customFormat="false" ht="13.2" hidden="false" customHeight="false" outlineLevel="0" collapsed="false">
      <c r="J80" s="64"/>
      <c r="K80" s="65"/>
    </row>
    <row r="81" customFormat="false" ht="13.2" hidden="false" customHeight="false" outlineLevel="0" collapsed="false">
      <c r="J81" s="64"/>
      <c r="K81" s="65"/>
    </row>
    <row r="82" customFormat="false" ht="13.2" hidden="false" customHeight="false" outlineLevel="0" collapsed="false">
      <c r="J82" s="64"/>
      <c r="K82" s="65"/>
    </row>
    <row r="83" customFormat="false" ht="13.2" hidden="false" customHeight="false" outlineLevel="0" collapsed="false">
      <c r="J83" s="64"/>
      <c r="K83" s="65"/>
    </row>
    <row r="84" customFormat="false" ht="13.2" hidden="false" customHeight="false" outlineLevel="0" collapsed="false">
      <c r="J84" s="64"/>
      <c r="K84" s="65"/>
    </row>
    <row r="85" customFormat="false" ht="13.2" hidden="false" customHeight="false" outlineLevel="0" collapsed="false">
      <c r="J85" s="64"/>
      <c r="K85" s="65"/>
    </row>
    <row r="86" customFormat="false" ht="13.2" hidden="false" customHeight="false" outlineLevel="0" collapsed="false">
      <c r="J86" s="64"/>
      <c r="K86" s="65"/>
    </row>
    <row r="87" customFormat="false" ht="13.2" hidden="false" customHeight="false" outlineLevel="0" collapsed="false">
      <c r="J87" s="64"/>
      <c r="K87" s="65"/>
    </row>
    <row r="88" customFormat="false" ht="13.2" hidden="false" customHeight="false" outlineLevel="0" collapsed="false">
      <c r="J88" s="64"/>
      <c r="K88" s="65"/>
    </row>
    <row r="89" customFormat="false" ht="13.2" hidden="false" customHeight="false" outlineLevel="0" collapsed="false">
      <c r="J89" s="64"/>
      <c r="K89" s="65"/>
    </row>
    <row r="90" customFormat="false" ht="13.2" hidden="false" customHeight="false" outlineLevel="0" collapsed="false">
      <c r="J90" s="64"/>
      <c r="K90" s="65"/>
    </row>
    <row r="91" customFormat="false" ht="13.2" hidden="false" customHeight="false" outlineLevel="0" collapsed="false">
      <c r="J91" s="64"/>
      <c r="K91" s="65"/>
    </row>
    <row r="92" customFormat="false" ht="13.2" hidden="false" customHeight="false" outlineLevel="0" collapsed="false">
      <c r="J92" s="64"/>
      <c r="K92" s="65"/>
    </row>
    <row r="93" customFormat="false" ht="13.2" hidden="false" customHeight="false" outlineLevel="0" collapsed="false">
      <c r="J93" s="64"/>
      <c r="K93" s="65"/>
    </row>
    <row r="94" customFormat="false" ht="13.2" hidden="false" customHeight="false" outlineLevel="0" collapsed="false">
      <c r="J94" s="64"/>
      <c r="K94" s="65"/>
    </row>
    <row r="95" customFormat="false" ht="13.2" hidden="false" customHeight="false" outlineLevel="0" collapsed="false">
      <c r="J95" s="64"/>
      <c r="K95" s="65"/>
    </row>
    <row r="96" customFormat="false" ht="13.2" hidden="false" customHeight="false" outlineLevel="0" collapsed="false">
      <c r="J96" s="64"/>
      <c r="K96" s="65"/>
    </row>
    <row r="97" customFormat="false" ht="13.2" hidden="false" customHeight="false" outlineLevel="0" collapsed="false">
      <c r="J97" s="64"/>
      <c r="K97" s="65"/>
    </row>
    <row r="98" customFormat="false" ht="13.2" hidden="false" customHeight="false" outlineLevel="0" collapsed="false">
      <c r="J98" s="64"/>
      <c r="K98" s="65"/>
    </row>
    <row r="99" customFormat="false" ht="13.2" hidden="false" customHeight="false" outlineLevel="0" collapsed="false">
      <c r="J99" s="64"/>
      <c r="K99" s="65"/>
    </row>
    <row r="100" customFormat="false" ht="13.2" hidden="false" customHeight="false" outlineLevel="0" collapsed="false">
      <c r="J100" s="64"/>
      <c r="K100" s="65"/>
    </row>
    <row r="101" customFormat="false" ht="13.2" hidden="false" customHeight="false" outlineLevel="0" collapsed="false">
      <c r="J101" s="64"/>
      <c r="K101" s="65"/>
    </row>
    <row r="102" customFormat="false" ht="13.2" hidden="false" customHeight="false" outlineLevel="0" collapsed="false">
      <c r="J102" s="64"/>
      <c r="K102" s="65"/>
    </row>
    <row r="103" customFormat="false" ht="13.2" hidden="false" customHeight="false" outlineLevel="0" collapsed="false">
      <c r="J103" s="64"/>
      <c r="K103" s="65"/>
    </row>
    <row r="104" customFormat="false" ht="13.2" hidden="false" customHeight="false" outlineLevel="0" collapsed="false">
      <c r="J104" s="64"/>
      <c r="K104" s="65"/>
    </row>
    <row r="105" customFormat="false" ht="13.2" hidden="false" customHeight="false" outlineLevel="0" collapsed="false">
      <c r="J105" s="64"/>
      <c r="K105" s="65"/>
    </row>
    <row r="106" customFormat="false" ht="13.2" hidden="false" customHeight="false" outlineLevel="0" collapsed="false">
      <c r="J106" s="64"/>
      <c r="K106" s="65"/>
    </row>
    <row r="107" customFormat="false" ht="13.2" hidden="false" customHeight="false" outlineLevel="0" collapsed="false">
      <c r="J107" s="64"/>
      <c r="K107" s="65"/>
    </row>
    <row r="108" customFormat="false" ht="13.2" hidden="false" customHeight="false" outlineLevel="0" collapsed="false">
      <c r="J108" s="64"/>
      <c r="K108" s="65"/>
    </row>
    <row r="109" customFormat="false" ht="13.2" hidden="false" customHeight="false" outlineLevel="0" collapsed="false">
      <c r="J109" s="64"/>
      <c r="K109" s="65"/>
    </row>
    <row r="110" customFormat="false" ht="13.2" hidden="false" customHeight="false" outlineLevel="0" collapsed="false">
      <c r="J110" s="64"/>
      <c r="K110" s="65"/>
    </row>
    <row r="111" customFormat="false" ht="13.2" hidden="false" customHeight="false" outlineLevel="0" collapsed="false">
      <c r="J111" s="64"/>
      <c r="K111" s="65"/>
    </row>
    <row r="112" customFormat="false" ht="13.2" hidden="false" customHeight="false" outlineLevel="0" collapsed="false">
      <c r="J112" s="64"/>
      <c r="K112" s="65"/>
    </row>
    <row r="113" customFormat="false" ht="13.2" hidden="false" customHeight="false" outlineLevel="0" collapsed="false">
      <c r="J113" s="64"/>
      <c r="K113" s="65"/>
    </row>
    <row r="114" customFormat="false" ht="13.2" hidden="false" customHeight="false" outlineLevel="0" collapsed="false">
      <c r="J114" s="64"/>
      <c r="K114" s="65"/>
    </row>
    <row r="115" customFormat="false" ht="13.2" hidden="false" customHeight="false" outlineLevel="0" collapsed="false">
      <c r="J115" s="64"/>
      <c r="K115" s="65"/>
    </row>
    <row r="116" customFormat="false" ht="13.2" hidden="false" customHeight="false" outlineLevel="0" collapsed="false">
      <c r="J116" s="64"/>
      <c r="K116" s="65"/>
    </row>
    <row r="117" customFormat="false" ht="13.2" hidden="false" customHeight="false" outlineLevel="0" collapsed="false">
      <c r="J117" s="64"/>
      <c r="K117" s="65"/>
    </row>
    <row r="118" customFormat="false" ht="13.2" hidden="false" customHeight="false" outlineLevel="0" collapsed="false">
      <c r="J118" s="64"/>
      <c r="K118" s="65"/>
    </row>
    <row r="119" customFormat="false" ht="13.2" hidden="false" customHeight="false" outlineLevel="0" collapsed="false">
      <c r="J119" s="64"/>
      <c r="K119" s="65"/>
    </row>
    <row r="120" customFormat="false" ht="13.2" hidden="false" customHeight="false" outlineLevel="0" collapsed="false">
      <c r="J120" s="64"/>
      <c r="K120" s="65"/>
    </row>
    <row r="121" customFormat="false" ht="13.2" hidden="false" customHeight="false" outlineLevel="0" collapsed="false">
      <c r="J121" s="64"/>
      <c r="K121" s="65"/>
    </row>
    <row r="122" customFormat="false" ht="13.2" hidden="false" customHeight="false" outlineLevel="0" collapsed="false">
      <c r="J122" s="64"/>
      <c r="K122" s="65"/>
    </row>
    <row r="123" customFormat="false" ht="13.2" hidden="false" customHeight="false" outlineLevel="0" collapsed="false">
      <c r="J123" s="64"/>
      <c r="K123" s="65"/>
    </row>
    <row r="124" customFormat="false" ht="13.2" hidden="false" customHeight="false" outlineLevel="0" collapsed="false">
      <c r="J124" s="64"/>
      <c r="K124" s="65"/>
    </row>
    <row r="125" customFormat="false" ht="13.2" hidden="false" customHeight="false" outlineLevel="0" collapsed="false">
      <c r="J125" s="64"/>
      <c r="K125" s="65"/>
    </row>
    <row r="126" customFormat="false" ht="13.2" hidden="false" customHeight="false" outlineLevel="0" collapsed="false">
      <c r="J126" s="64"/>
      <c r="K126" s="65"/>
    </row>
    <row r="127" customFormat="false" ht="13.2" hidden="false" customHeight="false" outlineLevel="0" collapsed="false">
      <c r="J127" s="64"/>
      <c r="K127" s="65"/>
    </row>
    <row r="128" customFormat="false" ht="13.2" hidden="false" customHeight="false" outlineLevel="0" collapsed="false">
      <c r="J128" s="64"/>
      <c r="K128" s="65"/>
    </row>
    <row r="129" customFormat="false" ht="13.2" hidden="false" customHeight="false" outlineLevel="0" collapsed="false">
      <c r="J129" s="64"/>
      <c r="K129" s="65"/>
    </row>
    <row r="130" customFormat="false" ht="13.2" hidden="false" customHeight="false" outlineLevel="0" collapsed="false">
      <c r="J130" s="64"/>
      <c r="K130" s="65"/>
    </row>
    <row r="131" customFormat="false" ht="13.2" hidden="false" customHeight="false" outlineLevel="0" collapsed="false">
      <c r="J131" s="64"/>
      <c r="K131" s="65"/>
    </row>
    <row r="132" customFormat="false" ht="13.2" hidden="false" customHeight="false" outlineLevel="0" collapsed="false">
      <c r="J132" s="64"/>
      <c r="K132" s="65"/>
    </row>
    <row r="133" customFormat="false" ht="13.2" hidden="false" customHeight="false" outlineLevel="0" collapsed="false">
      <c r="J133" s="64"/>
      <c r="K133" s="65"/>
    </row>
    <row r="134" customFormat="false" ht="13.2" hidden="false" customHeight="false" outlineLevel="0" collapsed="false">
      <c r="J134" s="64"/>
      <c r="K134" s="65"/>
    </row>
    <row r="135" customFormat="false" ht="13.2" hidden="false" customHeight="false" outlineLevel="0" collapsed="false">
      <c r="J135" s="64"/>
      <c r="K135" s="65"/>
    </row>
    <row r="136" customFormat="false" ht="13.2" hidden="false" customHeight="false" outlineLevel="0" collapsed="false">
      <c r="J136" s="64"/>
      <c r="K136" s="65"/>
    </row>
    <row r="137" customFormat="false" ht="13.2" hidden="false" customHeight="false" outlineLevel="0" collapsed="false">
      <c r="J137" s="64"/>
      <c r="K137" s="65"/>
    </row>
    <row r="138" customFormat="false" ht="13.2" hidden="false" customHeight="false" outlineLevel="0" collapsed="false">
      <c r="J138" s="64"/>
      <c r="K138" s="65"/>
    </row>
    <row r="139" customFormat="false" ht="13.2" hidden="false" customHeight="false" outlineLevel="0" collapsed="false">
      <c r="J139" s="64"/>
      <c r="K139" s="65"/>
    </row>
    <row r="140" customFormat="false" ht="13.2" hidden="false" customHeight="false" outlineLevel="0" collapsed="false">
      <c r="J140" s="64"/>
      <c r="K140" s="65"/>
    </row>
    <row r="141" customFormat="false" ht="13.2" hidden="false" customHeight="false" outlineLevel="0" collapsed="false">
      <c r="J141" s="64"/>
      <c r="K141" s="65"/>
    </row>
    <row r="142" customFormat="false" ht="13.2" hidden="false" customHeight="false" outlineLevel="0" collapsed="false">
      <c r="J142" s="64"/>
      <c r="K142" s="65"/>
    </row>
    <row r="143" customFormat="false" ht="13.2" hidden="false" customHeight="false" outlineLevel="0" collapsed="false">
      <c r="J143" s="64"/>
      <c r="K143" s="65"/>
    </row>
    <row r="144" customFormat="false" ht="13.2" hidden="false" customHeight="false" outlineLevel="0" collapsed="false">
      <c r="J144" s="64"/>
      <c r="K144" s="65"/>
    </row>
    <row r="145" customFormat="false" ht="13.2" hidden="false" customHeight="false" outlineLevel="0" collapsed="false">
      <c r="J145" s="64"/>
      <c r="K145" s="65"/>
    </row>
    <row r="146" customFormat="false" ht="13.2" hidden="false" customHeight="false" outlineLevel="0" collapsed="false">
      <c r="J146" s="64"/>
      <c r="K146" s="65"/>
    </row>
    <row r="147" customFormat="false" ht="13.2" hidden="false" customHeight="false" outlineLevel="0" collapsed="false">
      <c r="J147" s="64"/>
      <c r="K147" s="65"/>
    </row>
    <row r="148" customFormat="false" ht="13.2" hidden="false" customHeight="false" outlineLevel="0" collapsed="false">
      <c r="J148" s="64"/>
      <c r="K148" s="65"/>
    </row>
    <row r="149" customFormat="false" ht="13.2" hidden="false" customHeight="false" outlineLevel="0" collapsed="false">
      <c r="J149" s="64"/>
      <c r="K149" s="65"/>
    </row>
    <row r="150" customFormat="false" ht="13.2" hidden="false" customHeight="false" outlineLevel="0" collapsed="false">
      <c r="J150" s="64"/>
      <c r="K150" s="65"/>
    </row>
    <row r="151" customFormat="false" ht="13.2" hidden="false" customHeight="false" outlineLevel="0" collapsed="false">
      <c r="J151" s="64"/>
      <c r="K151" s="65"/>
    </row>
    <row r="152" customFormat="false" ht="13.2" hidden="false" customHeight="false" outlineLevel="0" collapsed="false">
      <c r="J152" s="64"/>
      <c r="K152" s="65"/>
    </row>
    <row r="153" customFormat="false" ht="13.2" hidden="false" customHeight="false" outlineLevel="0" collapsed="false">
      <c r="J153" s="64"/>
      <c r="K153" s="65"/>
    </row>
    <row r="154" customFormat="false" ht="13.2" hidden="false" customHeight="false" outlineLevel="0" collapsed="false">
      <c r="J154" s="64"/>
      <c r="K154" s="65"/>
    </row>
    <row r="155" customFormat="false" ht="13.2" hidden="false" customHeight="false" outlineLevel="0" collapsed="false">
      <c r="J155" s="64"/>
      <c r="K155" s="65"/>
    </row>
    <row r="156" customFormat="false" ht="13.2" hidden="false" customHeight="false" outlineLevel="0" collapsed="false">
      <c r="J156" s="64"/>
      <c r="K156" s="65"/>
    </row>
    <row r="157" customFormat="false" ht="13.2" hidden="false" customHeight="false" outlineLevel="0" collapsed="false">
      <c r="J157" s="64"/>
      <c r="K157" s="65"/>
    </row>
    <row r="158" customFormat="false" ht="13.2" hidden="false" customHeight="false" outlineLevel="0" collapsed="false">
      <c r="J158" s="64"/>
      <c r="K158" s="65"/>
    </row>
    <row r="159" customFormat="false" ht="13.2" hidden="false" customHeight="false" outlineLevel="0" collapsed="false">
      <c r="J159" s="64"/>
      <c r="K159" s="65"/>
    </row>
    <row r="160" customFormat="false" ht="13.2" hidden="false" customHeight="false" outlineLevel="0" collapsed="false">
      <c r="J160" s="64"/>
      <c r="K160" s="65"/>
    </row>
    <row r="161" customFormat="false" ht="13.2" hidden="false" customHeight="false" outlineLevel="0" collapsed="false">
      <c r="J161" s="64"/>
      <c r="K161" s="65"/>
    </row>
    <row r="162" customFormat="false" ht="13.2" hidden="false" customHeight="false" outlineLevel="0" collapsed="false">
      <c r="J162" s="64"/>
      <c r="K162" s="65"/>
    </row>
    <row r="163" customFormat="false" ht="13.2" hidden="false" customHeight="false" outlineLevel="0" collapsed="false">
      <c r="J163" s="64"/>
      <c r="K163" s="65"/>
    </row>
    <row r="164" customFormat="false" ht="13.2" hidden="false" customHeight="false" outlineLevel="0" collapsed="false">
      <c r="J164" s="64"/>
      <c r="K164" s="65"/>
    </row>
    <row r="165" customFormat="false" ht="13.2" hidden="false" customHeight="false" outlineLevel="0" collapsed="false">
      <c r="J165" s="64"/>
      <c r="K165" s="65"/>
    </row>
    <row r="166" customFormat="false" ht="13.2" hidden="false" customHeight="false" outlineLevel="0" collapsed="false">
      <c r="J166" s="64"/>
      <c r="K166" s="65"/>
    </row>
    <row r="167" customFormat="false" ht="13.2" hidden="false" customHeight="false" outlineLevel="0" collapsed="false">
      <c r="J167" s="64"/>
      <c r="K167" s="65"/>
    </row>
    <row r="168" customFormat="false" ht="13.2" hidden="false" customHeight="false" outlineLevel="0" collapsed="false">
      <c r="J168" s="64"/>
      <c r="K168" s="65"/>
    </row>
    <row r="169" customFormat="false" ht="13.2" hidden="false" customHeight="false" outlineLevel="0" collapsed="false">
      <c r="J169" s="64"/>
      <c r="K169" s="65"/>
    </row>
    <row r="170" customFormat="false" ht="13.2" hidden="false" customHeight="false" outlineLevel="0" collapsed="false">
      <c r="J170" s="64"/>
      <c r="K170" s="65"/>
    </row>
    <row r="171" customFormat="false" ht="13.2" hidden="false" customHeight="false" outlineLevel="0" collapsed="false">
      <c r="J171" s="64"/>
      <c r="K171" s="65"/>
    </row>
    <row r="172" customFormat="false" ht="13.2" hidden="false" customHeight="false" outlineLevel="0" collapsed="false">
      <c r="J172" s="64"/>
      <c r="K172" s="65"/>
    </row>
    <row r="173" customFormat="false" ht="13.2" hidden="false" customHeight="false" outlineLevel="0" collapsed="false">
      <c r="J173" s="64"/>
      <c r="K173" s="65"/>
    </row>
    <row r="174" customFormat="false" ht="13.2" hidden="false" customHeight="false" outlineLevel="0" collapsed="false">
      <c r="J174" s="64"/>
      <c r="K174" s="65"/>
    </row>
    <row r="175" customFormat="false" ht="13.2" hidden="false" customHeight="false" outlineLevel="0" collapsed="false">
      <c r="J175" s="64"/>
      <c r="K175" s="65"/>
    </row>
    <row r="176" customFormat="false" ht="13.2" hidden="false" customHeight="false" outlineLevel="0" collapsed="false">
      <c r="J176" s="64"/>
      <c r="K176" s="65"/>
    </row>
    <row r="177" customFormat="false" ht="13.2" hidden="false" customHeight="false" outlineLevel="0" collapsed="false">
      <c r="J177" s="64"/>
      <c r="K177" s="65"/>
    </row>
    <row r="178" customFormat="false" ht="13.2" hidden="false" customHeight="false" outlineLevel="0" collapsed="false">
      <c r="J178" s="64"/>
      <c r="K178" s="65"/>
    </row>
    <row r="179" customFormat="false" ht="13.2" hidden="false" customHeight="false" outlineLevel="0" collapsed="false">
      <c r="J179" s="64"/>
      <c r="K179" s="65"/>
    </row>
    <row r="180" customFormat="false" ht="13.2" hidden="false" customHeight="false" outlineLevel="0" collapsed="false">
      <c r="J180" s="64"/>
      <c r="K180" s="65"/>
    </row>
    <row r="181" customFormat="false" ht="13.2" hidden="false" customHeight="false" outlineLevel="0" collapsed="false">
      <c r="J181" s="64"/>
      <c r="K181" s="65"/>
    </row>
    <row r="182" customFormat="false" ht="13.2" hidden="false" customHeight="false" outlineLevel="0" collapsed="false">
      <c r="J182" s="64"/>
      <c r="K182" s="65"/>
    </row>
    <row r="183" customFormat="false" ht="13.2" hidden="false" customHeight="false" outlineLevel="0" collapsed="false">
      <c r="J183" s="64"/>
      <c r="K183" s="65"/>
    </row>
    <row r="184" customFormat="false" ht="13.2" hidden="false" customHeight="false" outlineLevel="0" collapsed="false">
      <c r="J184" s="64"/>
      <c r="K184" s="65"/>
    </row>
    <row r="185" customFormat="false" ht="13.2" hidden="false" customHeight="false" outlineLevel="0" collapsed="false">
      <c r="J185" s="64"/>
      <c r="K185" s="65"/>
    </row>
    <row r="186" customFormat="false" ht="13.2" hidden="false" customHeight="false" outlineLevel="0" collapsed="false">
      <c r="J186" s="64"/>
      <c r="K186" s="65"/>
    </row>
    <row r="187" customFormat="false" ht="13.2" hidden="false" customHeight="false" outlineLevel="0" collapsed="false">
      <c r="J187" s="64"/>
      <c r="K187" s="65"/>
    </row>
    <row r="188" customFormat="false" ht="13.2" hidden="false" customHeight="false" outlineLevel="0" collapsed="false">
      <c r="J188" s="64"/>
      <c r="K188" s="65"/>
    </row>
    <row r="189" customFormat="false" ht="13.2" hidden="false" customHeight="false" outlineLevel="0" collapsed="false">
      <c r="J189" s="64"/>
      <c r="K189" s="65"/>
    </row>
    <row r="190" customFormat="false" ht="13.2" hidden="false" customHeight="false" outlineLevel="0" collapsed="false">
      <c r="J190" s="64"/>
      <c r="K190" s="65"/>
    </row>
    <row r="191" customFormat="false" ht="13.2" hidden="false" customHeight="false" outlineLevel="0" collapsed="false">
      <c r="J191" s="64"/>
      <c r="K191" s="65"/>
    </row>
    <row r="192" customFormat="false" ht="13.2" hidden="false" customHeight="false" outlineLevel="0" collapsed="false">
      <c r="J192" s="64"/>
      <c r="K192" s="65"/>
    </row>
    <row r="193" customFormat="false" ht="13.2" hidden="false" customHeight="false" outlineLevel="0" collapsed="false">
      <c r="J193" s="64"/>
      <c r="K193" s="65"/>
    </row>
    <row r="194" customFormat="false" ht="13.2" hidden="false" customHeight="false" outlineLevel="0" collapsed="false">
      <c r="J194" s="64"/>
      <c r="K194" s="65"/>
    </row>
    <row r="195" customFormat="false" ht="13.2" hidden="false" customHeight="false" outlineLevel="0" collapsed="false">
      <c r="J195" s="64"/>
      <c r="K195" s="65"/>
    </row>
    <row r="196" customFormat="false" ht="13.2" hidden="false" customHeight="false" outlineLevel="0" collapsed="false">
      <c r="J196" s="64"/>
      <c r="K196" s="65"/>
    </row>
    <row r="197" customFormat="false" ht="13.2" hidden="false" customHeight="false" outlineLevel="0" collapsed="false">
      <c r="J197" s="64"/>
      <c r="K197" s="65"/>
    </row>
    <row r="198" customFormat="false" ht="13.2" hidden="false" customHeight="false" outlineLevel="0" collapsed="false">
      <c r="J198" s="64"/>
      <c r="K198" s="65"/>
    </row>
    <row r="199" customFormat="false" ht="13.2" hidden="false" customHeight="false" outlineLevel="0" collapsed="false">
      <c r="J199" s="64"/>
      <c r="K199" s="65"/>
    </row>
    <row r="200" customFormat="false" ht="13.2" hidden="false" customHeight="false" outlineLevel="0" collapsed="false">
      <c r="J200" s="64"/>
      <c r="K200" s="65"/>
    </row>
    <row r="201" customFormat="false" ht="13.2" hidden="false" customHeight="false" outlineLevel="0" collapsed="false">
      <c r="J201" s="64"/>
      <c r="K201" s="65"/>
    </row>
    <row r="202" customFormat="false" ht="13.2" hidden="false" customHeight="false" outlineLevel="0" collapsed="false">
      <c r="J202" s="64"/>
      <c r="K202" s="65"/>
    </row>
    <row r="203" customFormat="false" ht="13.2" hidden="false" customHeight="false" outlineLevel="0" collapsed="false">
      <c r="J203" s="64"/>
      <c r="K203" s="65"/>
    </row>
    <row r="204" customFormat="false" ht="13.2" hidden="false" customHeight="false" outlineLevel="0" collapsed="false">
      <c r="J204" s="64"/>
      <c r="K204" s="65"/>
    </row>
    <row r="205" customFormat="false" ht="13.2" hidden="false" customHeight="false" outlineLevel="0" collapsed="false">
      <c r="J205" s="64"/>
      <c r="K205" s="65"/>
    </row>
    <row r="206" customFormat="false" ht="13.2" hidden="false" customHeight="false" outlineLevel="0" collapsed="false">
      <c r="J206" s="64"/>
      <c r="K206" s="65"/>
    </row>
    <row r="207" customFormat="false" ht="13.2" hidden="false" customHeight="false" outlineLevel="0" collapsed="false">
      <c r="J207" s="64"/>
      <c r="K207" s="65"/>
    </row>
    <row r="208" customFormat="false" ht="13.2" hidden="false" customHeight="false" outlineLevel="0" collapsed="false">
      <c r="J208" s="64"/>
      <c r="K208" s="65"/>
    </row>
    <row r="209" customFormat="false" ht="13.2" hidden="false" customHeight="false" outlineLevel="0" collapsed="false">
      <c r="J209" s="64"/>
      <c r="K209" s="65"/>
    </row>
    <row r="210" customFormat="false" ht="13.2" hidden="false" customHeight="false" outlineLevel="0" collapsed="false">
      <c r="J210" s="64"/>
      <c r="K210" s="65"/>
    </row>
    <row r="211" customFormat="false" ht="13.2" hidden="false" customHeight="false" outlineLevel="0" collapsed="false">
      <c r="J211" s="64"/>
      <c r="K211" s="65"/>
    </row>
    <row r="212" customFormat="false" ht="13.2" hidden="false" customHeight="false" outlineLevel="0" collapsed="false">
      <c r="J212" s="64"/>
      <c r="K212" s="65"/>
    </row>
    <row r="213" customFormat="false" ht="13.2" hidden="false" customHeight="false" outlineLevel="0" collapsed="false">
      <c r="J213" s="64"/>
      <c r="K213" s="65"/>
    </row>
    <row r="214" customFormat="false" ht="13.2" hidden="false" customHeight="false" outlineLevel="0" collapsed="false">
      <c r="J214" s="64"/>
      <c r="K214" s="65"/>
    </row>
    <row r="215" customFormat="false" ht="13.2" hidden="false" customHeight="false" outlineLevel="0" collapsed="false">
      <c r="J215" s="64"/>
      <c r="K215" s="65"/>
    </row>
    <row r="216" customFormat="false" ht="13.2" hidden="false" customHeight="false" outlineLevel="0" collapsed="false">
      <c r="J216" s="64"/>
      <c r="K216" s="65"/>
    </row>
    <row r="217" customFormat="false" ht="13.2" hidden="false" customHeight="false" outlineLevel="0" collapsed="false">
      <c r="J217" s="64"/>
      <c r="K217" s="65"/>
    </row>
    <row r="218" customFormat="false" ht="13.2" hidden="false" customHeight="false" outlineLevel="0" collapsed="false">
      <c r="J218" s="64"/>
      <c r="K218" s="65"/>
    </row>
    <row r="219" customFormat="false" ht="13.2" hidden="false" customHeight="false" outlineLevel="0" collapsed="false">
      <c r="J219" s="64"/>
      <c r="K219" s="65"/>
    </row>
    <row r="220" customFormat="false" ht="13.2" hidden="false" customHeight="false" outlineLevel="0" collapsed="false">
      <c r="J220" s="64"/>
      <c r="K220" s="65"/>
    </row>
    <row r="221" customFormat="false" ht="13.2" hidden="false" customHeight="false" outlineLevel="0" collapsed="false">
      <c r="J221" s="64"/>
      <c r="K221" s="65"/>
    </row>
    <row r="222" customFormat="false" ht="13.2" hidden="false" customHeight="false" outlineLevel="0" collapsed="false">
      <c r="J222" s="64"/>
      <c r="K222" s="65"/>
    </row>
    <row r="223" customFormat="false" ht="13.2" hidden="false" customHeight="false" outlineLevel="0" collapsed="false">
      <c r="J223" s="64"/>
      <c r="K223" s="65"/>
    </row>
    <row r="224" customFormat="false" ht="13.2" hidden="false" customHeight="false" outlineLevel="0" collapsed="false">
      <c r="J224" s="64"/>
      <c r="K224" s="65"/>
    </row>
    <row r="225" customFormat="false" ht="13.2" hidden="false" customHeight="false" outlineLevel="0" collapsed="false">
      <c r="J225" s="64"/>
      <c r="K225" s="65"/>
    </row>
    <row r="226" customFormat="false" ht="13.2" hidden="false" customHeight="false" outlineLevel="0" collapsed="false">
      <c r="J226" s="64"/>
      <c r="K226" s="65"/>
    </row>
    <row r="227" customFormat="false" ht="13.2" hidden="false" customHeight="false" outlineLevel="0" collapsed="false">
      <c r="J227" s="64"/>
      <c r="K227" s="65"/>
    </row>
    <row r="228" customFormat="false" ht="13.2" hidden="false" customHeight="false" outlineLevel="0" collapsed="false">
      <c r="J228" s="64"/>
      <c r="K228" s="65"/>
    </row>
    <row r="229" customFormat="false" ht="13.2" hidden="false" customHeight="false" outlineLevel="0" collapsed="false">
      <c r="J229" s="64"/>
      <c r="K229" s="65"/>
    </row>
    <row r="230" customFormat="false" ht="13.2" hidden="false" customHeight="false" outlineLevel="0" collapsed="false">
      <c r="J230" s="64"/>
      <c r="K230" s="65"/>
    </row>
    <row r="231" customFormat="false" ht="13.2" hidden="false" customHeight="false" outlineLevel="0" collapsed="false">
      <c r="J231" s="64"/>
      <c r="K231" s="65"/>
    </row>
    <row r="232" customFormat="false" ht="13.2" hidden="false" customHeight="false" outlineLevel="0" collapsed="false">
      <c r="J232" s="64"/>
      <c r="K232" s="65"/>
    </row>
    <row r="233" customFormat="false" ht="13.2" hidden="false" customHeight="false" outlineLevel="0" collapsed="false">
      <c r="J233" s="64"/>
      <c r="K233" s="65"/>
    </row>
    <row r="234" customFormat="false" ht="13.2" hidden="false" customHeight="false" outlineLevel="0" collapsed="false">
      <c r="J234" s="64"/>
      <c r="K234" s="65"/>
    </row>
    <row r="235" customFormat="false" ht="13.2" hidden="false" customHeight="false" outlineLevel="0" collapsed="false">
      <c r="J235" s="64"/>
      <c r="K235" s="65"/>
    </row>
    <row r="236" customFormat="false" ht="13.2" hidden="false" customHeight="false" outlineLevel="0" collapsed="false">
      <c r="J236" s="64"/>
      <c r="K236" s="65"/>
    </row>
    <row r="237" customFormat="false" ht="13.2" hidden="false" customHeight="false" outlineLevel="0" collapsed="false">
      <c r="J237" s="64"/>
      <c r="K237" s="65"/>
    </row>
    <row r="238" customFormat="false" ht="13.2" hidden="false" customHeight="false" outlineLevel="0" collapsed="false">
      <c r="J238" s="64"/>
      <c r="K238" s="65"/>
    </row>
    <row r="239" customFormat="false" ht="13.2" hidden="false" customHeight="false" outlineLevel="0" collapsed="false">
      <c r="J239" s="64"/>
      <c r="K239" s="65"/>
    </row>
    <row r="240" customFormat="false" ht="13.2" hidden="false" customHeight="false" outlineLevel="0" collapsed="false">
      <c r="J240" s="64"/>
      <c r="K240" s="65"/>
    </row>
    <row r="241" customFormat="false" ht="13.2" hidden="false" customHeight="false" outlineLevel="0" collapsed="false">
      <c r="J241" s="64"/>
      <c r="K241" s="65"/>
    </row>
    <row r="242" customFormat="false" ht="13.2" hidden="false" customHeight="false" outlineLevel="0" collapsed="false">
      <c r="J242" s="64"/>
      <c r="K242" s="65"/>
    </row>
    <row r="243" customFormat="false" ht="13.2" hidden="false" customHeight="false" outlineLevel="0" collapsed="false">
      <c r="J243" s="64"/>
      <c r="K243" s="65"/>
    </row>
    <row r="244" customFormat="false" ht="13.2" hidden="false" customHeight="false" outlineLevel="0" collapsed="false">
      <c r="J244" s="64"/>
      <c r="K244" s="65"/>
    </row>
    <row r="245" customFormat="false" ht="13.2" hidden="false" customHeight="false" outlineLevel="0" collapsed="false">
      <c r="J245" s="64"/>
      <c r="K245" s="65"/>
    </row>
    <row r="246" customFormat="false" ht="13.2" hidden="false" customHeight="false" outlineLevel="0" collapsed="false">
      <c r="J246" s="64"/>
      <c r="K246" s="65"/>
    </row>
    <row r="247" customFormat="false" ht="13.2" hidden="false" customHeight="false" outlineLevel="0" collapsed="false">
      <c r="J247" s="64"/>
      <c r="K247" s="65"/>
    </row>
    <row r="248" customFormat="false" ht="13.2" hidden="false" customHeight="false" outlineLevel="0" collapsed="false">
      <c r="J248" s="64"/>
      <c r="K248" s="65"/>
    </row>
    <row r="249" customFormat="false" ht="13.2" hidden="false" customHeight="false" outlineLevel="0" collapsed="false">
      <c r="J249" s="64"/>
      <c r="K249" s="65"/>
    </row>
    <row r="250" customFormat="false" ht="13.2" hidden="false" customHeight="false" outlineLevel="0" collapsed="false">
      <c r="J250" s="64"/>
      <c r="K250" s="65"/>
    </row>
    <row r="251" customFormat="false" ht="13.2" hidden="false" customHeight="false" outlineLevel="0" collapsed="false">
      <c r="J251" s="64"/>
      <c r="K251" s="65"/>
    </row>
    <row r="252" customFormat="false" ht="13.2" hidden="false" customHeight="false" outlineLevel="0" collapsed="false">
      <c r="J252" s="64"/>
      <c r="K252" s="65"/>
    </row>
    <row r="253" customFormat="false" ht="13.2" hidden="false" customHeight="false" outlineLevel="0" collapsed="false">
      <c r="J253" s="64"/>
      <c r="K253" s="65"/>
    </row>
    <row r="254" customFormat="false" ht="13.2" hidden="false" customHeight="false" outlineLevel="0" collapsed="false">
      <c r="J254" s="64"/>
      <c r="K254" s="65"/>
    </row>
    <row r="255" customFormat="false" ht="13.2" hidden="false" customHeight="false" outlineLevel="0" collapsed="false">
      <c r="J255" s="64"/>
      <c r="K255" s="65"/>
    </row>
    <row r="256" customFormat="false" ht="13.2" hidden="false" customHeight="false" outlineLevel="0" collapsed="false">
      <c r="J256" s="64"/>
      <c r="K256" s="65"/>
    </row>
    <row r="257" customFormat="false" ht="13.2" hidden="false" customHeight="false" outlineLevel="0" collapsed="false">
      <c r="J257" s="64"/>
      <c r="K257" s="65"/>
    </row>
    <row r="258" customFormat="false" ht="13.2" hidden="false" customHeight="false" outlineLevel="0" collapsed="false">
      <c r="J258" s="64"/>
      <c r="K258" s="65"/>
    </row>
    <row r="259" customFormat="false" ht="13.2" hidden="false" customHeight="false" outlineLevel="0" collapsed="false">
      <c r="J259" s="64"/>
      <c r="K259" s="65"/>
    </row>
    <row r="260" customFormat="false" ht="13.2" hidden="false" customHeight="false" outlineLevel="0" collapsed="false">
      <c r="J260" s="64"/>
      <c r="K260" s="65"/>
    </row>
    <row r="261" customFormat="false" ht="13.2" hidden="false" customHeight="false" outlineLevel="0" collapsed="false">
      <c r="J261" s="64"/>
      <c r="K261" s="65"/>
    </row>
    <row r="262" customFormat="false" ht="13.2" hidden="false" customHeight="false" outlineLevel="0" collapsed="false">
      <c r="J262" s="64"/>
      <c r="K262" s="65"/>
    </row>
    <row r="263" customFormat="false" ht="13.2" hidden="false" customHeight="false" outlineLevel="0" collapsed="false">
      <c r="J263" s="64"/>
      <c r="K263" s="65"/>
    </row>
    <row r="264" customFormat="false" ht="13.2" hidden="false" customHeight="false" outlineLevel="0" collapsed="false">
      <c r="J264" s="64"/>
      <c r="K264" s="65"/>
    </row>
    <row r="265" customFormat="false" ht="13.2" hidden="false" customHeight="false" outlineLevel="0" collapsed="false">
      <c r="J265" s="64"/>
      <c r="K265" s="65"/>
    </row>
    <row r="266" customFormat="false" ht="13.2" hidden="false" customHeight="false" outlineLevel="0" collapsed="false">
      <c r="J266" s="64"/>
      <c r="K266" s="65"/>
    </row>
    <row r="267" customFormat="false" ht="13.2" hidden="false" customHeight="false" outlineLevel="0" collapsed="false">
      <c r="J267" s="64"/>
      <c r="K267" s="65"/>
    </row>
    <row r="268" customFormat="false" ht="13.2" hidden="false" customHeight="false" outlineLevel="0" collapsed="false">
      <c r="J268" s="64"/>
      <c r="K268" s="65"/>
    </row>
    <row r="269" customFormat="false" ht="13.2" hidden="false" customHeight="false" outlineLevel="0" collapsed="false">
      <c r="J269" s="64"/>
      <c r="K269" s="65"/>
    </row>
    <row r="270" customFormat="false" ht="13.2" hidden="false" customHeight="false" outlineLevel="0" collapsed="false">
      <c r="J270" s="64"/>
      <c r="K270" s="65"/>
    </row>
    <row r="271" customFormat="false" ht="13.2" hidden="false" customHeight="false" outlineLevel="0" collapsed="false">
      <c r="J271" s="64"/>
      <c r="K271" s="65"/>
    </row>
    <row r="272" customFormat="false" ht="13.2" hidden="false" customHeight="false" outlineLevel="0" collapsed="false">
      <c r="J272" s="64"/>
      <c r="K272" s="65"/>
    </row>
    <row r="273" customFormat="false" ht="13.2" hidden="false" customHeight="false" outlineLevel="0" collapsed="false">
      <c r="J273" s="64"/>
      <c r="K273" s="65"/>
    </row>
    <row r="274" customFormat="false" ht="13.2" hidden="false" customHeight="false" outlineLevel="0" collapsed="false">
      <c r="J274" s="64"/>
      <c r="K274" s="65"/>
    </row>
    <row r="275" customFormat="false" ht="13.2" hidden="false" customHeight="false" outlineLevel="0" collapsed="false">
      <c r="J275" s="64"/>
      <c r="K275" s="65"/>
    </row>
    <row r="276" customFormat="false" ht="13.2" hidden="false" customHeight="false" outlineLevel="0" collapsed="false">
      <c r="J276" s="64"/>
      <c r="K276" s="65"/>
    </row>
    <row r="277" customFormat="false" ht="13.2" hidden="false" customHeight="false" outlineLevel="0" collapsed="false">
      <c r="J277" s="64"/>
      <c r="K277" s="65"/>
    </row>
    <row r="278" customFormat="false" ht="13.2" hidden="false" customHeight="false" outlineLevel="0" collapsed="false">
      <c r="J278" s="64"/>
      <c r="K278" s="65"/>
    </row>
    <row r="279" customFormat="false" ht="13.2" hidden="false" customHeight="false" outlineLevel="0" collapsed="false">
      <c r="J279" s="64"/>
      <c r="K279" s="65"/>
    </row>
    <row r="280" customFormat="false" ht="13.2" hidden="false" customHeight="false" outlineLevel="0" collapsed="false">
      <c r="J280" s="64"/>
      <c r="K280" s="65"/>
    </row>
    <row r="281" customFormat="false" ht="13.2" hidden="false" customHeight="false" outlineLevel="0" collapsed="false">
      <c r="J281" s="64"/>
      <c r="K281" s="65"/>
    </row>
    <row r="282" customFormat="false" ht="13.2" hidden="false" customHeight="false" outlineLevel="0" collapsed="false">
      <c r="J282" s="64"/>
      <c r="K282" s="65"/>
    </row>
    <row r="283" customFormat="false" ht="13.2" hidden="false" customHeight="false" outlineLevel="0" collapsed="false">
      <c r="J283" s="64"/>
      <c r="K283" s="65"/>
    </row>
    <row r="284" customFormat="false" ht="13.2" hidden="false" customHeight="false" outlineLevel="0" collapsed="false">
      <c r="J284" s="64"/>
      <c r="K284" s="65"/>
    </row>
    <row r="285" customFormat="false" ht="13.2" hidden="false" customHeight="false" outlineLevel="0" collapsed="false">
      <c r="J285" s="64"/>
      <c r="K285" s="65"/>
    </row>
    <row r="286" customFormat="false" ht="13.2" hidden="false" customHeight="false" outlineLevel="0" collapsed="false">
      <c r="J286" s="64"/>
      <c r="K286" s="65"/>
    </row>
    <row r="287" customFormat="false" ht="13.2" hidden="false" customHeight="false" outlineLevel="0" collapsed="false">
      <c r="J287" s="64"/>
      <c r="K287" s="65"/>
    </row>
    <row r="288" customFormat="false" ht="13.2" hidden="false" customHeight="false" outlineLevel="0" collapsed="false">
      <c r="J288" s="64"/>
      <c r="K288" s="65"/>
    </row>
    <row r="289" customFormat="false" ht="13.2" hidden="false" customHeight="false" outlineLevel="0" collapsed="false">
      <c r="J289" s="64"/>
      <c r="K289" s="65"/>
    </row>
    <row r="290" customFormat="false" ht="13.2" hidden="false" customHeight="false" outlineLevel="0" collapsed="false">
      <c r="J290" s="64"/>
      <c r="K290" s="65"/>
    </row>
    <row r="291" customFormat="false" ht="13.2" hidden="false" customHeight="false" outlineLevel="0" collapsed="false">
      <c r="J291" s="64"/>
      <c r="K291" s="65"/>
    </row>
    <row r="292" customFormat="false" ht="13.2" hidden="false" customHeight="false" outlineLevel="0" collapsed="false">
      <c r="J292" s="64"/>
      <c r="K292" s="65"/>
    </row>
    <row r="293" customFormat="false" ht="13.2" hidden="false" customHeight="false" outlineLevel="0" collapsed="false">
      <c r="J293" s="64"/>
      <c r="K293" s="65"/>
    </row>
    <row r="294" customFormat="false" ht="13.2" hidden="false" customHeight="false" outlineLevel="0" collapsed="false">
      <c r="J294" s="64"/>
      <c r="K294" s="65"/>
    </row>
    <row r="295" customFormat="false" ht="13.2" hidden="false" customHeight="false" outlineLevel="0" collapsed="false">
      <c r="J295" s="64"/>
      <c r="K295" s="65"/>
    </row>
    <row r="296" customFormat="false" ht="13.2" hidden="false" customHeight="false" outlineLevel="0" collapsed="false">
      <c r="J296" s="64"/>
      <c r="K296" s="65"/>
    </row>
    <row r="297" customFormat="false" ht="13.2" hidden="false" customHeight="false" outlineLevel="0" collapsed="false">
      <c r="J297" s="64"/>
      <c r="K297" s="65"/>
    </row>
    <row r="298" customFormat="false" ht="13.2" hidden="false" customHeight="false" outlineLevel="0" collapsed="false">
      <c r="J298" s="64"/>
      <c r="K298" s="65"/>
    </row>
    <row r="299" customFormat="false" ht="13.2" hidden="false" customHeight="false" outlineLevel="0" collapsed="false">
      <c r="J299" s="64"/>
      <c r="K299" s="65"/>
    </row>
    <row r="300" customFormat="false" ht="13.2" hidden="false" customHeight="false" outlineLevel="0" collapsed="false">
      <c r="J300" s="64"/>
      <c r="K300" s="65"/>
    </row>
    <row r="301" customFormat="false" ht="13.2" hidden="false" customHeight="false" outlineLevel="0" collapsed="false">
      <c r="J301" s="64"/>
      <c r="K301" s="65"/>
    </row>
    <row r="302" customFormat="false" ht="13.2" hidden="false" customHeight="false" outlineLevel="0" collapsed="false">
      <c r="J302" s="64"/>
      <c r="K302" s="65"/>
    </row>
    <row r="303" customFormat="false" ht="13.2" hidden="false" customHeight="false" outlineLevel="0" collapsed="false">
      <c r="J303" s="64"/>
      <c r="K303" s="65"/>
    </row>
    <row r="304" customFormat="false" ht="13.2" hidden="false" customHeight="false" outlineLevel="0" collapsed="false">
      <c r="J304" s="64"/>
      <c r="K304" s="65"/>
    </row>
    <row r="305" customFormat="false" ht="13.2" hidden="false" customHeight="false" outlineLevel="0" collapsed="false">
      <c r="J305" s="64"/>
      <c r="K305" s="65"/>
    </row>
    <row r="306" customFormat="false" ht="13.2" hidden="false" customHeight="false" outlineLevel="0" collapsed="false">
      <c r="J306" s="64"/>
      <c r="K306" s="65"/>
    </row>
    <row r="307" customFormat="false" ht="13.2" hidden="false" customHeight="false" outlineLevel="0" collapsed="false">
      <c r="J307" s="64"/>
      <c r="K307" s="65"/>
    </row>
    <row r="308" customFormat="false" ht="13.2" hidden="false" customHeight="false" outlineLevel="0" collapsed="false">
      <c r="J308" s="64"/>
      <c r="K308" s="65"/>
    </row>
    <row r="309" customFormat="false" ht="13.2" hidden="false" customHeight="false" outlineLevel="0" collapsed="false">
      <c r="J309" s="64"/>
      <c r="K309" s="65"/>
    </row>
    <row r="310" customFormat="false" ht="13.2" hidden="false" customHeight="false" outlineLevel="0" collapsed="false">
      <c r="J310" s="64"/>
      <c r="K310" s="65"/>
    </row>
    <row r="311" customFormat="false" ht="13.2" hidden="false" customHeight="false" outlineLevel="0" collapsed="false">
      <c r="J311" s="64"/>
      <c r="K311" s="65"/>
    </row>
    <row r="312" customFormat="false" ht="13.2" hidden="false" customHeight="false" outlineLevel="0" collapsed="false">
      <c r="J312" s="64"/>
      <c r="K312" s="65"/>
    </row>
    <row r="313" customFormat="false" ht="13.2" hidden="false" customHeight="false" outlineLevel="0" collapsed="false">
      <c r="J313" s="64"/>
      <c r="K313" s="65"/>
    </row>
    <row r="314" customFormat="false" ht="13.2" hidden="false" customHeight="false" outlineLevel="0" collapsed="false">
      <c r="J314" s="64"/>
      <c r="K314" s="65"/>
    </row>
    <row r="315" customFormat="false" ht="13.2" hidden="false" customHeight="false" outlineLevel="0" collapsed="false">
      <c r="J315" s="64"/>
      <c r="K315" s="65"/>
    </row>
    <row r="316" customFormat="false" ht="13.2" hidden="false" customHeight="false" outlineLevel="0" collapsed="false">
      <c r="J316" s="64"/>
      <c r="K316" s="65"/>
    </row>
    <row r="317" customFormat="false" ht="13.2" hidden="false" customHeight="false" outlineLevel="0" collapsed="false">
      <c r="J317" s="64"/>
      <c r="K317" s="65"/>
    </row>
    <row r="318" customFormat="false" ht="13.2" hidden="false" customHeight="false" outlineLevel="0" collapsed="false">
      <c r="J318" s="64"/>
      <c r="K318" s="65"/>
    </row>
    <row r="319" customFormat="false" ht="13.2" hidden="false" customHeight="false" outlineLevel="0" collapsed="false">
      <c r="J319" s="64"/>
      <c r="K319" s="65"/>
    </row>
    <row r="320" customFormat="false" ht="13.2" hidden="false" customHeight="false" outlineLevel="0" collapsed="false">
      <c r="J320" s="64"/>
      <c r="K320" s="65"/>
    </row>
    <row r="321" customFormat="false" ht="13.2" hidden="false" customHeight="false" outlineLevel="0" collapsed="false">
      <c r="J321" s="64"/>
      <c r="K321" s="65"/>
    </row>
    <row r="322" customFormat="false" ht="13.2" hidden="false" customHeight="false" outlineLevel="0" collapsed="false">
      <c r="J322" s="64"/>
      <c r="K322" s="65"/>
    </row>
    <row r="323" customFormat="false" ht="13.2" hidden="false" customHeight="false" outlineLevel="0" collapsed="false">
      <c r="J323" s="64"/>
      <c r="K323" s="65"/>
    </row>
    <row r="324" customFormat="false" ht="13.2" hidden="false" customHeight="false" outlineLevel="0" collapsed="false">
      <c r="J324" s="64"/>
      <c r="K324" s="65"/>
    </row>
    <row r="325" customFormat="false" ht="13.2" hidden="false" customHeight="false" outlineLevel="0" collapsed="false">
      <c r="J325" s="64"/>
      <c r="K325" s="65"/>
    </row>
    <row r="326" customFormat="false" ht="13.2" hidden="false" customHeight="false" outlineLevel="0" collapsed="false">
      <c r="J326" s="64"/>
      <c r="K326" s="65"/>
    </row>
    <row r="327" customFormat="false" ht="13.2" hidden="false" customHeight="false" outlineLevel="0" collapsed="false">
      <c r="J327" s="64"/>
      <c r="K327" s="65"/>
    </row>
    <row r="328" customFormat="false" ht="13.2" hidden="false" customHeight="false" outlineLevel="0" collapsed="false">
      <c r="J328" s="64"/>
      <c r="K328" s="65"/>
    </row>
    <row r="329" customFormat="false" ht="13.2" hidden="false" customHeight="false" outlineLevel="0" collapsed="false">
      <c r="J329" s="64"/>
      <c r="K329" s="65"/>
    </row>
    <row r="330" customFormat="false" ht="13.2" hidden="false" customHeight="false" outlineLevel="0" collapsed="false">
      <c r="J330" s="64"/>
      <c r="K330" s="65"/>
    </row>
    <row r="331" customFormat="false" ht="13.2" hidden="false" customHeight="false" outlineLevel="0" collapsed="false">
      <c r="J331" s="64"/>
      <c r="K331" s="65"/>
    </row>
    <row r="332" customFormat="false" ht="13.2" hidden="false" customHeight="false" outlineLevel="0" collapsed="false">
      <c r="J332" s="64"/>
      <c r="K332" s="65"/>
    </row>
    <row r="333" customFormat="false" ht="13.2" hidden="false" customHeight="false" outlineLevel="0" collapsed="false">
      <c r="J333" s="64"/>
      <c r="K333" s="65"/>
    </row>
    <row r="334" customFormat="false" ht="13.2" hidden="false" customHeight="false" outlineLevel="0" collapsed="false">
      <c r="J334" s="64"/>
      <c r="K334" s="65"/>
    </row>
    <row r="335" customFormat="false" ht="13.2" hidden="false" customHeight="false" outlineLevel="0" collapsed="false">
      <c r="J335" s="64"/>
      <c r="K335" s="65"/>
    </row>
    <row r="336" customFormat="false" ht="13.2" hidden="false" customHeight="false" outlineLevel="0" collapsed="false">
      <c r="J336" s="64"/>
      <c r="K336" s="65"/>
    </row>
    <row r="337" customFormat="false" ht="13.2" hidden="false" customHeight="false" outlineLevel="0" collapsed="false">
      <c r="J337" s="64"/>
      <c r="K337" s="65"/>
    </row>
    <row r="338" customFormat="false" ht="13.2" hidden="false" customHeight="false" outlineLevel="0" collapsed="false">
      <c r="J338" s="64"/>
      <c r="K338" s="65"/>
    </row>
    <row r="339" customFormat="false" ht="13.2" hidden="false" customHeight="false" outlineLevel="0" collapsed="false">
      <c r="J339" s="64"/>
      <c r="K339" s="65"/>
    </row>
    <row r="340" customFormat="false" ht="13.2" hidden="false" customHeight="false" outlineLevel="0" collapsed="false">
      <c r="J340" s="64"/>
      <c r="K340" s="65"/>
    </row>
    <row r="341" customFormat="false" ht="13.2" hidden="false" customHeight="false" outlineLevel="0" collapsed="false">
      <c r="J341" s="64"/>
      <c r="K341" s="65"/>
    </row>
    <row r="342" customFormat="false" ht="13.2" hidden="false" customHeight="false" outlineLevel="0" collapsed="false">
      <c r="J342" s="64"/>
      <c r="K342" s="65"/>
    </row>
    <row r="343" customFormat="false" ht="13.2" hidden="false" customHeight="false" outlineLevel="0" collapsed="false">
      <c r="J343" s="64"/>
      <c r="K343" s="65"/>
    </row>
    <row r="344" customFormat="false" ht="13.2" hidden="false" customHeight="false" outlineLevel="0" collapsed="false">
      <c r="J344" s="64"/>
      <c r="K344" s="65"/>
    </row>
    <row r="345" customFormat="false" ht="13.2" hidden="false" customHeight="false" outlineLevel="0" collapsed="false">
      <c r="J345" s="64"/>
      <c r="K345" s="65"/>
    </row>
    <row r="346" customFormat="false" ht="13.2" hidden="false" customHeight="false" outlineLevel="0" collapsed="false">
      <c r="J346" s="64"/>
      <c r="K346" s="65"/>
    </row>
    <row r="347" customFormat="false" ht="13.2" hidden="false" customHeight="false" outlineLevel="0" collapsed="false">
      <c r="J347" s="64"/>
      <c r="K347" s="65"/>
    </row>
    <row r="348" customFormat="false" ht="13.2" hidden="false" customHeight="false" outlineLevel="0" collapsed="false">
      <c r="J348" s="64"/>
      <c r="K348" s="65"/>
    </row>
    <row r="349" customFormat="false" ht="13.2" hidden="false" customHeight="false" outlineLevel="0" collapsed="false">
      <c r="J349" s="64"/>
      <c r="K349" s="65"/>
    </row>
    <row r="350" customFormat="false" ht="13.2" hidden="false" customHeight="false" outlineLevel="0" collapsed="false">
      <c r="J350" s="64"/>
      <c r="K350" s="65"/>
    </row>
    <row r="351" customFormat="false" ht="13.2" hidden="false" customHeight="false" outlineLevel="0" collapsed="false">
      <c r="J351" s="64"/>
      <c r="K351" s="65"/>
    </row>
    <row r="352" customFormat="false" ht="13.2" hidden="false" customHeight="false" outlineLevel="0" collapsed="false">
      <c r="J352" s="64"/>
      <c r="K352" s="65"/>
    </row>
    <row r="353" customFormat="false" ht="13.2" hidden="false" customHeight="false" outlineLevel="0" collapsed="false">
      <c r="J353" s="64"/>
      <c r="K353" s="65"/>
    </row>
    <row r="354" customFormat="false" ht="13.2" hidden="false" customHeight="false" outlineLevel="0" collapsed="false">
      <c r="J354" s="64"/>
      <c r="K354" s="65"/>
    </row>
    <row r="355" customFormat="false" ht="13.2" hidden="false" customHeight="false" outlineLevel="0" collapsed="false">
      <c r="J355" s="64"/>
      <c r="K355" s="65"/>
    </row>
    <row r="356" customFormat="false" ht="13.2" hidden="false" customHeight="false" outlineLevel="0" collapsed="false">
      <c r="J356" s="64"/>
      <c r="K356" s="65"/>
    </row>
    <row r="357" customFormat="false" ht="13.2" hidden="false" customHeight="false" outlineLevel="0" collapsed="false">
      <c r="J357" s="64"/>
      <c r="K357" s="65"/>
    </row>
    <row r="358" customFormat="false" ht="13.2" hidden="false" customHeight="false" outlineLevel="0" collapsed="false">
      <c r="J358" s="64"/>
      <c r="K358" s="65"/>
    </row>
    <row r="359" customFormat="false" ht="13.2" hidden="false" customHeight="false" outlineLevel="0" collapsed="false">
      <c r="J359" s="64"/>
      <c r="K359" s="65"/>
    </row>
    <row r="360" customFormat="false" ht="13.2" hidden="false" customHeight="false" outlineLevel="0" collapsed="false">
      <c r="J360" s="64"/>
      <c r="K360" s="65"/>
    </row>
    <row r="361" customFormat="false" ht="13.2" hidden="false" customHeight="false" outlineLevel="0" collapsed="false">
      <c r="J361" s="64"/>
      <c r="K361" s="65"/>
    </row>
    <row r="362" customFormat="false" ht="13.2" hidden="false" customHeight="false" outlineLevel="0" collapsed="false">
      <c r="J362" s="64"/>
      <c r="K362" s="65"/>
    </row>
    <row r="363" customFormat="false" ht="13.2" hidden="false" customHeight="false" outlineLevel="0" collapsed="false">
      <c r="J363" s="64"/>
      <c r="K363" s="65"/>
    </row>
    <row r="364" customFormat="false" ht="13.2" hidden="false" customHeight="false" outlineLevel="0" collapsed="false">
      <c r="J364" s="64"/>
      <c r="K364" s="65"/>
    </row>
    <row r="365" customFormat="false" ht="13.2" hidden="false" customHeight="false" outlineLevel="0" collapsed="false">
      <c r="J365" s="64"/>
      <c r="K365" s="65"/>
    </row>
    <row r="366" customFormat="false" ht="13.2" hidden="false" customHeight="false" outlineLevel="0" collapsed="false">
      <c r="J366" s="64"/>
      <c r="K366" s="65"/>
    </row>
    <row r="367" customFormat="false" ht="13.2" hidden="false" customHeight="false" outlineLevel="0" collapsed="false">
      <c r="J367" s="64"/>
      <c r="K367" s="65"/>
    </row>
    <row r="368" customFormat="false" ht="13.2" hidden="false" customHeight="false" outlineLevel="0" collapsed="false">
      <c r="J368" s="64"/>
      <c r="K368" s="65"/>
    </row>
    <row r="369" customFormat="false" ht="13.2" hidden="false" customHeight="false" outlineLevel="0" collapsed="false">
      <c r="J369" s="64"/>
      <c r="K369" s="65"/>
    </row>
    <row r="370" customFormat="false" ht="13.2" hidden="false" customHeight="false" outlineLevel="0" collapsed="false">
      <c r="J370" s="64"/>
      <c r="K370" s="65"/>
    </row>
    <row r="371" customFormat="false" ht="13.2" hidden="false" customHeight="false" outlineLevel="0" collapsed="false">
      <c r="J371" s="64"/>
      <c r="K371" s="65"/>
    </row>
    <row r="372" customFormat="false" ht="13.2" hidden="false" customHeight="false" outlineLevel="0" collapsed="false">
      <c r="J372" s="64"/>
      <c r="K372" s="65"/>
    </row>
    <row r="373" customFormat="false" ht="13.2" hidden="false" customHeight="false" outlineLevel="0" collapsed="false">
      <c r="J373" s="64"/>
      <c r="K373" s="65"/>
    </row>
    <row r="374" customFormat="false" ht="13.2" hidden="false" customHeight="false" outlineLevel="0" collapsed="false">
      <c r="J374" s="64"/>
      <c r="K374" s="65"/>
    </row>
    <row r="375" customFormat="false" ht="13.2" hidden="false" customHeight="false" outlineLevel="0" collapsed="false">
      <c r="J375" s="64"/>
      <c r="K375" s="65"/>
    </row>
    <row r="376" customFormat="false" ht="13.2" hidden="false" customHeight="false" outlineLevel="0" collapsed="false">
      <c r="J376" s="64"/>
      <c r="K376" s="65"/>
    </row>
    <row r="377" customFormat="false" ht="13.2" hidden="false" customHeight="false" outlineLevel="0" collapsed="false">
      <c r="J377" s="64"/>
      <c r="K377" s="65"/>
    </row>
    <row r="378" customFormat="false" ht="13.2" hidden="false" customHeight="false" outlineLevel="0" collapsed="false">
      <c r="J378" s="64"/>
      <c r="K378" s="65"/>
    </row>
    <row r="379" customFormat="false" ht="13.2" hidden="false" customHeight="false" outlineLevel="0" collapsed="false">
      <c r="J379" s="64"/>
      <c r="K379" s="65"/>
    </row>
    <row r="380" customFormat="false" ht="13.2" hidden="false" customHeight="false" outlineLevel="0" collapsed="false">
      <c r="J380" s="64"/>
      <c r="K380" s="65"/>
    </row>
    <row r="381" customFormat="false" ht="13.2" hidden="false" customHeight="false" outlineLevel="0" collapsed="false">
      <c r="J381" s="64"/>
      <c r="K381" s="65"/>
    </row>
    <row r="382" customFormat="false" ht="13.2" hidden="false" customHeight="false" outlineLevel="0" collapsed="false">
      <c r="J382" s="64"/>
      <c r="K382" s="65"/>
    </row>
    <row r="383" customFormat="false" ht="13.2" hidden="false" customHeight="false" outlineLevel="0" collapsed="false">
      <c r="J383" s="64"/>
      <c r="K383" s="65"/>
    </row>
    <row r="384" customFormat="false" ht="13.2" hidden="false" customHeight="false" outlineLevel="0" collapsed="false">
      <c r="J384" s="64"/>
      <c r="K384" s="65"/>
    </row>
    <row r="385" customFormat="false" ht="13.2" hidden="false" customHeight="false" outlineLevel="0" collapsed="false">
      <c r="J385" s="64"/>
      <c r="K385" s="65"/>
    </row>
    <row r="386" customFormat="false" ht="13.2" hidden="false" customHeight="false" outlineLevel="0" collapsed="false">
      <c r="J386" s="64"/>
      <c r="K386" s="65"/>
    </row>
    <row r="387" customFormat="false" ht="13.2" hidden="false" customHeight="false" outlineLevel="0" collapsed="false">
      <c r="J387" s="64"/>
      <c r="K387" s="65"/>
    </row>
    <row r="388" customFormat="false" ht="13.2" hidden="false" customHeight="false" outlineLevel="0" collapsed="false">
      <c r="J388" s="64"/>
      <c r="K388" s="65"/>
    </row>
    <row r="389" customFormat="false" ht="13.2" hidden="false" customHeight="false" outlineLevel="0" collapsed="false">
      <c r="J389" s="64"/>
      <c r="K389" s="65"/>
    </row>
    <row r="390" customFormat="false" ht="13.2" hidden="false" customHeight="false" outlineLevel="0" collapsed="false">
      <c r="J390" s="64"/>
      <c r="K390" s="65"/>
    </row>
    <row r="391" customFormat="false" ht="13.2" hidden="false" customHeight="false" outlineLevel="0" collapsed="false">
      <c r="J391" s="64"/>
      <c r="K391" s="65"/>
    </row>
    <row r="392" customFormat="false" ht="13.2" hidden="false" customHeight="false" outlineLevel="0" collapsed="false">
      <c r="J392" s="64"/>
      <c r="K392" s="65"/>
    </row>
    <row r="393" customFormat="false" ht="13.2" hidden="false" customHeight="false" outlineLevel="0" collapsed="false">
      <c r="J393" s="64"/>
      <c r="K393" s="65"/>
    </row>
    <row r="394" customFormat="false" ht="13.2" hidden="false" customHeight="false" outlineLevel="0" collapsed="false">
      <c r="J394" s="64"/>
      <c r="K394" s="65"/>
    </row>
    <row r="395" customFormat="false" ht="13.2" hidden="false" customHeight="false" outlineLevel="0" collapsed="false">
      <c r="J395" s="64"/>
      <c r="K395" s="65"/>
    </row>
    <row r="396" customFormat="false" ht="13.2" hidden="false" customHeight="false" outlineLevel="0" collapsed="false">
      <c r="J396" s="64"/>
      <c r="K396" s="65"/>
    </row>
    <row r="397" customFormat="false" ht="13.2" hidden="false" customHeight="false" outlineLevel="0" collapsed="false">
      <c r="J397" s="64"/>
      <c r="K397" s="65"/>
    </row>
    <row r="398" customFormat="false" ht="13.2" hidden="false" customHeight="false" outlineLevel="0" collapsed="false">
      <c r="J398" s="64"/>
      <c r="K398" s="65"/>
    </row>
    <row r="399" customFormat="false" ht="13.2" hidden="false" customHeight="false" outlineLevel="0" collapsed="false">
      <c r="J399" s="64"/>
      <c r="K399" s="65"/>
    </row>
    <row r="400" customFormat="false" ht="13.2" hidden="false" customHeight="false" outlineLevel="0" collapsed="false">
      <c r="J400" s="64"/>
      <c r="K400" s="65"/>
    </row>
    <row r="401" customFormat="false" ht="13.2" hidden="false" customHeight="false" outlineLevel="0" collapsed="false">
      <c r="J401" s="64"/>
      <c r="K401" s="65"/>
    </row>
    <row r="402" customFormat="false" ht="13.2" hidden="false" customHeight="false" outlineLevel="0" collapsed="false">
      <c r="J402" s="64"/>
      <c r="K402" s="65"/>
    </row>
    <row r="403" customFormat="false" ht="13.2" hidden="false" customHeight="false" outlineLevel="0" collapsed="false">
      <c r="J403" s="64"/>
      <c r="K403" s="65"/>
    </row>
    <row r="404" customFormat="false" ht="13.2" hidden="false" customHeight="false" outlineLevel="0" collapsed="false">
      <c r="J404" s="64"/>
      <c r="K404" s="65"/>
    </row>
    <row r="405" customFormat="false" ht="13.2" hidden="false" customHeight="false" outlineLevel="0" collapsed="false">
      <c r="J405" s="64"/>
      <c r="K405" s="65"/>
    </row>
    <row r="406" customFormat="false" ht="13.2" hidden="false" customHeight="false" outlineLevel="0" collapsed="false">
      <c r="J406" s="64"/>
      <c r="K406" s="65"/>
    </row>
    <row r="407" customFormat="false" ht="13.2" hidden="false" customHeight="false" outlineLevel="0" collapsed="false">
      <c r="J407" s="64"/>
      <c r="K407" s="65"/>
    </row>
    <row r="408" customFormat="false" ht="13.2" hidden="false" customHeight="false" outlineLevel="0" collapsed="false">
      <c r="J408" s="64"/>
      <c r="K408" s="65"/>
    </row>
    <row r="409" customFormat="false" ht="13.2" hidden="false" customHeight="false" outlineLevel="0" collapsed="false">
      <c r="J409" s="64"/>
      <c r="K409" s="65"/>
    </row>
    <row r="410" customFormat="false" ht="13.2" hidden="false" customHeight="false" outlineLevel="0" collapsed="false">
      <c r="J410" s="64"/>
      <c r="K410" s="65"/>
    </row>
    <row r="411" customFormat="false" ht="13.2" hidden="false" customHeight="false" outlineLevel="0" collapsed="false">
      <c r="J411" s="64"/>
      <c r="K411" s="65"/>
    </row>
    <row r="412" customFormat="false" ht="13.2" hidden="false" customHeight="false" outlineLevel="0" collapsed="false">
      <c r="J412" s="64"/>
      <c r="K412" s="65"/>
    </row>
    <row r="413" customFormat="false" ht="13.2" hidden="false" customHeight="false" outlineLevel="0" collapsed="false">
      <c r="J413" s="64"/>
      <c r="K413" s="65"/>
    </row>
    <row r="414" customFormat="false" ht="13.2" hidden="false" customHeight="false" outlineLevel="0" collapsed="false">
      <c r="J414" s="64"/>
      <c r="K414" s="65"/>
    </row>
    <row r="415" customFormat="false" ht="13.2" hidden="false" customHeight="false" outlineLevel="0" collapsed="false">
      <c r="J415" s="64"/>
      <c r="K415" s="65"/>
    </row>
    <row r="416" customFormat="false" ht="13.2" hidden="false" customHeight="false" outlineLevel="0" collapsed="false">
      <c r="J416" s="64"/>
      <c r="K416" s="65"/>
    </row>
    <row r="417" customFormat="false" ht="13.2" hidden="false" customHeight="false" outlineLevel="0" collapsed="false">
      <c r="J417" s="64"/>
      <c r="K417" s="65"/>
    </row>
    <row r="418" customFormat="false" ht="13.2" hidden="false" customHeight="false" outlineLevel="0" collapsed="false">
      <c r="J418" s="64"/>
      <c r="K418" s="65"/>
    </row>
    <row r="419" customFormat="false" ht="13.2" hidden="false" customHeight="false" outlineLevel="0" collapsed="false">
      <c r="J419" s="64"/>
      <c r="K419" s="65"/>
    </row>
    <row r="420" customFormat="false" ht="13.2" hidden="false" customHeight="false" outlineLevel="0" collapsed="false">
      <c r="J420" s="64"/>
      <c r="K420" s="65"/>
    </row>
    <row r="421" customFormat="false" ht="13.2" hidden="false" customHeight="false" outlineLevel="0" collapsed="false">
      <c r="J421" s="64"/>
      <c r="K421" s="65"/>
    </row>
    <row r="422" customFormat="false" ht="13.2" hidden="false" customHeight="false" outlineLevel="0" collapsed="false">
      <c r="J422" s="64"/>
      <c r="K422" s="65"/>
    </row>
    <row r="423" customFormat="false" ht="13.2" hidden="false" customHeight="false" outlineLevel="0" collapsed="false">
      <c r="J423" s="64"/>
      <c r="K423" s="65"/>
    </row>
    <row r="424" customFormat="false" ht="13.2" hidden="false" customHeight="false" outlineLevel="0" collapsed="false">
      <c r="J424" s="64"/>
      <c r="K424" s="65"/>
    </row>
    <row r="425" customFormat="false" ht="13.2" hidden="false" customHeight="false" outlineLevel="0" collapsed="false">
      <c r="J425" s="64"/>
      <c r="K425" s="65"/>
    </row>
    <row r="426" customFormat="false" ht="13.2" hidden="false" customHeight="false" outlineLevel="0" collapsed="false">
      <c r="J426" s="64"/>
      <c r="K426" s="65"/>
    </row>
    <row r="427" customFormat="false" ht="13.2" hidden="false" customHeight="false" outlineLevel="0" collapsed="false">
      <c r="J427" s="64"/>
      <c r="K427" s="65"/>
    </row>
    <row r="428" customFormat="false" ht="13.2" hidden="false" customHeight="false" outlineLevel="0" collapsed="false">
      <c r="J428" s="64"/>
      <c r="K428" s="65"/>
    </row>
    <row r="429" customFormat="false" ht="13.2" hidden="false" customHeight="false" outlineLevel="0" collapsed="false">
      <c r="J429" s="64"/>
      <c r="K429" s="65"/>
    </row>
    <row r="430" customFormat="false" ht="13.2" hidden="false" customHeight="false" outlineLevel="0" collapsed="false">
      <c r="J430" s="64"/>
      <c r="K430" s="65"/>
    </row>
    <row r="431" customFormat="false" ht="13.2" hidden="false" customHeight="false" outlineLevel="0" collapsed="false">
      <c r="J431" s="64"/>
      <c r="K431" s="65"/>
    </row>
    <row r="432" customFormat="false" ht="13.2" hidden="false" customHeight="false" outlineLevel="0" collapsed="false">
      <c r="J432" s="64"/>
      <c r="K432" s="65"/>
    </row>
    <row r="433" customFormat="false" ht="13.2" hidden="false" customHeight="false" outlineLevel="0" collapsed="false">
      <c r="J433" s="64"/>
      <c r="K433" s="65"/>
    </row>
    <row r="434" customFormat="false" ht="13.2" hidden="false" customHeight="false" outlineLevel="0" collapsed="false">
      <c r="J434" s="64"/>
      <c r="K434" s="65"/>
    </row>
    <row r="435" customFormat="false" ht="13.2" hidden="false" customHeight="false" outlineLevel="0" collapsed="false">
      <c r="J435" s="64"/>
      <c r="K435" s="65"/>
    </row>
    <row r="436" customFormat="false" ht="13.2" hidden="false" customHeight="false" outlineLevel="0" collapsed="false">
      <c r="J436" s="64"/>
      <c r="K436" s="65"/>
    </row>
    <row r="437" customFormat="false" ht="13.2" hidden="false" customHeight="false" outlineLevel="0" collapsed="false">
      <c r="J437" s="64"/>
      <c r="K437" s="65"/>
    </row>
    <row r="438" customFormat="false" ht="13.2" hidden="false" customHeight="false" outlineLevel="0" collapsed="false">
      <c r="J438" s="64"/>
      <c r="K438" s="65"/>
    </row>
    <row r="439" customFormat="false" ht="13.2" hidden="false" customHeight="false" outlineLevel="0" collapsed="false">
      <c r="J439" s="64"/>
      <c r="K439" s="65"/>
    </row>
    <row r="440" customFormat="false" ht="13.2" hidden="false" customHeight="false" outlineLevel="0" collapsed="false">
      <c r="J440" s="64"/>
      <c r="K440" s="65"/>
    </row>
    <row r="441" customFormat="false" ht="13.2" hidden="false" customHeight="false" outlineLevel="0" collapsed="false">
      <c r="J441" s="64"/>
      <c r="K441" s="65"/>
    </row>
    <row r="442" customFormat="false" ht="13.2" hidden="false" customHeight="false" outlineLevel="0" collapsed="false">
      <c r="J442" s="64"/>
      <c r="K442" s="65"/>
    </row>
    <row r="443" customFormat="false" ht="13.2" hidden="false" customHeight="false" outlineLevel="0" collapsed="false">
      <c r="J443" s="64"/>
      <c r="K443" s="65"/>
    </row>
    <row r="444" customFormat="false" ht="13.2" hidden="false" customHeight="false" outlineLevel="0" collapsed="false">
      <c r="J444" s="64"/>
      <c r="K444" s="65"/>
    </row>
    <row r="445" customFormat="false" ht="13.2" hidden="false" customHeight="false" outlineLevel="0" collapsed="false">
      <c r="J445" s="64"/>
      <c r="K445" s="65"/>
    </row>
    <row r="446" customFormat="false" ht="13.2" hidden="false" customHeight="false" outlineLevel="0" collapsed="false">
      <c r="J446" s="64"/>
      <c r="K446" s="65"/>
    </row>
    <row r="447" customFormat="false" ht="13.2" hidden="false" customHeight="false" outlineLevel="0" collapsed="false">
      <c r="J447" s="64"/>
      <c r="K447" s="65"/>
    </row>
    <row r="448" customFormat="false" ht="13.2" hidden="false" customHeight="false" outlineLevel="0" collapsed="false">
      <c r="J448" s="64"/>
      <c r="K448" s="65"/>
    </row>
    <row r="449" customFormat="false" ht="13.2" hidden="false" customHeight="false" outlineLevel="0" collapsed="false">
      <c r="J449" s="64"/>
      <c r="K449" s="65"/>
    </row>
    <row r="450" customFormat="false" ht="13.2" hidden="false" customHeight="false" outlineLevel="0" collapsed="false">
      <c r="J450" s="64"/>
      <c r="K450" s="65"/>
    </row>
    <row r="451" customFormat="false" ht="13.2" hidden="false" customHeight="false" outlineLevel="0" collapsed="false">
      <c r="J451" s="64"/>
      <c r="K451" s="65"/>
    </row>
    <row r="452" customFormat="false" ht="13.2" hidden="false" customHeight="false" outlineLevel="0" collapsed="false">
      <c r="J452" s="64"/>
      <c r="K452" s="65"/>
    </row>
    <row r="453" customFormat="false" ht="13.2" hidden="false" customHeight="false" outlineLevel="0" collapsed="false">
      <c r="J453" s="64"/>
      <c r="K453" s="65"/>
    </row>
    <row r="454" customFormat="false" ht="13.2" hidden="false" customHeight="false" outlineLevel="0" collapsed="false">
      <c r="J454" s="64"/>
      <c r="K454" s="65"/>
    </row>
    <row r="455" customFormat="false" ht="13.2" hidden="false" customHeight="false" outlineLevel="0" collapsed="false">
      <c r="J455" s="64"/>
      <c r="K455" s="65"/>
    </row>
    <row r="456" customFormat="false" ht="13.2" hidden="false" customHeight="false" outlineLevel="0" collapsed="false">
      <c r="J456" s="64"/>
      <c r="K456" s="65"/>
    </row>
    <row r="457" customFormat="false" ht="13.2" hidden="false" customHeight="false" outlineLevel="0" collapsed="false">
      <c r="J457" s="64"/>
      <c r="K457" s="65"/>
    </row>
    <row r="458" customFormat="false" ht="13.2" hidden="false" customHeight="false" outlineLevel="0" collapsed="false">
      <c r="J458" s="64"/>
      <c r="K458" s="65"/>
    </row>
    <row r="459" customFormat="false" ht="13.2" hidden="false" customHeight="false" outlineLevel="0" collapsed="false">
      <c r="J459" s="64"/>
      <c r="K459" s="65"/>
    </row>
    <row r="460" customFormat="false" ht="13.2" hidden="false" customHeight="false" outlineLevel="0" collapsed="false">
      <c r="J460" s="64"/>
      <c r="K460" s="65"/>
    </row>
    <row r="461" customFormat="false" ht="13.2" hidden="false" customHeight="false" outlineLevel="0" collapsed="false">
      <c r="J461" s="64"/>
      <c r="K461" s="65"/>
    </row>
    <row r="462" customFormat="false" ht="13.2" hidden="false" customHeight="false" outlineLevel="0" collapsed="false">
      <c r="J462" s="64"/>
      <c r="K462" s="65"/>
    </row>
    <row r="463" customFormat="false" ht="13.2" hidden="false" customHeight="false" outlineLevel="0" collapsed="false">
      <c r="J463" s="64"/>
      <c r="K463" s="65"/>
    </row>
    <row r="464" customFormat="false" ht="13.2" hidden="false" customHeight="false" outlineLevel="0" collapsed="false">
      <c r="J464" s="64"/>
      <c r="K464" s="65"/>
    </row>
    <row r="465" customFormat="false" ht="13.2" hidden="false" customHeight="false" outlineLevel="0" collapsed="false">
      <c r="J465" s="64"/>
      <c r="K465" s="65"/>
    </row>
    <row r="466" customFormat="false" ht="13.2" hidden="false" customHeight="false" outlineLevel="0" collapsed="false">
      <c r="J466" s="64"/>
      <c r="K466" s="65"/>
    </row>
    <row r="467" customFormat="false" ht="13.2" hidden="false" customHeight="false" outlineLevel="0" collapsed="false">
      <c r="J467" s="64"/>
      <c r="K467" s="65"/>
    </row>
    <row r="468" customFormat="false" ht="13.2" hidden="false" customHeight="false" outlineLevel="0" collapsed="false">
      <c r="J468" s="64"/>
      <c r="K468" s="65"/>
    </row>
    <row r="469" customFormat="false" ht="13.2" hidden="false" customHeight="false" outlineLevel="0" collapsed="false">
      <c r="J469" s="64"/>
      <c r="K469" s="65"/>
    </row>
    <row r="470" customFormat="false" ht="13.2" hidden="false" customHeight="false" outlineLevel="0" collapsed="false">
      <c r="J470" s="64"/>
      <c r="K470" s="65"/>
    </row>
    <row r="471" customFormat="false" ht="13.2" hidden="false" customHeight="false" outlineLevel="0" collapsed="false">
      <c r="J471" s="64"/>
      <c r="K471" s="65"/>
    </row>
    <row r="472" customFormat="false" ht="13.2" hidden="false" customHeight="false" outlineLevel="0" collapsed="false">
      <c r="J472" s="64"/>
      <c r="K472" s="65"/>
    </row>
    <row r="473" customFormat="false" ht="13.2" hidden="false" customHeight="false" outlineLevel="0" collapsed="false">
      <c r="J473" s="64"/>
      <c r="K473" s="65"/>
    </row>
    <row r="474" customFormat="false" ht="13.2" hidden="false" customHeight="false" outlineLevel="0" collapsed="false">
      <c r="J474" s="64"/>
      <c r="K474" s="65"/>
    </row>
    <row r="475" customFormat="false" ht="13.2" hidden="false" customHeight="false" outlineLevel="0" collapsed="false">
      <c r="J475" s="64"/>
      <c r="K475" s="65"/>
    </row>
    <row r="476" customFormat="false" ht="13.2" hidden="false" customHeight="false" outlineLevel="0" collapsed="false">
      <c r="J476" s="64"/>
      <c r="K476" s="65"/>
    </row>
    <row r="477" customFormat="false" ht="13.2" hidden="false" customHeight="false" outlineLevel="0" collapsed="false">
      <c r="J477" s="64"/>
      <c r="K477" s="65"/>
    </row>
    <row r="478" customFormat="false" ht="13.2" hidden="false" customHeight="false" outlineLevel="0" collapsed="false">
      <c r="J478" s="64"/>
      <c r="K478" s="65"/>
    </row>
    <row r="479" customFormat="false" ht="13.2" hidden="false" customHeight="false" outlineLevel="0" collapsed="false">
      <c r="J479" s="64"/>
      <c r="K479" s="65"/>
    </row>
    <row r="480" customFormat="false" ht="13.2" hidden="false" customHeight="false" outlineLevel="0" collapsed="false">
      <c r="J480" s="64"/>
      <c r="K480" s="65"/>
    </row>
    <row r="481" customFormat="false" ht="13.2" hidden="false" customHeight="false" outlineLevel="0" collapsed="false">
      <c r="J481" s="64"/>
      <c r="K481" s="65"/>
    </row>
    <row r="482" customFormat="false" ht="13.2" hidden="false" customHeight="false" outlineLevel="0" collapsed="false">
      <c r="J482" s="64"/>
      <c r="K482" s="65"/>
    </row>
    <row r="483" customFormat="false" ht="13.2" hidden="false" customHeight="false" outlineLevel="0" collapsed="false">
      <c r="J483" s="64"/>
      <c r="K483" s="65"/>
    </row>
    <row r="484" customFormat="false" ht="13.2" hidden="false" customHeight="false" outlineLevel="0" collapsed="false">
      <c r="J484" s="64"/>
      <c r="K484" s="65"/>
    </row>
    <row r="485" customFormat="false" ht="13.2" hidden="false" customHeight="false" outlineLevel="0" collapsed="false">
      <c r="J485" s="64"/>
      <c r="K485" s="65"/>
    </row>
    <row r="486" customFormat="false" ht="13.2" hidden="false" customHeight="false" outlineLevel="0" collapsed="false">
      <c r="J486" s="64"/>
      <c r="K486" s="65"/>
    </row>
    <row r="487" customFormat="false" ht="13.2" hidden="false" customHeight="false" outlineLevel="0" collapsed="false">
      <c r="J487" s="64"/>
      <c r="K487" s="65"/>
    </row>
    <row r="488" customFormat="false" ht="13.2" hidden="false" customHeight="false" outlineLevel="0" collapsed="false">
      <c r="J488" s="64"/>
      <c r="K488" s="65"/>
    </row>
    <row r="489" customFormat="false" ht="13.2" hidden="false" customHeight="false" outlineLevel="0" collapsed="false">
      <c r="J489" s="64"/>
      <c r="K489" s="65"/>
    </row>
    <row r="490" customFormat="false" ht="13.2" hidden="false" customHeight="false" outlineLevel="0" collapsed="false">
      <c r="J490" s="64"/>
      <c r="K490" s="65"/>
    </row>
    <row r="491" customFormat="false" ht="13.2" hidden="false" customHeight="false" outlineLevel="0" collapsed="false">
      <c r="J491" s="64"/>
      <c r="K491" s="65"/>
    </row>
    <row r="492" customFormat="false" ht="13.2" hidden="false" customHeight="false" outlineLevel="0" collapsed="false">
      <c r="J492" s="64"/>
      <c r="K492" s="65"/>
    </row>
    <row r="493" customFormat="false" ht="13.2" hidden="false" customHeight="false" outlineLevel="0" collapsed="false">
      <c r="J493" s="64"/>
      <c r="K493" s="65"/>
    </row>
    <row r="494" customFormat="false" ht="13.2" hidden="false" customHeight="false" outlineLevel="0" collapsed="false">
      <c r="J494" s="64"/>
      <c r="K494" s="65"/>
    </row>
    <row r="495" customFormat="false" ht="13.2" hidden="false" customHeight="false" outlineLevel="0" collapsed="false">
      <c r="J495" s="64"/>
      <c r="K495" s="65"/>
    </row>
    <row r="496" customFormat="false" ht="13.2" hidden="false" customHeight="false" outlineLevel="0" collapsed="false">
      <c r="J496" s="64"/>
      <c r="K496" s="65"/>
    </row>
    <row r="497" customFormat="false" ht="13.2" hidden="false" customHeight="false" outlineLevel="0" collapsed="false">
      <c r="J497" s="64"/>
      <c r="K497" s="65"/>
    </row>
    <row r="498" customFormat="false" ht="13.2" hidden="false" customHeight="false" outlineLevel="0" collapsed="false">
      <c r="J498" s="64"/>
      <c r="K498" s="65"/>
    </row>
    <row r="499" customFormat="false" ht="13.2" hidden="false" customHeight="false" outlineLevel="0" collapsed="false">
      <c r="J499" s="64"/>
      <c r="K499" s="65"/>
    </row>
    <row r="500" customFormat="false" ht="13.2" hidden="false" customHeight="false" outlineLevel="0" collapsed="false">
      <c r="J500" s="64"/>
      <c r="K500" s="65"/>
    </row>
    <row r="501" customFormat="false" ht="13.2" hidden="false" customHeight="false" outlineLevel="0" collapsed="false">
      <c r="J501" s="64"/>
      <c r="K501" s="65"/>
    </row>
    <row r="502" customFormat="false" ht="13.2" hidden="false" customHeight="false" outlineLevel="0" collapsed="false">
      <c r="J502" s="64"/>
      <c r="K502" s="65"/>
    </row>
    <row r="503" customFormat="false" ht="13.2" hidden="false" customHeight="false" outlineLevel="0" collapsed="false">
      <c r="K503" s="65"/>
    </row>
    <row r="504" customFormat="false" ht="13.2" hidden="false" customHeight="false" outlineLevel="0" collapsed="false">
      <c r="K504" s="65"/>
    </row>
    <row r="505" customFormat="false" ht="13.2" hidden="false" customHeight="false" outlineLevel="0" collapsed="false">
      <c r="K505" s="65"/>
    </row>
    <row r="506" customFormat="false" ht="13.2" hidden="false" customHeight="false" outlineLevel="0" collapsed="false">
      <c r="K506" s="65"/>
    </row>
    <row r="507" customFormat="false" ht="13.2" hidden="false" customHeight="false" outlineLevel="0" collapsed="false">
      <c r="K507" s="65"/>
    </row>
    <row r="508" customFormat="false" ht="13.2" hidden="false" customHeight="false" outlineLevel="0" collapsed="false">
      <c r="K508" s="65"/>
    </row>
    <row r="509" customFormat="false" ht="13.2" hidden="false" customHeight="false" outlineLevel="0" collapsed="false">
      <c r="K509" s="65"/>
    </row>
    <row r="510" customFormat="false" ht="13.2" hidden="false" customHeight="false" outlineLevel="0" collapsed="false">
      <c r="K510" s="65"/>
    </row>
    <row r="511" customFormat="false" ht="13.2" hidden="false" customHeight="false" outlineLevel="0" collapsed="false">
      <c r="K511" s="65"/>
    </row>
    <row r="512" customFormat="false" ht="13.2" hidden="false" customHeight="false" outlineLevel="0" collapsed="false">
      <c r="K512" s="65"/>
    </row>
    <row r="513" customFormat="false" ht="13.2" hidden="false" customHeight="false" outlineLevel="0" collapsed="false">
      <c r="K513" s="65"/>
    </row>
    <row r="514" customFormat="false" ht="13.2" hidden="false" customHeight="false" outlineLevel="0" collapsed="false">
      <c r="K514" s="65"/>
    </row>
    <row r="515" customFormat="false" ht="13.2" hidden="false" customHeight="false" outlineLevel="0" collapsed="false">
      <c r="K515" s="65"/>
    </row>
    <row r="516" customFormat="false" ht="13.2" hidden="false" customHeight="false" outlineLevel="0" collapsed="false">
      <c r="K516" s="65"/>
    </row>
    <row r="517" customFormat="false" ht="13.2" hidden="false" customHeight="false" outlineLevel="0" collapsed="false">
      <c r="K517" s="65"/>
    </row>
    <row r="518" customFormat="false" ht="13.2" hidden="false" customHeight="false" outlineLevel="0" collapsed="false">
      <c r="K518" s="65"/>
    </row>
    <row r="519" customFormat="false" ht="13.2" hidden="false" customHeight="false" outlineLevel="0" collapsed="false">
      <c r="K519" s="65"/>
    </row>
    <row r="520" customFormat="false" ht="13.2" hidden="false" customHeight="false" outlineLevel="0" collapsed="false">
      <c r="K520" s="65"/>
    </row>
    <row r="521" customFormat="false" ht="13.2" hidden="false" customHeight="false" outlineLevel="0" collapsed="false">
      <c r="K521" s="65"/>
    </row>
    <row r="522" customFormat="false" ht="13.2" hidden="false" customHeight="false" outlineLevel="0" collapsed="false">
      <c r="K522" s="65"/>
    </row>
    <row r="523" customFormat="false" ht="13.2" hidden="false" customHeight="false" outlineLevel="0" collapsed="false">
      <c r="K523" s="65"/>
    </row>
    <row r="524" customFormat="false" ht="13.2" hidden="false" customHeight="false" outlineLevel="0" collapsed="false">
      <c r="K524" s="65"/>
    </row>
    <row r="525" customFormat="false" ht="13.2" hidden="false" customHeight="false" outlineLevel="0" collapsed="false">
      <c r="K525" s="65"/>
    </row>
    <row r="526" customFormat="false" ht="13.2" hidden="false" customHeight="false" outlineLevel="0" collapsed="false">
      <c r="K526" s="65"/>
    </row>
    <row r="527" customFormat="false" ht="13.2" hidden="false" customHeight="false" outlineLevel="0" collapsed="false">
      <c r="K527" s="65"/>
    </row>
    <row r="528" customFormat="false" ht="13.2" hidden="false" customHeight="false" outlineLevel="0" collapsed="false">
      <c r="K528" s="65"/>
    </row>
    <row r="529" customFormat="false" ht="13.2" hidden="false" customHeight="false" outlineLevel="0" collapsed="false">
      <c r="K529" s="65"/>
    </row>
    <row r="530" customFormat="false" ht="13.2" hidden="false" customHeight="false" outlineLevel="0" collapsed="false">
      <c r="K530" s="65"/>
    </row>
    <row r="531" customFormat="false" ht="13.2" hidden="false" customHeight="false" outlineLevel="0" collapsed="false">
      <c r="K531" s="65"/>
    </row>
    <row r="532" customFormat="false" ht="13.2" hidden="false" customHeight="false" outlineLevel="0" collapsed="false">
      <c r="K532" s="65"/>
    </row>
    <row r="533" customFormat="false" ht="13.2" hidden="false" customHeight="false" outlineLevel="0" collapsed="false">
      <c r="K533" s="65"/>
    </row>
    <row r="534" customFormat="false" ht="13.2" hidden="false" customHeight="false" outlineLevel="0" collapsed="false">
      <c r="K534" s="65"/>
    </row>
    <row r="535" customFormat="false" ht="13.2" hidden="false" customHeight="false" outlineLevel="0" collapsed="false">
      <c r="K535" s="65"/>
    </row>
    <row r="536" customFormat="false" ht="13.2" hidden="false" customHeight="false" outlineLevel="0" collapsed="false">
      <c r="K536" s="65"/>
    </row>
    <row r="537" customFormat="false" ht="13.2" hidden="false" customHeight="false" outlineLevel="0" collapsed="false">
      <c r="K537" s="65"/>
    </row>
    <row r="538" customFormat="false" ht="13.2" hidden="false" customHeight="false" outlineLevel="0" collapsed="false">
      <c r="K538" s="65"/>
    </row>
    <row r="539" customFormat="false" ht="13.2" hidden="false" customHeight="false" outlineLevel="0" collapsed="false">
      <c r="K539" s="65"/>
    </row>
    <row r="540" customFormat="false" ht="13.2" hidden="false" customHeight="false" outlineLevel="0" collapsed="false">
      <c r="K540" s="65"/>
    </row>
    <row r="541" customFormat="false" ht="13.2" hidden="false" customHeight="false" outlineLevel="0" collapsed="false">
      <c r="K541" s="65"/>
    </row>
    <row r="542" customFormat="false" ht="13.2" hidden="false" customHeight="false" outlineLevel="0" collapsed="false">
      <c r="K542" s="65"/>
    </row>
    <row r="543" customFormat="false" ht="13.2" hidden="false" customHeight="false" outlineLevel="0" collapsed="false">
      <c r="K543" s="65"/>
    </row>
    <row r="544" customFormat="false" ht="13.2" hidden="false" customHeight="false" outlineLevel="0" collapsed="false">
      <c r="K544" s="65"/>
    </row>
    <row r="545" customFormat="false" ht="13.2" hidden="false" customHeight="false" outlineLevel="0" collapsed="false">
      <c r="K545" s="65"/>
    </row>
    <row r="546" customFormat="false" ht="13.2" hidden="false" customHeight="false" outlineLevel="0" collapsed="false">
      <c r="K546" s="65"/>
    </row>
    <row r="547" customFormat="false" ht="13.2" hidden="false" customHeight="false" outlineLevel="0" collapsed="false">
      <c r="K547" s="65"/>
    </row>
    <row r="548" customFormat="false" ht="13.2" hidden="false" customHeight="false" outlineLevel="0" collapsed="false">
      <c r="K548" s="65"/>
    </row>
    <row r="549" customFormat="false" ht="13.2" hidden="false" customHeight="false" outlineLevel="0" collapsed="false">
      <c r="K549" s="65"/>
    </row>
    <row r="550" customFormat="false" ht="13.2" hidden="false" customHeight="false" outlineLevel="0" collapsed="false">
      <c r="K550" s="65"/>
    </row>
    <row r="551" customFormat="false" ht="13.2" hidden="false" customHeight="false" outlineLevel="0" collapsed="false">
      <c r="K551" s="65"/>
    </row>
    <row r="552" customFormat="false" ht="13.2" hidden="false" customHeight="false" outlineLevel="0" collapsed="false">
      <c r="K552" s="65"/>
    </row>
    <row r="553" customFormat="false" ht="13.2" hidden="false" customHeight="false" outlineLevel="0" collapsed="false">
      <c r="K553" s="65"/>
    </row>
    <row r="554" customFormat="false" ht="13.2" hidden="false" customHeight="false" outlineLevel="0" collapsed="false">
      <c r="K554" s="65"/>
    </row>
    <row r="555" customFormat="false" ht="13.2" hidden="false" customHeight="false" outlineLevel="0" collapsed="false">
      <c r="K555" s="65"/>
    </row>
    <row r="556" customFormat="false" ht="13.2" hidden="false" customHeight="false" outlineLevel="0" collapsed="false">
      <c r="K556" s="65"/>
    </row>
    <row r="557" customFormat="false" ht="13.2" hidden="false" customHeight="false" outlineLevel="0" collapsed="false">
      <c r="K557" s="65"/>
    </row>
    <row r="558" customFormat="false" ht="13.2" hidden="false" customHeight="false" outlineLevel="0" collapsed="false">
      <c r="K558" s="65"/>
    </row>
    <row r="559" customFormat="false" ht="13.2" hidden="false" customHeight="false" outlineLevel="0" collapsed="false">
      <c r="K559" s="65"/>
    </row>
    <row r="560" customFormat="false" ht="13.2" hidden="false" customHeight="false" outlineLevel="0" collapsed="false">
      <c r="K560" s="65"/>
    </row>
    <row r="561" customFormat="false" ht="13.2" hidden="false" customHeight="false" outlineLevel="0" collapsed="false">
      <c r="K561" s="65"/>
    </row>
    <row r="562" customFormat="false" ht="13.2" hidden="false" customHeight="false" outlineLevel="0" collapsed="false">
      <c r="K562" s="65"/>
    </row>
    <row r="563" customFormat="false" ht="13.2" hidden="false" customHeight="false" outlineLevel="0" collapsed="false">
      <c r="K563" s="65"/>
    </row>
    <row r="564" customFormat="false" ht="13.2" hidden="false" customHeight="false" outlineLevel="0" collapsed="false">
      <c r="K564" s="65"/>
    </row>
    <row r="565" customFormat="false" ht="13.2" hidden="false" customHeight="false" outlineLevel="0" collapsed="false">
      <c r="K565" s="65"/>
    </row>
    <row r="566" customFormat="false" ht="13.2" hidden="false" customHeight="false" outlineLevel="0" collapsed="false">
      <c r="K566" s="65"/>
    </row>
    <row r="567" customFormat="false" ht="13.2" hidden="false" customHeight="false" outlineLevel="0" collapsed="false">
      <c r="K567" s="65"/>
    </row>
    <row r="568" customFormat="false" ht="13.2" hidden="false" customHeight="false" outlineLevel="0" collapsed="false">
      <c r="K568" s="65"/>
    </row>
    <row r="569" customFormat="false" ht="13.2" hidden="false" customHeight="false" outlineLevel="0" collapsed="false">
      <c r="K569" s="65"/>
    </row>
    <row r="570" customFormat="false" ht="13.2" hidden="false" customHeight="false" outlineLevel="0" collapsed="false">
      <c r="K570" s="65"/>
    </row>
    <row r="571" customFormat="false" ht="13.2" hidden="false" customHeight="false" outlineLevel="0" collapsed="false">
      <c r="K571" s="65"/>
    </row>
    <row r="572" customFormat="false" ht="13.2" hidden="false" customHeight="false" outlineLevel="0" collapsed="false">
      <c r="K572" s="65"/>
    </row>
    <row r="573" customFormat="false" ht="13.2" hidden="false" customHeight="false" outlineLevel="0" collapsed="false">
      <c r="K573" s="65"/>
    </row>
    <row r="574" customFormat="false" ht="13.2" hidden="false" customHeight="false" outlineLevel="0" collapsed="false">
      <c r="K574" s="65"/>
    </row>
    <row r="575" customFormat="false" ht="13.2" hidden="false" customHeight="false" outlineLevel="0" collapsed="false">
      <c r="K575" s="65"/>
    </row>
    <row r="576" customFormat="false" ht="13.2" hidden="false" customHeight="false" outlineLevel="0" collapsed="false">
      <c r="K576" s="65"/>
    </row>
    <row r="577" customFormat="false" ht="13.2" hidden="false" customHeight="false" outlineLevel="0" collapsed="false">
      <c r="K577" s="65"/>
    </row>
    <row r="578" customFormat="false" ht="13.2" hidden="false" customHeight="false" outlineLevel="0" collapsed="false">
      <c r="K578" s="65"/>
    </row>
    <row r="579" customFormat="false" ht="13.2" hidden="false" customHeight="false" outlineLevel="0" collapsed="false">
      <c r="K579" s="65"/>
    </row>
    <row r="580" customFormat="false" ht="13.2" hidden="false" customHeight="false" outlineLevel="0" collapsed="false">
      <c r="K580" s="65"/>
    </row>
    <row r="581" customFormat="false" ht="13.2" hidden="false" customHeight="false" outlineLevel="0" collapsed="false">
      <c r="K581" s="65"/>
    </row>
    <row r="582" customFormat="false" ht="13.2" hidden="false" customHeight="false" outlineLevel="0" collapsed="false">
      <c r="K582" s="65"/>
    </row>
    <row r="583" customFormat="false" ht="13.2" hidden="false" customHeight="false" outlineLevel="0" collapsed="false">
      <c r="K583" s="65"/>
    </row>
    <row r="584" customFormat="false" ht="13.2" hidden="false" customHeight="false" outlineLevel="0" collapsed="false">
      <c r="K584" s="65"/>
    </row>
    <row r="585" customFormat="false" ht="13.2" hidden="false" customHeight="false" outlineLevel="0" collapsed="false">
      <c r="K585" s="65"/>
    </row>
    <row r="586" customFormat="false" ht="13.2" hidden="false" customHeight="false" outlineLevel="0" collapsed="false">
      <c r="K586" s="65"/>
    </row>
    <row r="587" customFormat="false" ht="13.2" hidden="false" customHeight="false" outlineLevel="0" collapsed="false">
      <c r="K587" s="65"/>
    </row>
    <row r="588" customFormat="false" ht="13.2" hidden="false" customHeight="false" outlineLevel="0" collapsed="false">
      <c r="K588" s="65"/>
    </row>
    <row r="589" customFormat="false" ht="13.2" hidden="false" customHeight="false" outlineLevel="0" collapsed="false">
      <c r="K589" s="65"/>
    </row>
    <row r="590" customFormat="false" ht="13.2" hidden="false" customHeight="false" outlineLevel="0" collapsed="false">
      <c r="K590" s="65"/>
    </row>
    <row r="591" customFormat="false" ht="13.2" hidden="false" customHeight="false" outlineLevel="0" collapsed="false">
      <c r="K591" s="65"/>
    </row>
    <row r="592" customFormat="false" ht="13.2" hidden="false" customHeight="false" outlineLevel="0" collapsed="false">
      <c r="K592" s="65"/>
    </row>
    <row r="593" customFormat="false" ht="13.2" hidden="false" customHeight="false" outlineLevel="0" collapsed="false">
      <c r="K593" s="65"/>
    </row>
    <row r="594" customFormat="false" ht="13.2" hidden="false" customHeight="false" outlineLevel="0" collapsed="false">
      <c r="K594" s="65"/>
    </row>
    <row r="595" customFormat="false" ht="13.2" hidden="false" customHeight="false" outlineLevel="0" collapsed="false">
      <c r="K595" s="65"/>
    </row>
    <row r="596" customFormat="false" ht="13.2" hidden="false" customHeight="false" outlineLevel="0" collapsed="false">
      <c r="K596" s="65"/>
    </row>
    <row r="597" customFormat="false" ht="13.2" hidden="false" customHeight="false" outlineLevel="0" collapsed="false">
      <c r="K597" s="65"/>
    </row>
    <row r="598" customFormat="false" ht="13.2" hidden="false" customHeight="false" outlineLevel="0" collapsed="false">
      <c r="K598" s="65"/>
    </row>
    <row r="599" customFormat="false" ht="13.2" hidden="false" customHeight="false" outlineLevel="0" collapsed="false">
      <c r="K599" s="65"/>
    </row>
    <row r="600" customFormat="false" ht="13.2" hidden="false" customHeight="false" outlineLevel="0" collapsed="false">
      <c r="K600" s="65"/>
    </row>
    <row r="601" customFormat="false" ht="13.2" hidden="false" customHeight="false" outlineLevel="0" collapsed="false">
      <c r="K601" s="65"/>
    </row>
    <row r="602" customFormat="false" ht="13.2" hidden="false" customHeight="false" outlineLevel="0" collapsed="false">
      <c r="K602" s="65"/>
    </row>
    <row r="603" customFormat="false" ht="13.2" hidden="false" customHeight="false" outlineLevel="0" collapsed="false">
      <c r="K603" s="65"/>
    </row>
    <row r="604" customFormat="false" ht="13.2" hidden="false" customHeight="false" outlineLevel="0" collapsed="false">
      <c r="K604" s="65"/>
    </row>
    <row r="605" customFormat="false" ht="13.2" hidden="false" customHeight="false" outlineLevel="0" collapsed="false">
      <c r="K605" s="65"/>
    </row>
    <row r="606" customFormat="false" ht="13.2" hidden="false" customHeight="false" outlineLevel="0" collapsed="false">
      <c r="K606" s="65"/>
    </row>
    <row r="607" customFormat="false" ht="13.2" hidden="false" customHeight="false" outlineLevel="0" collapsed="false">
      <c r="K607" s="65"/>
    </row>
    <row r="608" customFormat="false" ht="13.2" hidden="false" customHeight="false" outlineLevel="0" collapsed="false">
      <c r="K608" s="65"/>
    </row>
    <row r="609" customFormat="false" ht="13.2" hidden="false" customHeight="false" outlineLevel="0" collapsed="false">
      <c r="K609" s="65"/>
    </row>
    <row r="610" customFormat="false" ht="13.2" hidden="false" customHeight="false" outlineLevel="0" collapsed="false">
      <c r="K610" s="65"/>
    </row>
    <row r="611" customFormat="false" ht="13.2" hidden="false" customHeight="false" outlineLevel="0" collapsed="false">
      <c r="K611" s="65"/>
    </row>
    <row r="612" customFormat="false" ht="13.2" hidden="false" customHeight="false" outlineLevel="0" collapsed="false">
      <c r="K612" s="65"/>
    </row>
    <row r="613" customFormat="false" ht="13.2" hidden="false" customHeight="false" outlineLevel="0" collapsed="false">
      <c r="K613" s="65"/>
    </row>
    <row r="614" customFormat="false" ht="13.2" hidden="false" customHeight="false" outlineLevel="0" collapsed="false">
      <c r="K614" s="65"/>
    </row>
    <row r="615" customFormat="false" ht="13.2" hidden="false" customHeight="false" outlineLevel="0" collapsed="false">
      <c r="K615" s="65"/>
    </row>
    <row r="616" customFormat="false" ht="13.2" hidden="false" customHeight="false" outlineLevel="0" collapsed="false">
      <c r="K616" s="65"/>
    </row>
    <row r="617" customFormat="false" ht="13.2" hidden="false" customHeight="false" outlineLevel="0" collapsed="false">
      <c r="K617" s="65"/>
    </row>
    <row r="618" customFormat="false" ht="13.2" hidden="false" customHeight="false" outlineLevel="0" collapsed="false">
      <c r="K618" s="65"/>
    </row>
    <row r="619" customFormat="false" ht="13.2" hidden="false" customHeight="false" outlineLevel="0" collapsed="false">
      <c r="K619" s="65"/>
    </row>
    <row r="620" customFormat="false" ht="13.2" hidden="false" customHeight="false" outlineLevel="0" collapsed="false">
      <c r="K620" s="65"/>
    </row>
    <row r="621" customFormat="false" ht="13.2" hidden="false" customHeight="false" outlineLevel="0" collapsed="false">
      <c r="K621" s="65"/>
    </row>
    <row r="622" customFormat="false" ht="13.2" hidden="false" customHeight="false" outlineLevel="0" collapsed="false">
      <c r="K622" s="65"/>
    </row>
    <row r="623" customFormat="false" ht="13.2" hidden="false" customHeight="false" outlineLevel="0" collapsed="false">
      <c r="K623" s="65"/>
    </row>
    <row r="624" customFormat="false" ht="13.2" hidden="false" customHeight="false" outlineLevel="0" collapsed="false">
      <c r="K624" s="65"/>
    </row>
    <row r="625" customFormat="false" ht="13.2" hidden="false" customHeight="false" outlineLevel="0" collapsed="false">
      <c r="K625" s="65"/>
    </row>
    <row r="626" customFormat="false" ht="13.2" hidden="false" customHeight="false" outlineLevel="0" collapsed="false">
      <c r="K626" s="65"/>
    </row>
    <row r="627" customFormat="false" ht="13.2" hidden="false" customHeight="false" outlineLevel="0" collapsed="false">
      <c r="K627" s="65"/>
    </row>
    <row r="628" customFormat="false" ht="13.2" hidden="false" customHeight="false" outlineLevel="0" collapsed="false">
      <c r="K628" s="65"/>
    </row>
    <row r="629" customFormat="false" ht="13.2" hidden="false" customHeight="false" outlineLevel="0" collapsed="false">
      <c r="K629" s="65"/>
    </row>
    <row r="630" customFormat="false" ht="13.2" hidden="false" customHeight="false" outlineLevel="0" collapsed="false">
      <c r="K630" s="65"/>
    </row>
    <row r="631" customFormat="false" ht="13.2" hidden="false" customHeight="false" outlineLevel="0" collapsed="false">
      <c r="K631" s="65"/>
    </row>
    <row r="632" customFormat="false" ht="13.2" hidden="false" customHeight="false" outlineLevel="0" collapsed="false">
      <c r="K632" s="65"/>
    </row>
    <row r="633" customFormat="false" ht="13.2" hidden="false" customHeight="false" outlineLevel="0" collapsed="false">
      <c r="K633" s="65"/>
    </row>
    <row r="634" customFormat="false" ht="13.2" hidden="false" customHeight="false" outlineLevel="0" collapsed="false">
      <c r="K634" s="65"/>
    </row>
    <row r="635" customFormat="false" ht="13.2" hidden="false" customHeight="false" outlineLevel="0" collapsed="false">
      <c r="K635" s="65"/>
    </row>
    <row r="636" customFormat="false" ht="13.2" hidden="false" customHeight="false" outlineLevel="0" collapsed="false">
      <c r="K636" s="65"/>
    </row>
    <row r="637" customFormat="false" ht="13.2" hidden="false" customHeight="false" outlineLevel="0" collapsed="false">
      <c r="K637" s="65"/>
    </row>
    <row r="638" customFormat="false" ht="13.2" hidden="false" customHeight="false" outlineLevel="0" collapsed="false">
      <c r="K638" s="65"/>
    </row>
    <row r="639" customFormat="false" ht="13.2" hidden="false" customHeight="false" outlineLevel="0" collapsed="false">
      <c r="K639" s="65"/>
    </row>
    <row r="640" customFormat="false" ht="13.2" hidden="false" customHeight="false" outlineLevel="0" collapsed="false">
      <c r="K640" s="65"/>
    </row>
    <row r="641" customFormat="false" ht="13.2" hidden="false" customHeight="false" outlineLevel="0" collapsed="false">
      <c r="K641" s="65"/>
    </row>
    <row r="642" customFormat="false" ht="13.2" hidden="false" customHeight="false" outlineLevel="0" collapsed="false">
      <c r="K642" s="65"/>
    </row>
    <row r="643" customFormat="false" ht="13.2" hidden="false" customHeight="false" outlineLevel="0" collapsed="false">
      <c r="K643" s="65"/>
    </row>
    <row r="644" customFormat="false" ht="13.2" hidden="false" customHeight="false" outlineLevel="0" collapsed="false">
      <c r="K644" s="65"/>
    </row>
    <row r="645" customFormat="false" ht="13.2" hidden="false" customHeight="false" outlineLevel="0" collapsed="false">
      <c r="K645" s="65"/>
    </row>
    <row r="646" customFormat="false" ht="13.2" hidden="false" customHeight="false" outlineLevel="0" collapsed="false">
      <c r="K646" s="65"/>
    </row>
    <row r="647" customFormat="false" ht="13.2" hidden="false" customHeight="false" outlineLevel="0" collapsed="false">
      <c r="K647" s="65"/>
    </row>
    <row r="648" customFormat="false" ht="13.2" hidden="false" customHeight="false" outlineLevel="0" collapsed="false">
      <c r="K648" s="65"/>
    </row>
    <row r="649" customFormat="false" ht="13.2" hidden="false" customHeight="false" outlineLevel="0" collapsed="false">
      <c r="K649" s="65"/>
    </row>
    <row r="650" customFormat="false" ht="13.2" hidden="false" customHeight="false" outlineLevel="0" collapsed="false">
      <c r="K650" s="65"/>
    </row>
    <row r="651" customFormat="false" ht="13.2" hidden="false" customHeight="false" outlineLevel="0" collapsed="false">
      <c r="K651" s="65"/>
    </row>
    <row r="652" customFormat="false" ht="13.2" hidden="false" customHeight="false" outlineLevel="0" collapsed="false">
      <c r="K652" s="65"/>
    </row>
    <row r="653" customFormat="false" ht="13.2" hidden="false" customHeight="false" outlineLevel="0" collapsed="false">
      <c r="K653" s="65"/>
    </row>
    <row r="654" customFormat="false" ht="13.2" hidden="false" customHeight="false" outlineLevel="0" collapsed="false">
      <c r="K654" s="65"/>
    </row>
    <row r="655" customFormat="false" ht="13.2" hidden="false" customHeight="false" outlineLevel="0" collapsed="false">
      <c r="K655" s="65"/>
    </row>
    <row r="656" customFormat="false" ht="13.2" hidden="false" customHeight="false" outlineLevel="0" collapsed="false">
      <c r="K656" s="65"/>
    </row>
    <row r="657" customFormat="false" ht="13.2" hidden="false" customHeight="false" outlineLevel="0" collapsed="false">
      <c r="K657" s="65"/>
    </row>
    <row r="658" customFormat="false" ht="13.2" hidden="false" customHeight="false" outlineLevel="0" collapsed="false">
      <c r="K658" s="65"/>
    </row>
    <row r="659" customFormat="false" ht="13.2" hidden="false" customHeight="false" outlineLevel="0" collapsed="false">
      <c r="K659" s="65"/>
    </row>
    <row r="660" customFormat="false" ht="13.2" hidden="false" customHeight="false" outlineLevel="0" collapsed="false">
      <c r="K660" s="65"/>
    </row>
    <row r="661" customFormat="false" ht="13.2" hidden="false" customHeight="false" outlineLevel="0" collapsed="false">
      <c r="K661" s="65"/>
    </row>
    <row r="662" customFormat="false" ht="13.2" hidden="false" customHeight="false" outlineLevel="0" collapsed="false">
      <c r="K662" s="65"/>
    </row>
    <row r="663" customFormat="false" ht="13.2" hidden="false" customHeight="false" outlineLevel="0" collapsed="false">
      <c r="K663" s="65"/>
    </row>
    <row r="664" customFormat="false" ht="13.2" hidden="false" customHeight="false" outlineLevel="0" collapsed="false">
      <c r="K664" s="65"/>
    </row>
    <row r="665" customFormat="false" ht="13.2" hidden="false" customHeight="false" outlineLevel="0" collapsed="false">
      <c r="K665" s="65"/>
    </row>
    <row r="666" customFormat="false" ht="13.2" hidden="false" customHeight="false" outlineLevel="0" collapsed="false">
      <c r="K666" s="65"/>
    </row>
    <row r="667" customFormat="false" ht="13.2" hidden="false" customHeight="false" outlineLevel="0" collapsed="false">
      <c r="K667" s="65"/>
    </row>
    <row r="668" customFormat="false" ht="13.2" hidden="false" customHeight="false" outlineLevel="0" collapsed="false">
      <c r="K668" s="65"/>
    </row>
    <row r="669" customFormat="false" ht="13.2" hidden="false" customHeight="false" outlineLevel="0" collapsed="false">
      <c r="K669" s="65"/>
    </row>
    <row r="670" customFormat="false" ht="13.2" hidden="false" customHeight="false" outlineLevel="0" collapsed="false">
      <c r="K670" s="65"/>
    </row>
    <row r="671" customFormat="false" ht="13.2" hidden="false" customHeight="false" outlineLevel="0" collapsed="false">
      <c r="K671" s="65"/>
    </row>
    <row r="672" customFormat="false" ht="13.2" hidden="false" customHeight="false" outlineLevel="0" collapsed="false">
      <c r="K672" s="65"/>
    </row>
    <row r="673" customFormat="false" ht="13.2" hidden="false" customHeight="false" outlineLevel="0" collapsed="false">
      <c r="K673" s="65"/>
    </row>
    <row r="674" customFormat="false" ht="13.2" hidden="false" customHeight="false" outlineLevel="0" collapsed="false">
      <c r="K674" s="65"/>
    </row>
    <row r="675" customFormat="false" ht="13.2" hidden="false" customHeight="false" outlineLevel="0" collapsed="false">
      <c r="K675" s="65"/>
    </row>
    <row r="676" customFormat="false" ht="13.2" hidden="false" customHeight="false" outlineLevel="0" collapsed="false">
      <c r="K676" s="65"/>
    </row>
    <row r="677" customFormat="false" ht="13.2" hidden="false" customHeight="false" outlineLevel="0" collapsed="false">
      <c r="K677" s="65"/>
    </row>
    <row r="678" customFormat="false" ht="13.2" hidden="false" customHeight="false" outlineLevel="0" collapsed="false">
      <c r="K678" s="65"/>
    </row>
    <row r="679" customFormat="false" ht="13.2" hidden="false" customHeight="false" outlineLevel="0" collapsed="false">
      <c r="K679" s="65"/>
    </row>
    <row r="680" customFormat="false" ht="13.2" hidden="false" customHeight="false" outlineLevel="0" collapsed="false">
      <c r="K680" s="65"/>
    </row>
    <row r="681" customFormat="false" ht="13.2" hidden="false" customHeight="false" outlineLevel="0" collapsed="false">
      <c r="K681" s="65"/>
    </row>
    <row r="682" customFormat="false" ht="13.2" hidden="false" customHeight="false" outlineLevel="0" collapsed="false">
      <c r="K682" s="65"/>
    </row>
    <row r="683" customFormat="false" ht="13.2" hidden="false" customHeight="false" outlineLevel="0" collapsed="false">
      <c r="K683" s="65"/>
    </row>
    <row r="684" customFormat="false" ht="13.2" hidden="false" customHeight="false" outlineLevel="0" collapsed="false">
      <c r="K684" s="65"/>
    </row>
    <row r="685" customFormat="false" ht="13.2" hidden="false" customHeight="false" outlineLevel="0" collapsed="false">
      <c r="K685" s="65"/>
    </row>
    <row r="686" customFormat="false" ht="13.2" hidden="false" customHeight="false" outlineLevel="0" collapsed="false">
      <c r="K686" s="65"/>
    </row>
    <row r="687" customFormat="false" ht="13.2" hidden="false" customHeight="false" outlineLevel="0" collapsed="false">
      <c r="K687" s="65"/>
    </row>
    <row r="688" customFormat="false" ht="13.2" hidden="false" customHeight="false" outlineLevel="0" collapsed="false">
      <c r="K688" s="65"/>
    </row>
    <row r="689" customFormat="false" ht="13.2" hidden="false" customHeight="false" outlineLevel="0" collapsed="false">
      <c r="K689" s="65"/>
    </row>
    <row r="690" customFormat="false" ht="13.2" hidden="false" customHeight="false" outlineLevel="0" collapsed="false">
      <c r="K690" s="65"/>
    </row>
    <row r="691" customFormat="false" ht="13.2" hidden="false" customHeight="false" outlineLevel="0" collapsed="false">
      <c r="K691" s="65"/>
    </row>
    <row r="692" customFormat="false" ht="13.2" hidden="false" customHeight="false" outlineLevel="0" collapsed="false">
      <c r="K692" s="65"/>
    </row>
    <row r="693" customFormat="false" ht="13.2" hidden="false" customHeight="false" outlineLevel="0" collapsed="false">
      <c r="K693" s="65"/>
    </row>
    <row r="694" customFormat="false" ht="13.2" hidden="false" customHeight="false" outlineLevel="0" collapsed="false">
      <c r="K694" s="65"/>
    </row>
    <row r="695" customFormat="false" ht="13.2" hidden="false" customHeight="false" outlineLevel="0" collapsed="false">
      <c r="K695" s="65"/>
    </row>
    <row r="696" customFormat="false" ht="13.2" hidden="false" customHeight="false" outlineLevel="0" collapsed="false">
      <c r="K696" s="65"/>
    </row>
    <row r="697" customFormat="false" ht="13.2" hidden="false" customHeight="false" outlineLevel="0" collapsed="false">
      <c r="K697" s="65"/>
    </row>
    <row r="698" customFormat="false" ht="13.2" hidden="false" customHeight="false" outlineLevel="0" collapsed="false">
      <c r="K698" s="65"/>
    </row>
    <row r="699" customFormat="false" ht="13.2" hidden="false" customHeight="false" outlineLevel="0" collapsed="false">
      <c r="K699" s="65"/>
    </row>
    <row r="700" customFormat="false" ht="13.2" hidden="false" customHeight="false" outlineLevel="0" collapsed="false">
      <c r="K700" s="65"/>
    </row>
    <row r="701" customFormat="false" ht="13.2" hidden="false" customHeight="false" outlineLevel="0" collapsed="false">
      <c r="K701" s="65"/>
    </row>
    <row r="702" customFormat="false" ht="13.2" hidden="false" customHeight="false" outlineLevel="0" collapsed="false">
      <c r="K702" s="65"/>
    </row>
    <row r="703" customFormat="false" ht="13.2" hidden="false" customHeight="false" outlineLevel="0" collapsed="false">
      <c r="K703" s="65"/>
    </row>
    <row r="704" customFormat="false" ht="13.2" hidden="false" customHeight="false" outlineLevel="0" collapsed="false">
      <c r="K704" s="65"/>
    </row>
    <row r="705" customFormat="false" ht="13.2" hidden="false" customHeight="false" outlineLevel="0" collapsed="false">
      <c r="K705" s="65"/>
    </row>
    <row r="706" customFormat="false" ht="13.2" hidden="false" customHeight="false" outlineLevel="0" collapsed="false">
      <c r="K706" s="65"/>
    </row>
    <row r="707" customFormat="false" ht="13.2" hidden="false" customHeight="false" outlineLevel="0" collapsed="false">
      <c r="K707" s="65"/>
    </row>
    <row r="708" customFormat="false" ht="13.2" hidden="false" customHeight="false" outlineLevel="0" collapsed="false">
      <c r="K708" s="65"/>
    </row>
    <row r="709" customFormat="false" ht="13.2" hidden="false" customHeight="false" outlineLevel="0" collapsed="false">
      <c r="K709" s="65"/>
    </row>
    <row r="710" customFormat="false" ht="13.2" hidden="false" customHeight="false" outlineLevel="0" collapsed="false">
      <c r="K710" s="65"/>
    </row>
    <row r="711" customFormat="false" ht="13.2" hidden="false" customHeight="false" outlineLevel="0" collapsed="false">
      <c r="K711" s="65"/>
    </row>
    <row r="712" customFormat="false" ht="13.2" hidden="false" customHeight="false" outlineLevel="0" collapsed="false">
      <c r="K712" s="65"/>
    </row>
    <row r="713" customFormat="false" ht="13.2" hidden="false" customHeight="false" outlineLevel="0" collapsed="false">
      <c r="K713" s="65"/>
    </row>
    <row r="714" customFormat="false" ht="13.2" hidden="false" customHeight="false" outlineLevel="0" collapsed="false">
      <c r="K714" s="65"/>
    </row>
    <row r="715" customFormat="false" ht="13.2" hidden="false" customHeight="false" outlineLevel="0" collapsed="false">
      <c r="K715" s="65"/>
    </row>
    <row r="716" customFormat="false" ht="13.2" hidden="false" customHeight="false" outlineLevel="0" collapsed="false">
      <c r="K716" s="65"/>
    </row>
    <row r="717" customFormat="false" ht="13.2" hidden="false" customHeight="false" outlineLevel="0" collapsed="false">
      <c r="K717" s="65"/>
    </row>
    <row r="718" customFormat="false" ht="13.2" hidden="false" customHeight="false" outlineLevel="0" collapsed="false">
      <c r="K718" s="65"/>
    </row>
    <row r="719" customFormat="false" ht="13.2" hidden="false" customHeight="false" outlineLevel="0" collapsed="false">
      <c r="K719" s="65"/>
    </row>
    <row r="720" customFormat="false" ht="13.2" hidden="false" customHeight="false" outlineLevel="0" collapsed="false">
      <c r="K720" s="65"/>
    </row>
    <row r="721" customFormat="false" ht="13.2" hidden="false" customHeight="false" outlineLevel="0" collapsed="false">
      <c r="K721" s="65"/>
    </row>
    <row r="722" customFormat="false" ht="13.2" hidden="false" customHeight="false" outlineLevel="0" collapsed="false">
      <c r="K722" s="65"/>
    </row>
    <row r="723" customFormat="false" ht="13.2" hidden="false" customHeight="false" outlineLevel="0" collapsed="false">
      <c r="K723" s="65"/>
    </row>
    <row r="724" customFormat="false" ht="13.2" hidden="false" customHeight="false" outlineLevel="0" collapsed="false">
      <c r="K724" s="65"/>
    </row>
    <row r="725" customFormat="false" ht="13.2" hidden="false" customHeight="false" outlineLevel="0" collapsed="false">
      <c r="K725" s="65"/>
    </row>
    <row r="726" customFormat="false" ht="13.2" hidden="false" customHeight="false" outlineLevel="0" collapsed="false">
      <c r="K726" s="65"/>
    </row>
    <row r="727" customFormat="false" ht="13.2" hidden="false" customHeight="false" outlineLevel="0" collapsed="false">
      <c r="K727" s="65"/>
    </row>
    <row r="728" customFormat="false" ht="13.2" hidden="false" customHeight="false" outlineLevel="0" collapsed="false">
      <c r="K728" s="65"/>
    </row>
    <row r="729" customFormat="false" ht="13.2" hidden="false" customHeight="false" outlineLevel="0" collapsed="false">
      <c r="K729" s="65"/>
    </row>
    <row r="730" customFormat="false" ht="13.2" hidden="false" customHeight="false" outlineLevel="0" collapsed="false">
      <c r="K730" s="65"/>
    </row>
    <row r="731" customFormat="false" ht="13.2" hidden="false" customHeight="false" outlineLevel="0" collapsed="false">
      <c r="K731" s="65"/>
    </row>
    <row r="732" customFormat="false" ht="13.2" hidden="false" customHeight="false" outlineLevel="0" collapsed="false">
      <c r="K732" s="65"/>
    </row>
    <row r="733" customFormat="false" ht="13.2" hidden="false" customHeight="false" outlineLevel="0" collapsed="false">
      <c r="K733" s="65"/>
    </row>
    <row r="734" customFormat="false" ht="13.2" hidden="false" customHeight="false" outlineLevel="0" collapsed="false">
      <c r="K734" s="65"/>
    </row>
    <row r="735" customFormat="false" ht="13.2" hidden="false" customHeight="false" outlineLevel="0" collapsed="false">
      <c r="K735" s="65"/>
    </row>
    <row r="736" customFormat="false" ht="13.2" hidden="false" customHeight="false" outlineLevel="0" collapsed="false">
      <c r="K736" s="65"/>
    </row>
    <row r="737" customFormat="false" ht="13.2" hidden="false" customHeight="false" outlineLevel="0" collapsed="false">
      <c r="K737" s="65"/>
    </row>
    <row r="738" customFormat="false" ht="13.2" hidden="false" customHeight="false" outlineLevel="0" collapsed="false">
      <c r="K738" s="65"/>
    </row>
    <row r="739" customFormat="false" ht="13.2" hidden="false" customHeight="false" outlineLevel="0" collapsed="false">
      <c r="K739" s="65"/>
    </row>
    <row r="740" customFormat="false" ht="13.2" hidden="false" customHeight="false" outlineLevel="0" collapsed="false">
      <c r="K740" s="65"/>
    </row>
    <row r="741" customFormat="false" ht="13.2" hidden="false" customHeight="false" outlineLevel="0" collapsed="false">
      <c r="K741" s="65"/>
    </row>
    <row r="742" customFormat="false" ht="13.2" hidden="false" customHeight="false" outlineLevel="0" collapsed="false">
      <c r="K742" s="65"/>
    </row>
    <row r="743" customFormat="false" ht="13.2" hidden="false" customHeight="false" outlineLevel="0" collapsed="false">
      <c r="K743" s="65"/>
    </row>
    <row r="744" customFormat="false" ht="13.2" hidden="false" customHeight="false" outlineLevel="0" collapsed="false">
      <c r="K744" s="65"/>
    </row>
    <row r="745" customFormat="false" ht="13.2" hidden="false" customHeight="false" outlineLevel="0" collapsed="false">
      <c r="K745" s="65"/>
    </row>
    <row r="746" customFormat="false" ht="13.2" hidden="false" customHeight="false" outlineLevel="0" collapsed="false">
      <c r="K746" s="65"/>
    </row>
    <row r="747" customFormat="false" ht="13.2" hidden="false" customHeight="false" outlineLevel="0" collapsed="false">
      <c r="K747" s="65"/>
    </row>
    <row r="748" customFormat="false" ht="13.2" hidden="false" customHeight="false" outlineLevel="0" collapsed="false">
      <c r="K748" s="65"/>
    </row>
    <row r="749" customFormat="false" ht="13.2" hidden="false" customHeight="false" outlineLevel="0" collapsed="false">
      <c r="K749" s="65"/>
    </row>
    <row r="750" customFormat="false" ht="13.2" hidden="false" customHeight="false" outlineLevel="0" collapsed="false">
      <c r="K750" s="65"/>
    </row>
    <row r="751" customFormat="false" ht="13.2" hidden="false" customHeight="false" outlineLevel="0" collapsed="false">
      <c r="K751" s="65"/>
    </row>
    <row r="752" customFormat="false" ht="13.2" hidden="false" customHeight="false" outlineLevel="0" collapsed="false">
      <c r="K752" s="65"/>
    </row>
    <row r="753" customFormat="false" ht="13.2" hidden="false" customHeight="false" outlineLevel="0" collapsed="false">
      <c r="K753" s="65"/>
    </row>
    <row r="754" customFormat="false" ht="13.2" hidden="false" customHeight="false" outlineLevel="0" collapsed="false">
      <c r="K754" s="65"/>
    </row>
    <row r="755" customFormat="false" ht="13.2" hidden="false" customHeight="false" outlineLevel="0" collapsed="false">
      <c r="K755" s="65"/>
    </row>
    <row r="756" customFormat="false" ht="13.2" hidden="false" customHeight="false" outlineLevel="0" collapsed="false">
      <c r="K756" s="65"/>
    </row>
    <row r="757" customFormat="false" ht="13.2" hidden="false" customHeight="false" outlineLevel="0" collapsed="false">
      <c r="K757" s="65"/>
    </row>
    <row r="758" customFormat="false" ht="13.2" hidden="false" customHeight="false" outlineLevel="0" collapsed="false">
      <c r="K758" s="65"/>
    </row>
    <row r="759" customFormat="false" ht="13.2" hidden="false" customHeight="false" outlineLevel="0" collapsed="false">
      <c r="K759" s="65"/>
    </row>
    <row r="760" customFormat="false" ht="13.2" hidden="false" customHeight="false" outlineLevel="0" collapsed="false">
      <c r="K760" s="65"/>
    </row>
    <row r="761" customFormat="false" ht="13.2" hidden="false" customHeight="false" outlineLevel="0" collapsed="false">
      <c r="K761" s="65"/>
    </row>
    <row r="762" customFormat="false" ht="13.2" hidden="false" customHeight="false" outlineLevel="0" collapsed="false">
      <c r="K762" s="65"/>
    </row>
    <row r="763" customFormat="false" ht="13.2" hidden="false" customHeight="false" outlineLevel="0" collapsed="false">
      <c r="K763" s="65"/>
    </row>
    <row r="764" customFormat="false" ht="13.2" hidden="false" customHeight="false" outlineLevel="0" collapsed="false">
      <c r="K764" s="65"/>
    </row>
    <row r="765" customFormat="false" ht="13.2" hidden="false" customHeight="false" outlineLevel="0" collapsed="false">
      <c r="K765" s="65"/>
    </row>
    <row r="766" customFormat="false" ht="13.2" hidden="false" customHeight="false" outlineLevel="0" collapsed="false">
      <c r="K766" s="65"/>
    </row>
    <row r="767" customFormat="false" ht="13.2" hidden="false" customHeight="false" outlineLevel="0" collapsed="false">
      <c r="K767" s="65"/>
    </row>
    <row r="768" customFormat="false" ht="13.2" hidden="false" customHeight="false" outlineLevel="0" collapsed="false">
      <c r="K768" s="65"/>
    </row>
    <row r="769" customFormat="false" ht="13.2" hidden="false" customHeight="false" outlineLevel="0" collapsed="false">
      <c r="K769" s="65"/>
    </row>
    <row r="770" customFormat="false" ht="13.2" hidden="false" customHeight="false" outlineLevel="0" collapsed="false">
      <c r="K770" s="65"/>
    </row>
    <row r="771" customFormat="false" ht="13.2" hidden="false" customHeight="false" outlineLevel="0" collapsed="false">
      <c r="K771" s="65"/>
    </row>
    <row r="772" customFormat="false" ht="13.2" hidden="false" customHeight="false" outlineLevel="0" collapsed="false">
      <c r="K772" s="65"/>
    </row>
    <row r="773" customFormat="false" ht="13.2" hidden="false" customHeight="false" outlineLevel="0" collapsed="false">
      <c r="K773" s="65"/>
    </row>
    <row r="774" customFormat="false" ht="13.2" hidden="false" customHeight="false" outlineLevel="0" collapsed="false">
      <c r="K774" s="65"/>
    </row>
    <row r="775" customFormat="false" ht="13.2" hidden="false" customHeight="false" outlineLevel="0" collapsed="false">
      <c r="K775" s="65"/>
    </row>
    <row r="776" customFormat="false" ht="13.2" hidden="false" customHeight="false" outlineLevel="0" collapsed="false">
      <c r="K776" s="65"/>
    </row>
    <row r="777" customFormat="false" ht="13.2" hidden="false" customHeight="false" outlineLevel="0" collapsed="false">
      <c r="K777" s="65"/>
    </row>
    <row r="778" customFormat="false" ht="13.2" hidden="false" customHeight="false" outlineLevel="0" collapsed="false">
      <c r="K778" s="65"/>
    </row>
    <row r="779" customFormat="false" ht="13.2" hidden="false" customHeight="false" outlineLevel="0" collapsed="false">
      <c r="K779" s="65"/>
    </row>
    <row r="780" customFormat="false" ht="13.2" hidden="false" customHeight="false" outlineLevel="0" collapsed="false">
      <c r="K780" s="65"/>
    </row>
    <row r="781" customFormat="false" ht="13.2" hidden="false" customHeight="false" outlineLevel="0" collapsed="false">
      <c r="K781" s="65"/>
    </row>
    <row r="782" customFormat="false" ht="13.2" hidden="false" customHeight="false" outlineLevel="0" collapsed="false">
      <c r="K782" s="65"/>
    </row>
    <row r="783" customFormat="false" ht="13.2" hidden="false" customHeight="false" outlineLevel="0" collapsed="false">
      <c r="K783" s="65"/>
    </row>
    <row r="784" customFormat="false" ht="13.2" hidden="false" customHeight="false" outlineLevel="0" collapsed="false">
      <c r="K784" s="65"/>
    </row>
    <row r="785" customFormat="false" ht="13.2" hidden="false" customHeight="false" outlineLevel="0" collapsed="false">
      <c r="K785" s="65"/>
    </row>
    <row r="786" customFormat="false" ht="13.2" hidden="false" customHeight="false" outlineLevel="0" collapsed="false">
      <c r="K786" s="65"/>
    </row>
    <row r="787" customFormat="false" ht="13.2" hidden="false" customHeight="false" outlineLevel="0" collapsed="false">
      <c r="K787" s="65"/>
    </row>
    <row r="788" customFormat="false" ht="13.2" hidden="false" customHeight="false" outlineLevel="0" collapsed="false">
      <c r="K788" s="65"/>
    </row>
    <row r="789" customFormat="false" ht="13.2" hidden="false" customHeight="false" outlineLevel="0" collapsed="false">
      <c r="K789" s="65"/>
    </row>
    <row r="790" customFormat="false" ht="13.2" hidden="false" customHeight="false" outlineLevel="0" collapsed="false">
      <c r="K790" s="65"/>
    </row>
    <row r="791" customFormat="false" ht="13.2" hidden="false" customHeight="false" outlineLevel="0" collapsed="false">
      <c r="K791" s="65"/>
    </row>
    <row r="792" customFormat="false" ht="13.2" hidden="false" customHeight="false" outlineLevel="0" collapsed="false">
      <c r="K792" s="65"/>
    </row>
    <row r="793" customFormat="false" ht="13.2" hidden="false" customHeight="false" outlineLevel="0" collapsed="false">
      <c r="K793" s="65"/>
    </row>
    <row r="794" customFormat="false" ht="13.2" hidden="false" customHeight="false" outlineLevel="0" collapsed="false">
      <c r="K794" s="65"/>
    </row>
    <row r="795" customFormat="false" ht="13.2" hidden="false" customHeight="false" outlineLevel="0" collapsed="false">
      <c r="K795" s="65"/>
    </row>
    <row r="796" customFormat="false" ht="13.2" hidden="false" customHeight="false" outlineLevel="0" collapsed="false">
      <c r="K796" s="65"/>
    </row>
    <row r="797" customFormat="false" ht="13.2" hidden="false" customHeight="false" outlineLevel="0" collapsed="false">
      <c r="K797" s="65"/>
    </row>
    <row r="798" customFormat="false" ht="13.2" hidden="false" customHeight="false" outlineLevel="0" collapsed="false">
      <c r="K798" s="65"/>
    </row>
    <row r="799" customFormat="false" ht="13.2" hidden="false" customHeight="false" outlineLevel="0" collapsed="false">
      <c r="K799" s="65"/>
    </row>
    <row r="800" customFormat="false" ht="13.2" hidden="false" customHeight="false" outlineLevel="0" collapsed="false">
      <c r="K800" s="65"/>
    </row>
    <row r="801" customFormat="false" ht="13.2" hidden="false" customHeight="false" outlineLevel="0" collapsed="false">
      <c r="K801" s="65"/>
    </row>
    <row r="802" customFormat="false" ht="13.2" hidden="false" customHeight="false" outlineLevel="0" collapsed="false">
      <c r="K802" s="65"/>
    </row>
    <row r="803" customFormat="false" ht="13.2" hidden="false" customHeight="false" outlineLevel="0" collapsed="false">
      <c r="K803" s="65"/>
    </row>
    <row r="804" customFormat="false" ht="13.2" hidden="false" customHeight="false" outlineLevel="0" collapsed="false">
      <c r="K804" s="65"/>
    </row>
    <row r="805" customFormat="false" ht="13.2" hidden="false" customHeight="false" outlineLevel="0" collapsed="false">
      <c r="K805" s="65"/>
    </row>
    <row r="806" customFormat="false" ht="13.2" hidden="false" customHeight="false" outlineLevel="0" collapsed="false">
      <c r="K806" s="65"/>
    </row>
    <row r="807" customFormat="false" ht="13.2" hidden="false" customHeight="false" outlineLevel="0" collapsed="false">
      <c r="K807" s="65"/>
    </row>
    <row r="808" customFormat="false" ht="13.2" hidden="false" customHeight="false" outlineLevel="0" collapsed="false">
      <c r="K808" s="65"/>
    </row>
    <row r="809" customFormat="false" ht="13.2" hidden="false" customHeight="false" outlineLevel="0" collapsed="false">
      <c r="K809" s="65"/>
    </row>
    <row r="810" customFormat="false" ht="13.2" hidden="false" customHeight="false" outlineLevel="0" collapsed="false">
      <c r="K810" s="65"/>
    </row>
    <row r="811" customFormat="false" ht="13.2" hidden="false" customHeight="false" outlineLevel="0" collapsed="false">
      <c r="K811" s="65"/>
    </row>
    <row r="812" customFormat="false" ht="13.2" hidden="false" customHeight="false" outlineLevel="0" collapsed="false">
      <c r="K812" s="65"/>
    </row>
    <row r="813" customFormat="false" ht="13.2" hidden="false" customHeight="false" outlineLevel="0" collapsed="false">
      <c r="K813" s="65"/>
    </row>
    <row r="814" customFormat="false" ht="13.2" hidden="false" customHeight="false" outlineLevel="0" collapsed="false">
      <c r="K814" s="65"/>
    </row>
    <row r="815" customFormat="false" ht="13.2" hidden="false" customHeight="false" outlineLevel="0" collapsed="false">
      <c r="K815" s="65"/>
    </row>
    <row r="816" customFormat="false" ht="13.2" hidden="false" customHeight="false" outlineLevel="0" collapsed="false">
      <c r="K816" s="65"/>
    </row>
    <row r="817" customFormat="false" ht="13.2" hidden="false" customHeight="false" outlineLevel="0" collapsed="false">
      <c r="K817" s="65"/>
    </row>
    <row r="818" customFormat="false" ht="13.2" hidden="false" customHeight="false" outlineLevel="0" collapsed="false">
      <c r="K818" s="65"/>
    </row>
    <row r="819" customFormat="false" ht="13.2" hidden="false" customHeight="false" outlineLevel="0" collapsed="false">
      <c r="K819" s="65"/>
    </row>
    <row r="820" customFormat="false" ht="13.2" hidden="false" customHeight="false" outlineLevel="0" collapsed="false">
      <c r="K820" s="65"/>
    </row>
    <row r="821" customFormat="false" ht="13.2" hidden="false" customHeight="false" outlineLevel="0" collapsed="false">
      <c r="K821" s="65"/>
    </row>
    <row r="822" customFormat="false" ht="13.2" hidden="false" customHeight="false" outlineLevel="0" collapsed="false">
      <c r="K822" s="65"/>
    </row>
    <row r="823" customFormat="false" ht="13.2" hidden="false" customHeight="false" outlineLevel="0" collapsed="false">
      <c r="K823" s="65"/>
    </row>
    <row r="824" customFormat="false" ht="13.2" hidden="false" customHeight="false" outlineLevel="0" collapsed="false">
      <c r="K824" s="65"/>
    </row>
    <row r="825" customFormat="false" ht="13.2" hidden="false" customHeight="false" outlineLevel="0" collapsed="false">
      <c r="K825" s="65"/>
    </row>
    <row r="826" customFormat="false" ht="13.2" hidden="false" customHeight="false" outlineLevel="0" collapsed="false">
      <c r="K826" s="65"/>
    </row>
    <row r="827" customFormat="false" ht="13.2" hidden="false" customHeight="false" outlineLevel="0" collapsed="false">
      <c r="K827" s="65"/>
    </row>
    <row r="828" customFormat="false" ht="13.2" hidden="false" customHeight="false" outlineLevel="0" collapsed="false">
      <c r="K828" s="65"/>
    </row>
    <row r="829" customFormat="false" ht="13.2" hidden="false" customHeight="false" outlineLevel="0" collapsed="false">
      <c r="K829" s="65"/>
    </row>
    <row r="830" customFormat="false" ht="13.2" hidden="false" customHeight="false" outlineLevel="0" collapsed="false">
      <c r="K830" s="65"/>
    </row>
    <row r="831" customFormat="false" ht="13.2" hidden="false" customHeight="false" outlineLevel="0" collapsed="false">
      <c r="K831" s="65"/>
    </row>
    <row r="832" customFormat="false" ht="13.2" hidden="false" customHeight="false" outlineLevel="0" collapsed="false">
      <c r="K832" s="65"/>
    </row>
    <row r="833" customFormat="false" ht="13.2" hidden="false" customHeight="false" outlineLevel="0" collapsed="false">
      <c r="K833" s="65"/>
    </row>
    <row r="834" customFormat="false" ht="13.2" hidden="false" customHeight="false" outlineLevel="0" collapsed="false">
      <c r="K834" s="65"/>
    </row>
    <row r="835" customFormat="false" ht="13.2" hidden="false" customHeight="false" outlineLevel="0" collapsed="false">
      <c r="K835" s="65"/>
    </row>
    <row r="836" customFormat="false" ht="13.2" hidden="false" customHeight="false" outlineLevel="0" collapsed="false">
      <c r="K836" s="65"/>
    </row>
    <row r="837" customFormat="false" ht="13.2" hidden="false" customHeight="false" outlineLevel="0" collapsed="false">
      <c r="K837" s="65"/>
    </row>
    <row r="838" customFormat="false" ht="13.2" hidden="false" customHeight="false" outlineLevel="0" collapsed="false">
      <c r="K838" s="65"/>
    </row>
    <row r="839" customFormat="false" ht="13.2" hidden="false" customHeight="false" outlineLevel="0" collapsed="false">
      <c r="K839" s="65"/>
    </row>
    <row r="840" customFormat="false" ht="13.2" hidden="false" customHeight="false" outlineLevel="0" collapsed="false">
      <c r="K840" s="65"/>
    </row>
    <row r="841" customFormat="false" ht="13.2" hidden="false" customHeight="false" outlineLevel="0" collapsed="false">
      <c r="K841" s="65"/>
    </row>
    <row r="842" customFormat="false" ht="13.2" hidden="false" customHeight="false" outlineLevel="0" collapsed="false">
      <c r="K842" s="65"/>
    </row>
    <row r="843" customFormat="false" ht="13.2" hidden="false" customHeight="false" outlineLevel="0" collapsed="false">
      <c r="K843" s="65"/>
    </row>
    <row r="844" customFormat="false" ht="13.2" hidden="false" customHeight="false" outlineLevel="0" collapsed="false">
      <c r="K844" s="65"/>
    </row>
    <row r="845" customFormat="false" ht="13.2" hidden="false" customHeight="false" outlineLevel="0" collapsed="false">
      <c r="K845" s="65"/>
    </row>
    <row r="846" customFormat="false" ht="13.2" hidden="false" customHeight="false" outlineLevel="0" collapsed="false">
      <c r="K846" s="65"/>
    </row>
    <row r="847" customFormat="false" ht="13.2" hidden="false" customHeight="false" outlineLevel="0" collapsed="false">
      <c r="K847" s="65"/>
    </row>
    <row r="848" customFormat="false" ht="13.2" hidden="false" customHeight="false" outlineLevel="0" collapsed="false">
      <c r="K848" s="65"/>
    </row>
    <row r="849" customFormat="false" ht="13.2" hidden="false" customHeight="false" outlineLevel="0" collapsed="false">
      <c r="K849" s="65"/>
    </row>
    <row r="850" customFormat="false" ht="13.2" hidden="false" customHeight="false" outlineLevel="0" collapsed="false">
      <c r="K850" s="65"/>
    </row>
    <row r="851" customFormat="false" ht="13.2" hidden="false" customHeight="false" outlineLevel="0" collapsed="false">
      <c r="K851" s="65"/>
    </row>
    <row r="852" customFormat="false" ht="13.2" hidden="false" customHeight="false" outlineLevel="0" collapsed="false">
      <c r="K852" s="65"/>
    </row>
    <row r="853" customFormat="false" ht="13.2" hidden="false" customHeight="false" outlineLevel="0" collapsed="false">
      <c r="K853" s="65"/>
    </row>
    <row r="854" customFormat="false" ht="13.2" hidden="false" customHeight="false" outlineLevel="0" collapsed="false">
      <c r="K854" s="65"/>
    </row>
    <row r="855" customFormat="false" ht="13.2" hidden="false" customHeight="false" outlineLevel="0" collapsed="false">
      <c r="K855" s="65"/>
    </row>
    <row r="856" customFormat="false" ht="13.2" hidden="false" customHeight="false" outlineLevel="0" collapsed="false">
      <c r="K856" s="65"/>
    </row>
    <row r="857" customFormat="false" ht="13.2" hidden="false" customHeight="false" outlineLevel="0" collapsed="false">
      <c r="K857" s="65"/>
    </row>
    <row r="858" customFormat="false" ht="13.2" hidden="false" customHeight="false" outlineLevel="0" collapsed="false">
      <c r="K858" s="65"/>
    </row>
    <row r="859" customFormat="false" ht="13.2" hidden="false" customHeight="false" outlineLevel="0" collapsed="false">
      <c r="K859" s="65"/>
    </row>
    <row r="860" customFormat="false" ht="13.2" hidden="false" customHeight="false" outlineLevel="0" collapsed="false">
      <c r="K860" s="65"/>
    </row>
    <row r="861" customFormat="false" ht="13.2" hidden="false" customHeight="false" outlineLevel="0" collapsed="false">
      <c r="K861" s="65"/>
    </row>
    <row r="862" customFormat="false" ht="13.2" hidden="false" customHeight="false" outlineLevel="0" collapsed="false">
      <c r="K862" s="65"/>
    </row>
    <row r="863" customFormat="false" ht="13.2" hidden="false" customHeight="false" outlineLevel="0" collapsed="false">
      <c r="K863" s="65"/>
    </row>
    <row r="864" customFormat="false" ht="13.2" hidden="false" customHeight="false" outlineLevel="0" collapsed="false">
      <c r="K864" s="65"/>
    </row>
    <row r="865" customFormat="false" ht="13.2" hidden="false" customHeight="false" outlineLevel="0" collapsed="false">
      <c r="K865" s="65"/>
    </row>
    <row r="866" customFormat="false" ht="13.2" hidden="false" customHeight="false" outlineLevel="0" collapsed="false">
      <c r="K866" s="65"/>
    </row>
    <row r="867" customFormat="false" ht="13.2" hidden="false" customHeight="false" outlineLevel="0" collapsed="false">
      <c r="K867" s="65"/>
    </row>
    <row r="868" customFormat="false" ht="13.2" hidden="false" customHeight="false" outlineLevel="0" collapsed="false">
      <c r="K868" s="65"/>
    </row>
    <row r="869" customFormat="false" ht="13.2" hidden="false" customHeight="false" outlineLevel="0" collapsed="false">
      <c r="K869" s="65"/>
    </row>
    <row r="870" customFormat="false" ht="13.2" hidden="false" customHeight="false" outlineLevel="0" collapsed="false">
      <c r="K870" s="65"/>
    </row>
    <row r="871" customFormat="false" ht="13.2" hidden="false" customHeight="false" outlineLevel="0" collapsed="false">
      <c r="K871" s="65"/>
    </row>
    <row r="872" customFormat="false" ht="13.2" hidden="false" customHeight="false" outlineLevel="0" collapsed="false">
      <c r="K872" s="65"/>
    </row>
    <row r="873" customFormat="false" ht="13.2" hidden="false" customHeight="false" outlineLevel="0" collapsed="false">
      <c r="K873" s="65"/>
    </row>
    <row r="874" customFormat="false" ht="13.2" hidden="false" customHeight="false" outlineLevel="0" collapsed="false">
      <c r="K874" s="65"/>
    </row>
    <row r="875" customFormat="false" ht="13.2" hidden="false" customHeight="false" outlineLevel="0" collapsed="false">
      <c r="K875" s="65"/>
    </row>
    <row r="876" customFormat="false" ht="13.2" hidden="false" customHeight="false" outlineLevel="0" collapsed="false">
      <c r="K876" s="65"/>
    </row>
    <row r="877" customFormat="false" ht="13.2" hidden="false" customHeight="false" outlineLevel="0" collapsed="false">
      <c r="K877" s="65"/>
    </row>
    <row r="878" customFormat="false" ht="13.2" hidden="false" customHeight="false" outlineLevel="0" collapsed="false">
      <c r="K878" s="65"/>
    </row>
    <row r="879" customFormat="false" ht="13.2" hidden="false" customHeight="false" outlineLevel="0" collapsed="false">
      <c r="K879" s="65"/>
    </row>
    <row r="880" customFormat="false" ht="13.2" hidden="false" customHeight="false" outlineLevel="0" collapsed="false">
      <c r="K880" s="65"/>
    </row>
    <row r="881" customFormat="false" ht="13.2" hidden="false" customHeight="false" outlineLevel="0" collapsed="false">
      <c r="K881" s="65"/>
    </row>
    <row r="882" customFormat="false" ht="13.2" hidden="false" customHeight="false" outlineLevel="0" collapsed="false">
      <c r="K882" s="65"/>
    </row>
    <row r="883" customFormat="false" ht="13.2" hidden="false" customHeight="false" outlineLevel="0" collapsed="false">
      <c r="K883" s="65"/>
    </row>
    <row r="884" customFormat="false" ht="13.2" hidden="false" customHeight="false" outlineLevel="0" collapsed="false">
      <c r="K884" s="65"/>
    </row>
    <row r="885" customFormat="false" ht="13.2" hidden="false" customHeight="false" outlineLevel="0" collapsed="false">
      <c r="K885" s="65"/>
    </row>
    <row r="886" customFormat="false" ht="13.2" hidden="false" customHeight="false" outlineLevel="0" collapsed="false">
      <c r="K886" s="65"/>
    </row>
    <row r="887" customFormat="false" ht="13.2" hidden="false" customHeight="false" outlineLevel="0" collapsed="false">
      <c r="K887" s="65"/>
    </row>
    <row r="888" customFormat="false" ht="13.2" hidden="false" customHeight="false" outlineLevel="0" collapsed="false">
      <c r="K888" s="65"/>
    </row>
    <row r="889" customFormat="false" ht="13.2" hidden="false" customHeight="false" outlineLevel="0" collapsed="false">
      <c r="K889" s="65"/>
    </row>
    <row r="890" customFormat="false" ht="13.2" hidden="false" customHeight="false" outlineLevel="0" collapsed="false">
      <c r="K890" s="65"/>
    </row>
    <row r="891" customFormat="false" ht="13.2" hidden="false" customHeight="false" outlineLevel="0" collapsed="false">
      <c r="K891" s="65"/>
    </row>
    <row r="892" customFormat="false" ht="13.2" hidden="false" customHeight="false" outlineLevel="0" collapsed="false">
      <c r="K892" s="65"/>
    </row>
    <row r="893" customFormat="false" ht="13.2" hidden="false" customHeight="false" outlineLevel="0" collapsed="false">
      <c r="K893" s="65"/>
    </row>
    <row r="894" customFormat="false" ht="13.2" hidden="false" customHeight="false" outlineLevel="0" collapsed="false">
      <c r="K894" s="65"/>
    </row>
    <row r="895" customFormat="false" ht="13.2" hidden="false" customHeight="false" outlineLevel="0" collapsed="false">
      <c r="K895" s="65"/>
    </row>
    <row r="896" customFormat="false" ht="13.2" hidden="false" customHeight="false" outlineLevel="0" collapsed="false">
      <c r="K896" s="65"/>
    </row>
    <row r="897" customFormat="false" ht="13.2" hidden="false" customHeight="false" outlineLevel="0" collapsed="false">
      <c r="K897" s="65"/>
    </row>
    <row r="898" customFormat="false" ht="13.2" hidden="false" customHeight="false" outlineLevel="0" collapsed="false">
      <c r="K898" s="65"/>
    </row>
    <row r="899" customFormat="false" ht="13.2" hidden="false" customHeight="false" outlineLevel="0" collapsed="false">
      <c r="K899" s="65"/>
    </row>
    <row r="900" customFormat="false" ht="13.2" hidden="false" customHeight="false" outlineLevel="0" collapsed="false">
      <c r="K900" s="65"/>
    </row>
    <row r="901" customFormat="false" ht="13.2" hidden="false" customHeight="false" outlineLevel="0" collapsed="false">
      <c r="K901" s="65"/>
    </row>
    <row r="902" customFormat="false" ht="13.2" hidden="false" customHeight="false" outlineLevel="0" collapsed="false">
      <c r="K902" s="65"/>
    </row>
    <row r="903" customFormat="false" ht="13.2" hidden="false" customHeight="false" outlineLevel="0" collapsed="false">
      <c r="K903" s="65"/>
    </row>
    <row r="904" customFormat="false" ht="13.2" hidden="false" customHeight="false" outlineLevel="0" collapsed="false">
      <c r="K904" s="65"/>
    </row>
    <row r="905" customFormat="false" ht="13.2" hidden="false" customHeight="false" outlineLevel="0" collapsed="false">
      <c r="K905" s="65"/>
    </row>
    <row r="906" customFormat="false" ht="13.2" hidden="false" customHeight="false" outlineLevel="0" collapsed="false">
      <c r="K906" s="65"/>
    </row>
    <row r="907" customFormat="false" ht="13.2" hidden="false" customHeight="false" outlineLevel="0" collapsed="false">
      <c r="K907" s="65"/>
    </row>
    <row r="908" customFormat="false" ht="13.2" hidden="false" customHeight="false" outlineLevel="0" collapsed="false">
      <c r="K908" s="65"/>
    </row>
    <row r="909" customFormat="false" ht="13.2" hidden="false" customHeight="false" outlineLevel="0" collapsed="false">
      <c r="K909" s="65"/>
    </row>
    <row r="910" customFormat="false" ht="13.2" hidden="false" customHeight="false" outlineLevel="0" collapsed="false">
      <c r="K910" s="65"/>
    </row>
    <row r="911" customFormat="false" ht="13.2" hidden="false" customHeight="false" outlineLevel="0" collapsed="false">
      <c r="K911" s="65"/>
    </row>
    <row r="912" customFormat="false" ht="13.2" hidden="false" customHeight="false" outlineLevel="0" collapsed="false">
      <c r="K912" s="65"/>
    </row>
    <row r="913" customFormat="false" ht="13.2" hidden="false" customHeight="false" outlineLevel="0" collapsed="false">
      <c r="K913" s="65"/>
    </row>
    <row r="914" customFormat="false" ht="13.2" hidden="false" customHeight="false" outlineLevel="0" collapsed="false">
      <c r="K914" s="65"/>
    </row>
    <row r="915" customFormat="false" ht="13.2" hidden="false" customHeight="false" outlineLevel="0" collapsed="false">
      <c r="K915" s="65"/>
    </row>
    <row r="916" customFormat="false" ht="13.2" hidden="false" customHeight="false" outlineLevel="0" collapsed="false">
      <c r="K916" s="65"/>
    </row>
    <row r="917" customFormat="false" ht="13.2" hidden="false" customHeight="false" outlineLevel="0" collapsed="false">
      <c r="K917" s="65"/>
    </row>
    <row r="918" customFormat="false" ht="13.2" hidden="false" customHeight="false" outlineLevel="0" collapsed="false">
      <c r="K918" s="65"/>
    </row>
    <row r="919" customFormat="false" ht="13.2" hidden="false" customHeight="false" outlineLevel="0" collapsed="false">
      <c r="K919" s="65"/>
    </row>
    <row r="920" customFormat="false" ht="13.2" hidden="false" customHeight="false" outlineLevel="0" collapsed="false">
      <c r="K920" s="65"/>
    </row>
    <row r="921" customFormat="false" ht="13.2" hidden="false" customHeight="false" outlineLevel="0" collapsed="false">
      <c r="K921" s="65"/>
    </row>
    <row r="922" customFormat="false" ht="13.2" hidden="false" customHeight="false" outlineLevel="0" collapsed="false">
      <c r="K922" s="65"/>
    </row>
    <row r="923" customFormat="false" ht="13.2" hidden="false" customHeight="false" outlineLevel="0" collapsed="false">
      <c r="K923" s="65"/>
    </row>
    <row r="924" customFormat="false" ht="13.2" hidden="false" customHeight="false" outlineLevel="0" collapsed="false">
      <c r="K924" s="65"/>
    </row>
    <row r="925" customFormat="false" ht="13.2" hidden="false" customHeight="false" outlineLevel="0" collapsed="false">
      <c r="K925" s="65"/>
    </row>
    <row r="926" customFormat="false" ht="13.2" hidden="false" customHeight="false" outlineLevel="0" collapsed="false">
      <c r="K926" s="65"/>
    </row>
    <row r="927" customFormat="false" ht="13.2" hidden="false" customHeight="false" outlineLevel="0" collapsed="false">
      <c r="K927" s="65"/>
    </row>
    <row r="928" customFormat="false" ht="13.2" hidden="false" customHeight="false" outlineLevel="0" collapsed="false">
      <c r="K928" s="65"/>
    </row>
    <row r="929" customFormat="false" ht="13.2" hidden="false" customHeight="false" outlineLevel="0" collapsed="false">
      <c r="K929" s="65"/>
    </row>
    <row r="930" customFormat="false" ht="13.2" hidden="false" customHeight="false" outlineLevel="0" collapsed="false">
      <c r="K930" s="65"/>
    </row>
    <row r="931" customFormat="false" ht="13.2" hidden="false" customHeight="false" outlineLevel="0" collapsed="false">
      <c r="K931" s="65"/>
    </row>
    <row r="932" customFormat="false" ht="13.2" hidden="false" customHeight="false" outlineLevel="0" collapsed="false">
      <c r="K932" s="65"/>
    </row>
    <row r="933" customFormat="false" ht="13.2" hidden="false" customHeight="false" outlineLevel="0" collapsed="false">
      <c r="K933" s="65"/>
    </row>
    <row r="934" customFormat="false" ht="13.2" hidden="false" customHeight="false" outlineLevel="0" collapsed="false">
      <c r="K934" s="65"/>
    </row>
    <row r="935" customFormat="false" ht="13.2" hidden="false" customHeight="false" outlineLevel="0" collapsed="false">
      <c r="K935" s="65"/>
    </row>
    <row r="936" customFormat="false" ht="13.2" hidden="false" customHeight="false" outlineLevel="0" collapsed="false">
      <c r="K936" s="65"/>
    </row>
    <row r="937" customFormat="false" ht="13.2" hidden="false" customHeight="false" outlineLevel="0" collapsed="false">
      <c r="K937" s="65"/>
    </row>
    <row r="938" customFormat="false" ht="13.2" hidden="false" customHeight="false" outlineLevel="0" collapsed="false">
      <c r="K938" s="65"/>
    </row>
    <row r="939" customFormat="false" ht="13.2" hidden="false" customHeight="false" outlineLevel="0" collapsed="false">
      <c r="K939" s="65"/>
    </row>
    <row r="940" customFormat="false" ht="13.2" hidden="false" customHeight="false" outlineLevel="0" collapsed="false">
      <c r="K940" s="65"/>
    </row>
    <row r="941" customFormat="false" ht="13.2" hidden="false" customHeight="false" outlineLevel="0" collapsed="false">
      <c r="K941" s="65"/>
    </row>
    <row r="942" customFormat="false" ht="13.2" hidden="false" customHeight="false" outlineLevel="0" collapsed="false">
      <c r="K942" s="65"/>
    </row>
    <row r="943" customFormat="false" ht="13.2" hidden="false" customHeight="false" outlineLevel="0" collapsed="false">
      <c r="K943" s="65"/>
    </row>
    <row r="944" customFormat="false" ht="13.2" hidden="false" customHeight="false" outlineLevel="0" collapsed="false">
      <c r="K944" s="65"/>
    </row>
    <row r="945" customFormat="false" ht="13.2" hidden="false" customHeight="false" outlineLevel="0" collapsed="false">
      <c r="K945" s="65"/>
    </row>
    <row r="946" customFormat="false" ht="13.2" hidden="false" customHeight="false" outlineLevel="0" collapsed="false">
      <c r="K946" s="65"/>
    </row>
    <row r="947" customFormat="false" ht="13.2" hidden="false" customHeight="false" outlineLevel="0" collapsed="false">
      <c r="K947" s="65"/>
    </row>
    <row r="948" customFormat="false" ht="13.2" hidden="false" customHeight="false" outlineLevel="0" collapsed="false">
      <c r="K948" s="65"/>
    </row>
    <row r="949" customFormat="false" ht="13.2" hidden="false" customHeight="false" outlineLevel="0" collapsed="false">
      <c r="K949" s="65"/>
    </row>
    <row r="950" customFormat="false" ht="13.2" hidden="false" customHeight="false" outlineLevel="0" collapsed="false">
      <c r="K950" s="65"/>
    </row>
    <row r="951" customFormat="false" ht="13.2" hidden="false" customHeight="false" outlineLevel="0" collapsed="false">
      <c r="K951" s="65"/>
    </row>
    <row r="952" customFormat="false" ht="13.2" hidden="false" customHeight="false" outlineLevel="0" collapsed="false">
      <c r="K952" s="65"/>
    </row>
    <row r="953" customFormat="false" ht="13.2" hidden="false" customHeight="false" outlineLevel="0" collapsed="false">
      <c r="K953" s="65"/>
    </row>
    <row r="954" customFormat="false" ht="13.2" hidden="false" customHeight="false" outlineLevel="0" collapsed="false">
      <c r="K954" s="65"/>
    </row>
    <row r="955" customFormat="false" ht="13.2" hidden="false" customHeight="false" outlineLevel="0" collapsed="false">
      <c r="K955" s="65"/>
    </row>
    <row r="956" customFormat="false" ht="13.2" hidden="false" customHeight="false" outlineLevel="0" collapsed="false">
      <c r="K956" s="65"/>
    </row>
    <row r="957" customFormat="false" ht="13.2" hidden="false" customHeight="false" outlineLevel="0" collapsed="false">
      <c r="K957" s="65"/>
    </row>
    <row r="958" customFormat="false" ht="13.2" hidden="false" customHeight="false" outlineLevel="0" collapsed="false">
      <c r="K958" s="65"/>
    </row>
    <row r="959" customFormat="false" ht="13.2" hidden="false" customHeight="false" outlineLevel="0" collapsed="false">
      <c r="K959" s="65"/>
    </row>
    <row r="960" customFormat="false" ht="13.2" hidden="false" customHeight="false" outlineLevel="0" collapsed="false">
      <c r="K960" s="65"/>
    </row>
    <row r="961" customFormat="false" ht="13.2" hidden="false" customHeight="false" outlineLevel="0" collapsed="false">
      <c r="K961" s="65"/>
    </row>
    <row r="962" customFormat="false" ht="13.2" hidden="false" customHeight="false" outlineLevel="0" collapsed="false">
      <c r="K962" s="65"/>
    </row>
    <row r="963" customFormat="false" ht="13.2" hidden="false" customHeight="false" outlineLevel="0" collapsed="false">
      <c r="K963" s="65"/>
    </row>
    <row r="964" customFormat="false" ht="13.2" hidden="false" customHeight="false" outlineLevel="0" collapsed="false">
      <c r="K964" s="65"/>
    </row>
    <row r="965" customFormat="false" ht="13.2" hidden="false" customHeight="false" outlineLevel="0" collapsed="false">
      <c r="K965" s="65"/>
    </row>
    <row r="966" customFormat="false" ht="13.2" hidden="false" customHeight="false" outlineLevel="0" collapsed="false">
      <c r="K966" s="65"/>
    </row>
    <row r="967" customFormat="false" ht="13.2" hidden="false" customHeight="false" outlineLevel="0" collapsed="false">
      <c r="K967" s="65"/>
    </row>
    <row r="968" customFormat="false" ht="13.2" hidden="false" customHeight="false" outlineLevel="0" collapsed="false">
      <c r="K968" s="65"/>
    </row>
    <row r="969" customFormat="false" ht="13.2" hidden="false" customHeight="false" outlineLevel="0" collapsed="false">
      <c r="K969" s="65"/>
    </row>
    <row r="970" customFormat="false" ht="13.2" hidden="false" customHeight="false" outlineLevel="0" collapsed="false">
      <c r="K970" s="65"/>
    </row>
    <row r="971" customFormat="false" ht="13.2" hidden="false" customHeight="false" outlineLevel="0" collapsed="false">
      <c r="K971" s="65"/>
    </row>
    <row r="972" customFormat="false" ht="13.2" hidden="false" customHeight="false" outlineLevel="0" collapsed="false">
      <c r="K972" s="65"/>
    </row>
    <row r="973" customFormat="false" ht="13.2" hidden="false" customHeight="false" outlineLevel="0" collapsed="false">
      <c r="K973" s="65"/>
    </row>
    <row r="974" customFormat="false" ht="13.2" hidden="false" customHeight="false" outlineLevel="0" collapsed="false">
      <c r="K974" s="65"/>
    </row>
    <row r="975" customFormat="false" ht="13.2" hidden="false" customHeight="false" outlineLevel="0" collapsed="false">
      <c r="K975" s="65"/>
    </row>
    <row r="976" customFormat="false" ht="13.2" hidden="false" customHeight="false" outlineLevel="0" collapsed="false">
      <c r="K976" s="65"/>
    </row>
    <row r="977" customFormat="false" ht="13.2" hidden="false" customHeight="false" outlineLevel="0" collapsed="false">
      <c r="K977" s="65"/>
    </row>
    <row r="978" customFormat="false" ht="13.2" hidden="false" customHeight="false" outlineLevel="0" collapsed="false">
      <c r="K978" s="65"/>
    </row>
    <row r="979" customFormat="false" ht="13.2" hidden="false" customHeight="false" outlineLevel="0" collapsed="false">
      <c r="K979" s="65"/>
    </row>
    <row r="980" customFormat="false" ht="13.2" hidden="false" customHeight="false" outlineLevel="0" collapsed="false">
      <c r="K980" s="65"/>
    </row>
    <row r="981" customFormat="false" ht="13.2" hidden="false" customHeight="false" outlineLevel="0" collapsed="false">
      <c r="K981" s="65"/>
    </row>
    <row r="982" customFormat="false" ht="13.2" hidden="false" customHeight="false" outlineLevel="0" collapsed="false">
      <c r="K982" s="65"/>
    </row>
    <row r="983" customFormat="false" ht="13.2" hidden="false" customHeight="false" outlineLevel="0" collapsed="false">
      <c r="K983" s="65"/>
    </row>
    <row r="984" customFormat="false" ht="13.2" hidden="false" customHeight="false" outlineLevel="0" collapsed="false">
      <c r="K984" s="65"/>
    </row>
    <row r="985" customFormat="false" ht="13.2" hidden="false" customHeight="false" outlineLevel="0" collapsed="false">
      <c r="K985" s="65"/>
    </row>
    <row r="986" customFormat="false" ht="13.2" hidden="false" customHeight="false" outlineLevel="0" collapsed="false">
      <c r="K986" s="65"/>
    </row>
    <row r="987" customFormat="false" ht="13.2" hidden="false" customHeight="false" outlineLevel="0" collapsed="false">
      <c r="K987" s="65"/>
    </row>
    <row r="988" customFormat="false" ht="13.2" hidden="false" customHeight="false" outlineLevel="0" collapsed="false">
      <c r="K988" s="65"/>
    </row>
    <row r="989" customFormat="false" ht="13.2" hidden="false" customHeight="false" outlineLevel="0" collapsed="false">
      <c r="K989" s="65"/>
    </row>
    <row r="990" customFormat="false" ht="13.2" hidden="false" customHeight="false" outlineLevel="0" collapsed="false">
      <c r="K990" s="65"/>
    </row>
    <row r="991" customFormat="false" ht="13.2" hidden="false" customHeight="false" outlineLevel="0" collapsed="false">
      <c r="K991" s="65"/>
    </row>
    <row r="992" customFormat="false" ht="13.2" hidden="false" customHeight="false" outlineLevel="0" collapsed="false">
      <c r="K992" s="65"/>
    </row>
    <row r="993" customFormat="false" ht="13.2" hidden="false" customHeight="false" outlineLevel="0" collapsed="false">
      <c r="K993" s="65"/>
    </row>
    <row r="994" customFormat="false" ht="13.2" hidden="false" customHeight="false" outlineLevel="0" collapsed="false">
      <c r="K994" s="65"/>
    </row>
    <row r="995" customFormat="false" ht="13.2" hidden="false" customHeight="false" outlineLevel="0" collapsed="false">
      <c r="K995" s="65"/>
    </row>
    <row r="996" customFormat="false" ht="13.2" hidden="false" customHeight="false" outlineLevel="0" collapsed="false">
      <c r="K996" s="65"/>
    </row>
    <row r="997" customFormat="false" ht="13.2" hidden="false" customHeight="false" outlineLevel="0" collapsed="false">
      <c r="K997" s="65"/>
    </row>
    <row r="998" customFormat="false" ht="13.2" hidden="false" customHeight="false" outlineLevel="0" collapsed="false">
      <c r="K998" s="65"/>
    </row>
    <row r="999" customFormat="false" ht="13.2" hidden="false" customHeight="false" outlineLevel="0" collapsed="false">
      <c r="K999" s="65"/>
    </row>
    <row r="1000" customFormat="false" ht="13.2" hidden="false" customHeight="false" outlineLevel="0" collapsed="false">
      <c r="K1000" s="65"/>
    </row>
    <row r="1001" customFormat="false" ht="13.2" hidden="false" customHeight="false" outlineLevel="0" collapsed="false">
      <c r="K1001" s="65"/>
    </row>
    <row r="1002" customFormat="false" ht="13.2" hidden="false" customHeight="false" outlineLevel="0" collapsed="false">
      <c r="K1002" s="65"/>
    </row>
    <row r="1003" customFormat="false" ht="13.2" hidden="false" customHeight="false" outlineLevel="0" collapsed="false">
      <c r="K1003" s="65"/>
    </row>
    <row r="1004" customFormat="false" ht="13.2" hidden="false" customHeight="false" outlineLevel="0" collapsed="false">
      <c r="K1004" s="65"/>
    </row>
    <row r="1005" customFormat="false" ht="13.2" hidden="false" customHeight="false" outlineLevel="0" collapsed="false">
      <c r="K1005" s="65"/>
    </row>
    <row r="1006" customFormat="false" ht="13.2" hidden="false" customHeight="false" outlineLevel="0" collapsed="false">
      <c r="K1006" s="65"/>
    </row>
    <row r="1007" customFormat="false" ht="13.2" hidden="false" customHeight="false" outlineLevel="0" collapsed="false">
      <c r="K1007" s="65"/>
    </row>
    <row r="1008" customFormat="false" ht="13.2" hidden="false" customHeight="false" outlineLevel="0" collapsed="false">
      <c r="K1008" s="65"/>
    </row>
    <row r="1009" customFormat="false" ht="13.2" hidden="false" customHeight="false" outlineLevel="0" collapsed="false">
      <c r="K1009" s="65"/>
    </row>
    <row r="1010" customFormat="false" ht="13.2" hidden="false" customHeight="false" outlineLevel="0" collapsed="false">
      <c r="K1010" s="65"/>
    </row>
    <row r="1011" customFormat="false" ht="13.2" hidden="false" customHeight="false" outlineLevel="0" collapsed="false">
      <c r="K1011" s="65"/>
    </row>
    <row r="1012" customFormat="false" ht="13.2" hidden="false" customHeight="false" outlineLevel="0" collapsed="false">
      <c r="K1012" s="65"/>
    </row>
    <row r="1013" customFormat="false" ht="13.2" hidden="false" customHeight="false" outlineLevel="0" collapsed="false">
      <c r="K1013" s="65"/>
    </row>
    <row r="1014" customFormat="false" ht="13.2" hidden="false" customHeight="false" outlineLevel="0" collapsed="false">
      <c r="K1014" s="65"/>
    </row>
    <row r="1015" customFormat="false" ht="13.2" hidden="false" customHeight="false" outlineLevel="0" collapsed="false">
      <c r="K1015" s="65"/>
    </row>
    <row r="1016" customFormat="false" ht="13.2" hidden="false" customHeight="false" outlineLevel="0" collapsed="false">
      <c r="K1016" s="65"/>
    </row>
    <row r="1017" customFormat="false" ht="13.2" hidden="false" customHeight="false" outlineLevel="0" collapsed="false">
      <c r="K1017" s="65"/>
    </row>
    <row r="1018" customFormat="false" ht="13.2" hidden="false" customHeight="false" outlineLevel="0" collapsed="false">
      <c r="K1018" s="65"/>
    </row>
    <row r="1019" customFormat="false" ht="13.2" hidden="false" customHeight="false" outlineLevel="0" collapsed="false">
      <c r="K1019" s="65"/>
    </row>
    <row r="1020" customFormat="false" ht="13.2" hidden="false" customHeight="false" outlineLevel="0" collapsed="false">
      <c r="K1020" s="65"/>
    </row>
    <row r="1021" customFormat="false" ht="13.2" hidden="false" customHeight="false" outlineLevel="0" collapsed="false">
      <c r="K1021" s="65"/>
    </row>
    <row r="1022" customFormat="false" ht="13.2" hidden="false" customHeight="false" outlineLevel="0" collapsed="false">
      <c r="K1022" s="65"/>
    </row>
    <row r="1023" customFormat="false" ht="13.2" hidden="false" customHeight="false" outlineLevel="0" collapsed="false">
      <c r="K1023" s="65"/>
    </row>
    <row r="1024" customFormat="false" ht="13.2" hidden="false" customHeight="false" outlineLevel="0" collapsed="false">
      <c r="K1024" s="65"/>
    </row>
    <row r="1025" customFormat="false" ht="13.2" hidden="false" customHeight="false" outlineLevel="0" collapsed="false">
      <c r="K1025" s="65"/>
    </row>
    <row r="1026" customFormat="false" ht="13.2" hidden="false" customHeight="false" outlineLevel="0" collapsed="false">
      <c r="K1026" s="65"/>
    </row>
    <row r="1027" customFormat="false" ht="13.2" hidden="false" customHeight="false" outlineLevel="0" collapsed="false">
      <c r="K1027" s="65"/>
    </row>
    <row r="1028" customFormat="false" ht="13.2" hidden="false" customHeight="false" outlineLevel="0" collapsed="false">
      <c r="K1028" s="65"/>
    </row>
    <row r="1029" customFormat="false" ht="13.2" hidden="false" customHeight="false" outlineLevel="0" collapsed="false">
      <c r="K1029" s="65"/>
    </row>
    <row r="1030" customFormat="false" ht="13.2" hidden="false" customHeight="false" outlineLevel="0" collapsed="false">
      <c r="K1030" s="65"/>
    </row>
    <row r="1031" customFormat="false" ht="13.2" hidden="false" customHeight="false" outlineLevel="0" collapsed="false">
      <c r="K1031" s="65"/>
    </row>
    <row r="1032" customFormat="false" ht="13.2" hidden="false" customHeight="false" outlineLevel="0" collapsed="false">
      <c r="K1032" s="65"/>
    </row>
    <row r="1033" customFormat="false" ht="13.2" hidden="false" customHeight="false" outlineLevel="0" collapsed="false">
      <c r="K1033" s="65"/>
    </row>
    <row r="1034" customFormat="false" ht="13.2" hidden="false" customHeight="false" outlineLevel="0" collapsed="false">
      <c r="K1034" s="65"/>
    </row>
    <row r="1035" customFormat="false" ht="13.2" hidden="false" customHeight="false" outlineLevel="0" collapsed="false">
      <c r="K1035" s="65"/>
    </row>
    <row r="1036" customFormat="false" ht="13.2" hidden="false" customHeight="false" outlineLevel="0" collapsed="false">
      <c r="K1036" s="65"/>
    </row>
    <row r="1037" customFormat="false" ht="13.2" hidden="false" customHeight="false" outlineLevel="0" collapsed="false">
      <c r="K1037" s="65"/>
    </row>
    <row r="1038" customFormat="false" ht="13.2" hidden="false" customHeight="false" outlineLevel="0" collapsed="false">
      <c r="K1038" s="65"/>
    </row>
    <row r="1039" customFormat="false" ht="13.2" hidden="false" customHeight="false" outlineLevel="0" collapsed="false">
      <c r="K1039" s="65"/>
    </row>
    <row r="1040" customFormat="false" ht="13.2" hidden="false" customHeight="false" outlineLevel="0" collapsed="false">
      <c r="K1040" s="65"/>
    </row>
    <row r="1041" customFormat="false" ht="13.2" hidden="false" customHeight="false" outlineLevel="0" collapsed="false">
      <c r="K1041" s="65"/>
    </row>
    <row r="1042" customFormat="false" ht="13.2" hidden="false" customHeight="false" outlineLevel="0" collapsed="false">
      <c r="K1042" s="65"/>
    </row>
    <row r="1043" customFormat="false" ht="13.2" hidden="false" customHeight="false" outlineLevel="0" collapsed="false">
      <c r="K1043" s="65"/>
    </row>
    <row r="1044" customFormat="false" ht="13.2" hidden="false" customHeight="false" outlineLevel="0" collapsed="false">
      <c r="K1044" s="65"/>
    </row>
    <row r="1045" customFormat="false" ht="13.2" hidden="false" customHeight="false" outlineLevel="0" collapsed="false">
      <c r="K1045" s="65"/>
    </row>
    <row r="1046" customFormat="false" ht="13.2" hidden="false" customHeight="false" outlineLevel="0" collapsed="false">
      <c r="K1046" s="65"/>
    </row>
    <row r="1047" customFormat="false" ht="13.2" hidden="false" customHeight="false" outlineLevel="0" collapsed="false">
      <c r="K1047" s="65"/>
    </row>
    <row r="1048" customFormat="false" ht="13.2" hidden="false" customHeight="false" outlineLevel="0" collapsed="false">
      <c r="K1048" s="65"/>
    </row>
    <row r="1049" customFormat="false" ht="13.2" hidden="false" customHeight="false" outlineLevel="0" collapsed="false">
      <c r="K1049" s="65"/>
    </row>
    <row r="1050" customFormat="false" ht="13.2" hidden="false" customHeight="false" outlineLevel="0" collapsed="false">
      <c r="K1050" s="65"/>
    </row>
    <row r="1051" customFormat="false" ht="13.2" hidden="false" customHeight="false" outlineLevel="0" collapsed="false">
      <c r="K1051" s="65"/>
    </row>
  </sheetData>
  <sheetProtection sheet="true" password="cc7e" objects="true" scenarios="true"/>
  <mergeCells count="1">
    <mergeCell ref="B3:L3"/>
  </mergeCells>
  <printOptions headings="false" gridLines="false" gridLinesSet="true" horizontalCentered="false" verticalCentered="false"/>
  <pageMargins left="0.270138888888889" right="0.229861111111111" top="0.85" bottom="0.8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0" activeCellId="0" sqref="F50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4.33"/>
    <col collapsed="false" customWidth="true" hidden="false" outlineLevel="0" max="2" min="2" style="67" width="21.43"/>
    <col collapsed="false" customWidth="true" hidden="false" outlineLevel="0" max="3" min="3" style="67" width="25.55"/>
    <col collapsed="false" customWidth="true" hidden="false" outlineLevel="0" max="4" min="4" style="67" width="15.32"/>
    <col collapsed="false" customWidth="true" hidden="false" outlineLevel="0" max="5" min="5" style="67" width="15.66"/>
    <col collapsed="false" customWidth="true" hidden="false" outlineLevel="0" max="6" min="6" style="67" width="19.66"/>
    <col collapsed="false" customWidth="true" hidden="false" outlineLevel="0" max="7" min="7" style="67" width="17.66"/>
    <col collapsed="false" customWidth="true" hidden="false" outlineLevel="0" max="8" min="8" style="67" width="13.1"/>
    <col collapsed="false" customWidth="true" hidden="false" outlineLevel="0" max="9" min="9" style="67" width="15.66"/>
    <col collapsed="false" customWidth="true" hidden="false" outlineLevel="0" max="10" min="10" style="67" width="14.99"/>
    <col collapsed="false" customWidth="false" hidden="false" outlineLevel="0" max="257" min="11" style="67" width="9.1"/>
  </cols>
  <sheetData>
    <row r="1" customFormat="false" ht="42" hidden="false" customHeight="true" outlineLevel="0" collapsed="false">
      <c r="B1" s="68" t="s">
        <v>57</v>
      </c>
      <c r="C1" s="68"/>
      <c r="D1" s="68"/>
      <c r="E1" s="68"/>
      <c r="F1" s="68"/>
      <c r="G1" s="68"/>
      <c r="H1" s="68"/>
      <c r="I1" s="68"/>
      <c r="J1" s="68"/>
    </row>
    <row r="2" customFormat="false" ht="20.25" hidden="false" customHeight="true" outlineLevel="0" collapsed="false">
      <c r="E2" s="69" t="s">
        <v>58</v>
      </c>
    </row>
    <row r="3" customFormat="false" ht="16.5" hidden="false" customHeight="true" outlineLevel="0" collapsed="false"/>
    <row r="4" customFormat="false" ht="13.8" hidden="false" customHeight="true" outlineLevel="0" collapsed="false">
      <c r="B4" s="70" t="s">
        <v>59</v>
      </c>
      <c r="C4" s="70"/>
      <c r="D4" s="71" t="s">
        <v>60</v>
      </c>
      <c r="E4" s="72" t="s">
        <v>61</v>
      </c>
      <c r="F4" s="71" t="s">
        <v>62</v>
      </c>
      <c r="G4" s="72" t="n">
        <v>1</v>
      </c>
      <c r="H4" s="73"/>
      <c r="I4" s="74" t="s">
        <v>63</v>
      </c>
      <c r="J4" s="75" t="n">
        <v>1</v>
      </c>
    </row>
    <row r="5" customFormat="false" ht="12.75" hidden="false" customHeight="true" outlineLevel="0" collapsed="false">
      <c r="B5" s="76" t="s">
        <v>64</v>
      </c>
      <c r="C5" s="77"/>
      <c r="D5" s="78"/>
      <c r="E5" s="79"/>
      <c r="F5" s="80" t="s">
        <v>65</v>
      </c>
      <c r="G5" s="81"/>
      <c r="H5" s="81"/>
      <c r="I5" s="81"/>
      <c r="J5" s="81"/>
    </row>
    <row r="6" customFormat="false" ht="13.2" hidden="false" customHeight="true" outlineLevel="0" collapsed="false">
      <c r="B6" s="82" t="s">
        <v>66</v>
      </c>
      <c r="C6" s="83"/>
      <c r="D6" s="84" t="s">
        <v>67</v>
      </c>
      <c r="E6" s="85"/>
      <c r="F6" s="86" t="s">
        <v>68</v>
      </c>
      <c r="G6" s="87"/>
      <c r="H6" s="87"/>
      <c r="I6" s="87"/>
      <c r="J6" s="87"/>
    </row>
    <row r="7" customFormat="false" ht="24" hidden="false" customHeight="true" outlineLevel="0" collapsed="false">
      <c r="B7" s="88" t="s">
        <v>69</v>
      </c>
      <c r="C7" s="85"/>
      <c r="D7" s="89" t="s">
        <v>70</v>
      </c>
      <c r="E7" s="90"/>
      <c r="F7" s="91" t="s">
        <v>71</v>
      </c>
      <c r="G7" s="87"/>
      <c r="H7" s="87"/>
      <c r="I7" s="87"/>
      <c r="J7" s="87"/>
    </row>
    <row r="8" customFormat="false" ht="13.2" hidden="false" customHeight="false" outlineLevel="0" collapsed="false">
      <c r="B8" s="92"/>
      <c r="C8" s="93"/>
      <c r="D8" s="79"/>
      <c r="E8" s="94" t="s">
        <v>72</v>
      </c>
      <c r="F8" s="78"/>
      <c r="G8" s="95"/>
      <c r="H8" s="78"/>
      <c r="I8" s="78"/>
      <c r="J8" s="96"/>
    </row>
    <row r="9" customFormat="false" ht="18" hidden="false" customHeight="true" outlineLevel="0" collapsed="false">
      <c r="B9" s="97"/>
      <c r="C9" s="98"/>
      <c r="D9" s="99"/>
      <c r="E9" s="100"/>
      <c r="F9" s="100"/>
      <c r="G9" s="100"/>
      <c r="H9" s="100"/>
      <c r="I9" s="100"/>
      <c r="J9" s="100"/>
    </row>
    <row r="10" customFormat="false" ht="13.2" hidden="false" customHeight="false" outlineLevel="0" collapsed="false">
      <c r="B10" s="97"/>
      <c r="C10" s="98"/>
      <c r="D10" s="99"/>
      <c r="E10" s="100"/>
      <c r="F10" s="100"/>
      <c r="G10" s="100"/>
      <c r="H10" s="100"/>
      <c r="I10" s="100"/>
      <c r="J10" s="100"/>
    </row>
    <row r="11" customFormat="false" ht="15.6" hidden="false" customHeight="false" outlineLevel="0" collapsed="false">
      <c r="B11" s="88"/>
      <c r="C11" s="89"/>
      <c r="D11" s="101"/>
      <c r="E11" s="102" t="s">
        <v>73</v>
      </c>
      <c r="F11" s="103" t="s">
        <v>74</v>
      </c>
      <c r="G11" s="101"/>
      <c r="H11" s="89"/>
      <c r="I11" s="89"/>
      <c r="J11" s="104"/>
      <c r="M11" s="105"/>
    </row>
    <row r="12" customFormat="false" ht="13.2" hidden="false" customHeight="false" outlineLevel="0" collapsed="false">
      <c r="B12" s="106" t="s">
        <v>75</v>
      </c>
      <c r="C12" s="107"/>
      <c r="D12" s="108"/>
      <c r="E12" s="109" t="s">
        <v>76</v>
      </c>
      <c r="F12" s="110" t="s">
        <v>77</v>
      </c>
      <c r="G12" s="111" t="s">
        <v>78</v>
      </c>
      <c r="H12" s="112" t="s">
        <v>79</v>
      </c>
      <c r="I12" s="112" t="s">
        <v>80</v>
      </c>
      <c r="J12" s="113" t="s">
        <v>81</v>
      </c>
    </row>
    <row r="13" customFormat="false" ht="13.2" hidden="false" customHeight="false" outlineLevel="0" collapsed="false">
      <c r="B13" s="114" t="s">
        <v>82</v>
      </c>
      <c r="C13" s="114"/>
      <c r="D13" s="114"/>
      <c r="E13" s="115" t="s">
        <v>83</v>
      </c>
      <c r="F13" s="115"/>
      <c r="G13" s="116" t="s">
        <v>84</v>
      </c>
      <c r="H13" s="117" t="s">
        <v>85</v>
      </c>
      <c r="I13" s="117" t="s">
        <v>84</v>
      </c>
      <c r="J13" s="118" t="s">
        <v>84</v>
      </c>
    </row>
    <row r="14" customFormat="false" ht="13.5" hidden="false" customHeight="true" outlineLevel="0" collapsed="false">
      <c r="B14" s="119" t="s">
        <v>86</v>
      </c>
      <c r="C14" s="119"/>
      <c r="D14" s="120"/>
      <c r="E14" s="121"/>
      <c r="F14" s="122" t="n">
        <v>65</v>
      </c>
      <c r="G14" s="123" t="n">
        <f aca="false">+E14*F14</f>
        <v>0</v>
      </c>
      <c r="H14" s="124"/>
      <c r="I14" s="125" t="n">
        <f aca="false">+H14*F14</f>
        <v>0</v>
      </c>
      <c r="J14" s="126" t="n">
        <f aca="false">+G14-I14</f>
        <v>0</v>
      </c>
    </row>
    <row r="15" customFormat="false" ht="13.5" hidden="false" customHeight="true" outlineLevel="0" collapsed="false">
      <c r="B15" s="119" t="s">
        <v>87</v>
      </c>
      <c r="C15" s="119"/>
      <c r="D15" s="120"/>
      <c r="E15" s="121"/>
      <c r="F15" s="122" t="n">
        <v>54.57</v>
      </c>
      <c r="G15" s="123" t="n">
        <f aca="false">+E15*F15</f>
        <v>0</v>
      </c>
      <c r="H15" s="124"/>
      <c r="I15" s="125" t="n">
        <f aca="false">+H15*F15</f>
        <v>0</v>
      </c>
      <c r="J15" s="126" t="n">
        <f aca="false">+G15-I15</f>
        <v>0</v>
      </c>
    </row>
    <row r="16" customFormat="false" ht="13.2" hidden="false" customHeight="false" outlineLevel="0" collapsed="false">
      <c r="B16" s="119" t="s">
        <v>88</v>
      </c>
      <c r="C16" s="119"/>
      <c r="D16" s="120"/>
      <c r="E16" s="121"/>
      <c r="F16" s="122" t="n">
        <v>40.99</v>
      </c>
      <c r="G16" s="123" t="n">
        <f aca="false">+E16*F16</f>
        <v>0</v>
      </c>
      <c r="H16" s="124"/>
      <c r="I16" s="125" t="n">
        <f aca="false">+H16*F16</f>
        <v>0</v>
      </c>
      <c r="J16" s="126" t="n">
        <f aca="false">+G16-I16</f>
        <v>0</v>
      </c>
    </row>
    <row r="17" customFormat="false" ht="13.2" hidden="false" customHeight="false" outlineLevel="0" collapsed="false">
      <c r="B17" s="119" t="s">
        <v>89</v>
      </c>
      <c r="C17" s="119"/>
      <c r="D17" s="120"/>
      <c r="E17" s="121"/>
      <c r="F17" s="122" t="n">
        <v>42.86</v>
      </c>
      <c r="G17" s="123" t="n">
        <f aca="false">+E17*F17</f>
        <v>0</v>
      </c>
      <c r="H17" s="124"/>
      <c r="I17" s="125" t="n">
        <f aca="false">+H17*F17</f>
        <v>0</v>
      </c>
      <c r="J17" s="126" t="n">
        <f aca="false">+G17-I17</f>
        <v>0</v>
      </c>
      <c r="L17" s="67" t="s">
        <v>54</v>
      </c>
    </row>
    <row r="18" customFormat="false" ht="13.2" hidden="false" customHeight="false" outlineLevel="0" collapsed="false">
      <c r="B18" s="119" t="s">
        <v>90</v>
      </c>
      <c r="C18" s="119"/>
      <c r="D18" s="120"/>
      <c r="E18" s="121"/>
      <c r="F18" s="122" t="n">
        <v>32.82</v>
      </c>
      <c r="G18" s="123" t="n">
        <f aca="false">+E18*F18</f>
        <v>0</v>
      </c>
      <c r="H18" s="124"/>
      <c r="I18" s="125" t="n">
        <f aca="false">+H18*F18</f>
        <v>0</v>
      </c>
      <c r="J18" s="126" t="n">
        <f aca="false">+G18-I18</f>
        <v>0</v>
      </c>
    </row>
    <row r="19" customFormat="false" ht="13.2" hidden="false" customHeight="false" outlineLevel="0" collapsed="false">
      <c r="B19" s="119" t="s">
        <v>91</v>
      </c>
      <c r="C19" s="119"/>
      <c r="D19" s="120"/>
      <c r="E19" s="121"/>
      <c r="F19" s="122" t="n">
        <v>25.91</v>
      </c>
      <c r="G19" s="123" t="n">
        <f aca="false">+E19*F19</f>
        <v>0</v>
      </c>
      <c r="H19" s="124"/>
      <c r="I19" s="125" t="n">
        <f aca="false">+H19*F19</f>
        <v>0</v>
      </c>
      <c r="J19" s="126" t="n">
        <f aca="false">+G19-I19</f>
        <v>0</v>
      </c>
    </row>
    <row r="20" customFormat="false" ht="13.2" hidden="false" customHeight="false" outlineLevel="0" collapsed="false">
      <c r="B20" s="119" t="s">
        <v>92</v>
      </c>
      <c r="C20" s="119"/>
      <c r="D20" s="120"/>
      <c r="E20" s="121"/>
      <c r="F20" s="122" t="n">
        <v>58</v>
      </c>
      <c r="G20" s="123" t="n">
        <f aca="false">+E20*F20</f>
        <v>0</v>
      </c>
      <c r="H20" s="124"/>
      <c r="I20" s="125" t="n">
        <f aca="false">+H20*F20</f>
        <v>0</v>
      </c>
      <c r="J20" s="126" t="n">
        <f aca="false">+G20-I20</f>
        <v>0</v>
      </c>
      <c r="L20" s="67" t="s">
        <v>54</v>
      </c>
    </row>
    <row r="21" customFormat="false" ht="13.2" hidden="false" customHeight="false" outlineLevel="0" collapsed="false">
      <c r="B21" s="119" t="s">
        <v>93</v>
      </c>
      <c r="C21" s="119"/>
      <c r="D21" s="120"/>
      <c r="E21" s="121"/>
      <c r="F21" s="122" t="n">
        <v>44</v>
      </c>
      <c r="G21" s="123" t="n">
        <f aca="false">+E21*F21</f>
        <v>0</v>
      </c>
      <c r="H21" s="124"/>
      <c r="I21" s="125" t="n">
        <f aca="false">+H21*F21</f>
        <v>0</v>
      </c>
      <c r="J21" s="126" t="n">
        <f aca="false">+G21-I21</f>
        <v>0</v>
      </c>
    </row>
    <row r="22" customFormat="false" ht="13.2" hidden="false" customHeight="false" outlineLevel="0" collapsed="false">
      <c r="B22" s="119" t="s">
        <v>94</v>
      </c>
      <c r="C22" s="119"/>
      <c r="D22" s="120"/>
      <c r="E22" s="121"/>
      <c r="F22" s="122" t="n">
        <v>33</v>
      </c>
      <c r="G22" s="123" t="n">
        <f aca="false">+E22*F22</f>
        <v>0</v>
      </c>
      <c r="H22" s="124"/>
      <c r="I22" s="125" t="n">
        <f aca="false">+H22*F22</f>
        <v>0</v>
      </c>
      <c r="J22" s="126" t="n">
        <f aca="false">+G22-I22</f>
        <v>0</v>
      </c>
    </row>
    <row r="23" customFormat="false" ht="13.2" hidden="false" customHeight="false" outlineLevel="0" collapsed="false">
      <c r="B23" s="119" t="s">
        <v>95</v>
      </c>
      <c r="C23" s="119"/>
      <c r="D23" s="120"/>
      <c r="E23" s="121"/>
      <c r="F23" s="122" t="n">
        <v>21</v>
      </c>
      <c r="G23" s="123" t="n">
        <f aca="false">+E23*F23</f>
        <v>0</v>
      </c>
      <c r="H23" s="124"/>
      <c r="I23" s="125" t="n">
        <f aca="false">+H23*F23</f>
        <v>0</v>
      </c>
      <c r="J23" s="126" t="n">
        <f aca="false">+G23-I23</f>
        <v>0</v>
      </c>
    </row>
    <row r="24" customFormat="false" ht="13.2" hidden="false" customHeight="false" outlineLevel="0" collapsed="false">
      <c r="B24" s="119" t="s">
        <v>39</v>
      </c>
      <c r="C24" s="119"/>
      <c r="D24" s="120"/>
      <c r="E24" s="121"/>
      <c r="F24" s="122" t="n">
        <f aca="false">+'COSTI ORARI'!K6</f>
        <v>9.98591875</v>
      </c>
      <c r="G24" s="123" t="n">
        <f aca="false">+E24*F24</f>
        <v>0</v>
      </c>
      <c r="H24" s="124"/>
      <c r="I24" s="125" t="n">
        <f aca="false">+H24*F24</f>
        <v>0</v>
      </c>
      <c r="J24" s="126" t="n">
        <f aca="false">+G24-I24</f>
        <v>0</v>
      </c>
    </row>
    <row r="25" customFormat="false" ht="13.2" hidden="false" customHeight="false" outlineLevel="0" collapsed="false">
      <c r="B25" s="119" t="s">
        <v>43</v>
      </c>
      <c r="C25" s="119"/>
      <c r="D25" s="120"/>
      <c r="E25" s="121"/>
      <c r="F25" s="122" t="n">
        <f aca="false">+'COSTI ORARI'!K7</f>
        <v>12.482075</v>
      </c>
      <c r="G25" s="123" t="n">
        <f aca="false">+E25*F25</f>
        <v>0</v>
      </c>
      <c r="H25" s="124"/>
      <c r="I25" s="125" t="n">
        <f aca="false">+H25*F25</f>
        <v>0</v>
      </c>
      <c r="J25" s="126" t="n">
        <f aca="false">+G25-I25</f>
        <v>0</v>
      </c>
    </row>
    <row r="26" customFormat="false" ht="13.2" hidden="false" customHeight="false" outlineLevel="0" collapsed="false">
      <c r="B26" s="119" t="s">
        <v>47</v>
      </c>
      <c r="C26" s="119"/>
      <c r="D26" s="120"/>
      <c r="E26" s="121"/>
      <c r="F26" s="122" t="n">
        <f aca="false">+'COSTI ORARI'!K8</f>
        <v>10.08625</v>
      </c>
      <c r="G26" s="123" t="n">
        <f aca="false">+E26*F26</f>
        <v>0</v>
      </c>
      <c r="H26" s="124"/>
      <c r="I26" s="125" t="n">
        <f aca="false">+H26*F26</f>
        <v>0</v>
      </c>
      <c r="J26" s="126" t="n">
        <f aca="false">+G26-I26</f>
        <v>0</v>
      </c>
    </row>
    <row r="27" customFormat="false" ht="13.2" hidden="false" customHeight="false" outlineLevel="0" collapsed="false">
      <c r="B27" s="119" t="s">
        <v>50</v>
      </c>
      <c r="C27" s="119"/>
      <c r="D27" s="120"/>
      <c r="E27" s="121"/>
      <c r="F27" s="122" t="n">
        <f aca="false">+'COSTI ORARI'!K9</f>
        <v>12.104375</v>
      </c>
      <c r="G27" s="123" t="n">
        <f aca="false">+E27*F27</f>
        <v>0</v>
      </c>
      <c r="H27" s="124"/>
      <c r="I27" s="125" t="n">
        <f aca="false">+H27*F27</f>
        <v>0</v>
      </c>
      <c r="J27" s="126" t="n">
        <f aca="false">+G27-I27</f>
        <v>0</v>
      </c>
    </row>
    <row r="28" customFormat="false" ht="15" hidden="false" customHeight="true" outlineLevel="0" collapsed="false">
      <c r="B28" s="127" t="s">
        <v>96</v>
      </c>
      <c r="C28" s="127"/>
      <c r="D28" s="98"/>
      <c r="E28" s="121"/>
      <c r="F28" s="122" t="n">
        <v>40</v>
      </c>
      <c r="G28" s="123" t="n">
        <f aca="false">+E28*F28</f>
        <v>0</v>
      </c>
      <c r="H28" s="124"/>
      <c r="I28" s="125" t="n">
        <f aca="false">+H28*F28</f>
        <v>0</v>
      </c>
      <c r="J28" s="126" t="n">
        <f aca="false">+G28-I28</f>
        <v>0</v>
      </c>
    </row>
    <row r="29" customFormat="false" ht="13.2" hidden="false" customHeight="false" outlineLevel="0" collapsed="false">
      <c r="B29" s="128" t="s">
        <v>97</v>
      </c>
      <c r="C29" s="129"/>
      <c r="D29" s="129"/>
      <c r="E29" s="130" t="n">
        <f aca="false">SUM(E14:E28)</f>
        <v>0</v>
      </c>
      <c r="F29" s="131"/>
      <c r="G29" s="132" t="n">
        <f aca="false">SUM(G14:G28)</f>
        <v>0</v>
      </c>
      <c r="H29" s="133" t="n">
        <f aca="false">SUM(H14:H28)</f>
        <v>0</v>
      </c>
      <c r="I29" s="133" t="n">
        <f aca="false">SUM(I14:I28)</f>
        <v>0</v>
      </c>
      <c r="J29" s="134" t="n">
        <f aca="false">SUM(J14:J28)</f>
        <v>0</v>
      </c>
    </row>
    <row r="30" customFormat="false" ht="13.2" hidden="false" customHeight="false" outlineLevel="0" collapsed="false">
      <c r="B30" s="106" t="s">
        <v>98</v>
      </c>
      <c r="C30" s="107"/>
      <c r="D30" s="77" t="s">
        <v>99</v>
      </c>
      <c r="E30" s="135" t="s">
        <v>100</v>
      </c>
      <c r="F30" s="136" t="s">
        <v>101</v>
      </c>
      <c r="G30" s="136"/>
      <c r="H30" s="137" t="s">
        <v>102</v>
      </c>
      <c r="I30" s="138"/>
      <c r="J30" s="139"/>
    </row>
    <row r="31" customFormat="false" ht="13.2" hidden="false" customHeight="false" outlineLevel="0" collapsed="false">
      <c r="B31" s="140"/>
      <c r="C31" s="140"/>
      <c r="D31" s="141"/>
      <c r="E31" s="142" t="n">
        <v>0</v>
      </c>
      <c r="F31" s="143" t="n">
        <v>0</v>
      </c>
      <c r="G31" s="144" t="n">
        <f aca="false">+E31*F31</f>
        <v>0</v>
      </c>
      <c r="H31" s="145" t="n">
        <v>0</v>
      </c>
      <c r="I31" s="146" t="n">
        <f aca="false">+H31*F31</f>
        <v>0</v>
      </c>
      <c r="J31" s="126" t="n">
        <f aca="false">+G31-I31</f>
        <v>0</v>
      </c>
    </row>
    <row r="32" customFormat="false" ht="13.2" hidden="true" customHeight="false" outlineLevel="0" collapsed="false">
      <c r="B32" s="140"/>
      <c r="C32" s="140"/>
      <c r="D32" s="141"/>
      <c r="E32" s="147"/>
      <c r="F32" s="148"/>
      <c r="G32" s="144" t="n">
        <f aca="false">+E32*F32</f>
        <v>0</v>
      </c>
      <c r="H32" s="145"/>
      <c r="I32" s="146" t="n">
        <f aca="false">+H32*F32</f>
        <v>0</v>
      </c>
      <c r="J32" s="126" t="n">
        <f aca="false">+G32-I32</f>
        <v>0</v>
      </c>
    </row>
    <row r="33" customFormat="false" ht="13.2" hidden="true" customHeight="false" outlineLevel="0" collapsed="false">
      <c r="B33" s="140"/>
      <c r="C33" s="140"/>
      <c r="D33" s="141"/>
      <c r="E33" s="147"/>
      <c r="F33" s="148"/>
      <c r="G33" s="144" t="n">
        <f aca="false">+E33*F33</f>
        <v>0</v>
      </c>
      <c r="H33" s="145"/>
      <c r="I33" s="146" t="n">
        <f aca="false">+H33*F33</f>
        <v>0</v>
      </c>
      <c r="J33" s="126" t="n">
        <f aca="false">+G33-I33</f>
        <v>0</v>
      </c>
    </row>
    <row r="34" customFormat="false" ht="13.2" hidden="true" customHeight="false" outlineLevel="0" collapsed="false">
      <c r="B34" s="140"/>
      <c r="C34" s="140"/>
      <c r="D34" s="141"/>
      <c r="E34" s="149"/>
      <c r="F34" s="148"/>
      <c r="G34" s="144" t="n">
        <f aca="false">+E34*F34</f>
        <v>0</v>
      </c>
      <c r="H34" s="145"/>
      <c r="I34" s="146" t="n">
        <f aca="false">+H34*F34</f>
        <v>0</v>
      </c>
      <c r="J34" s="126" t="n">
        <f aca="false">+G34-I34</f>
        <v>0</v>
      </c>
    </row>
    <row r="35" customFormat="false" ht="13.2" hidden="true" customHeight="false" outlineLevel="0" collapsed="false">
      <c r="B35" s="140"/>
      <c r="C35" s="140"/>
      <c r="D35" s="141"/>
      <c r="E35" s="149"/>
      <c r="F35" s="148"/>
      <c r="G35" s="144" t="n">
        <f aca="false">+E35*F35</f>
        <v>0</v>
      </c>
      <c r="H35" s="145"/>
      <c r="I35" s="146" t="n">
        <f aca="false">+H35*F35</f>
        <v>0</v>
      </c>
      <c r="J35" s="126" t="n">
        <f aca="false">+G35-I35</f>
        <v>0</v>
      </c>
    </row>
    <row r="36" customFormat="false" ht="13.2" hidden="true" customHeight="false" outlineLevel="0" collapsed="false">
      <c r="B36" s="140"/>
      <c r="C36" s="140"/>
      <c r="D36" s="141"/>
      <c r="E36" s="149"/>
      <c r="F36" s="148"/>
      <c r="G36" s="144" t="n">
        <f aca="false">+E36*F36</f>
        <v>0</v>
      </c>
      <c r="H36" s="145"/>
      <c r="I36" s="146" t="n">
        <f aca="false">+H36*F36</f>
        <v>0</v>
      </c>
      <c r="J36" s="126" t="n">
        <f aca="false">+G36-I36</f>
        <v>0</v>
      </c>
    </row>
    <row r="37" customFormat="false" ht="13.2" hidden="false" customHeight="false" outlineLevel="0" collapsed="false">
      <c r="B37" s="150"/>
      <c r="C37" s="89"/>
      <c r="D37" s="151"/>
      <c r="E37" s="152"/>
      <c r="F37" s="152"/>
      <c r="G37" s="144"/>
      <c r="H37" s="144"/>
      <c r="I37" s="144"/>
      <c r="J37" s="126" t="s">
        <v>54</v>
      </c>
    </row>
    <row r="38" customFormat="false" ht="13.2" hidden="false" customHeight="false" outlineLevel="0" collapsed="false">
      <c r="B38" s="153" t="s">
        <v>103</v>
      </c>
      <c r="C38" s="93"/>
      <c r="D38" s="131"/>
      <c r="E38" s="131"/>
      <c r="F38" s="131"/>
      <c r="G38" s="154" t="n">
        <f aca="false">SUM(G31:G37)</f>
        <v>0</v>
      </c>
      <c r="H38" s="155" t="n">
        <f aca="false">SUM(H31:H37)</f>
        <v>0</v>
      </c>
      <c r="I38" s="155" t="n">
        <f aca="false">SUM(I31:I37)</f>
        <v>0</v>
      </c>
      <c r="J38" s="156" t="n">
        <f aca="false">SUM(J31:J37)</f>
        <v>0</v>
      </c>
    </row>
    <row r="39" customFormat="false" ht="13.2" hidden="false" customHeight="false" outlineLevel="0" collapsed="false">
      <c r="B39" s="106" t="s">
        <v>104</v>
      </c>
      <c r="C39" s="108"/>
      <c r="D39" s="157" t="s">
        <v>105</v>
      </c>
      <c r="E39" s="158" t="s">
        <v>106</v>
      </c>
      <c r="F39" s="157" t="s">
        <v>107</v>
      </c>
      <c r="G39" s="159"/>
      <c r="H39" s="160"/>
      <c r="I39" s="138"/>
      <c r="J39" s="139"/>
    </row>
    <row r="40" customFormat="false" ht="13.2" hidden="false" customHeight="false" outlineLevel="0" collapsed="false">
      <c r="B40" s="76" t="s">
        <v>108</v>
      </c>
      <c r="C40" s="95"/>
      <c r="D40" s="161"/>
      <c r="E40" s="162" t="n">
        <v>0</v>
      </c>
      <c r="F40" s="163" t="n">
        <f aca="false">+D40*E40</f>
        <v>0</v>
      </c>
      <c r="G40" s="144" t="n">
        <f aca="false">+D40+F40</f>
        <v>0</v>
      </c>
      <c r="H40" s="145" t="n">
        <v>0</v>
      </c>
      <c r="I40" s="125" t="n">
        <f aca="false">+(H40*E40)+H40</f>
        <v>0</v>
      </c>
      <c r="J40" s="126" t="n">
        <f aca="false">+G40-I40</f>
        <v>0</v>
      </c>
    </row>
    <row r="41" customFormat="false" ht="13.2" hidden="false" customHeight="false" outlineLevel="0" collapsed="false">
      <c r="B41" s="164" t="s">
        <v>109</v>
      </c>
      <c r="C41" s="165"/>
      <c r="D41" s="161"/>
      <c r="E41" s="162" t="n">
        <v>0</v>
      </c>
      <c r="F41" s="163" t="n">
        <f aca="false">+D41*E41</f>
        <v>0</v>
      </c>
      <c r="G41" s="144" t="n">
        <f aca="false">+D41+F41</f>
        <v>0</v>
      </c>
      <c r="H41" s="145"/>
      <c r="I41" s="125" t="n">
        <f aca="false">+(H41*E41)+H41</f>
        <v>0</v>
      </c>
      <c r="J41" s="126" t="n">
        <f aca="false">+G41-I41</f>
        <v>0</v>
      </c>
    </row>
    <row r="42" customFormat="false" ht="13.2" hidden="false" customHeight="false" outlineLevel="0" collapsed="false">
      <c r="B42" s="164" t="s">
        <v>110</v>
      </c>
      <c r="C42" s="165"/>
      <c r="D42" s="161"/>
      <c r="E42" s="162" t="n">
        <v>0</v>
      </c>
      <c r="F42" s="163" t="n">
        <f aca="false">+D42*E42</f>
        <v>0</v>
      </c>
      <c r="G42" s="144" t="n">
        <f aca="false">+D42+F42</f>
        <v>0</v>
      </c>
      <c r="H42" s="145"/>
      <c r="I42" s="125" t="n">
        <f aca="false">+(H42*E42)+H42</f>
        <v>0</v>
      </c>
      <c r="J42" s="126" t="n">
        <f aca="false">+G42-I42</f>
        <v>0</v>
      </c>
    </row>
    <row r="43" customFormat="false" ht="13.2" hidden="false" customHeight="false" outlineLevel="0" collapsed="false">
      <c r="B43" s="164" t="s">
        <v>111</v>
      </c>
      <c r="C43" s="165"/>
      <c r="D43" s="161"/>
      <c r="E43" s="162" t="n">
        <v>0</v>
      </c>
      <c r="F43" s="163" t="n">
        <f aca="false">+D43*E43</f>
        <v>0</v>
      </c>
      <c r="G43" s="144" t="n">
        <f aca="false">+D43+F43</f>
        <v>0</v>
      </c>
      <c r="H43" s="145"/>
      <c r="I43" s="125" t="n">
        <f aca="false">+(H43*E43)+H43</f>
        <v>0</v>
      </c>
      <c r="J43" s="126" t="n">
        <f aca="false">+G43-I43</f>
        <v>0</v>
      </c>
    </row>
    <row r="44" customFormat="false" ht="13.2" hidden="false" customHeight="false" outlineLevel="0" collapsed="false">
      <c r="B44" s="164" t="s">
        <v>112</v>
      </c>
      <c r="C44" s="165"/>
      <c r="D44" s="166"/>
      <c r="E44" s="167"/>
      <c r="F44" s="166"/>
      <c r="G44" s="166"/>
      <c r="H44" s="138"/>
      <c r="I44" s="168"/>
      <c r="J44" s="139"/>
    </row>
    <row r="45" customFormat="false" ht="13.2" hidden="false" customHeight="false" outlineLevel="0" collapsed="false">
      <c r="B45" s="164" t="s">
        <v>113</v>
      </c>
      <c r="C45" s="165"/>
      <c r="D45" s="161"/>
      <c r="E45" s="162" t="n">
        <v>0</v>
      </c>
      <c r="F45" s="163" t="n">
        <f aca="false">+D45*E45</f>
        <v>0</v>
      </c>
      <c r="G45" s="144" t="n">
        <f aca="false">+D45+F45</f>
        <v>0</v>
      </c>
      <c r="H45" s="145"/>
      <c r="I45" s="125" t="n">
        <f aca="false">+(H45*E45)+H45</f>
        <v>0</v>
      </c>
      <c r="J45" s="126" t="n">
        <f aca="false">+G45-I45</f>
        <v>0</v>
      </c>
    </row>
    <row r="46" customFormat="false" ht="13.2" hidden="false" customHeight="false" outlineLevel="0" collapsed="false">
      <c r="B46" s="164" t="s">
        <v>114</v>
      </c>
      <c r="C46" s="165"/>
      <c r="D46" s="161"/>
      <c r="E46" s="162" t="n">
        <v>0</v>
      </c>
      <c r="F46" s="163" t="n">
        <f aca="false">+D46*E46</f>
        <v>0</v>
      </c>
      <c r="G46" s="144" t="n">
        <f aca="false">+D46+F46</f>
        <v>0</v>
      </c>
      <c r="H46" s="145"/>
      <c r="I46" s="125" t="n">
        <f aca="false">+(H46*E46)+H46</f>
        <v>0</v>
      </c>
      <c r="J46" s="126" t="n">
        <f aca="false">+G46-I46</f>
        <v>0</v>
      </c>
    </row>
    <row r="47" customFormat="false" ht="13.2" hidden="false" customHeight="false" outlineLevel="0" collapsed="false">
      <c r="B47" s="164" t="s">
        <v>115</v>
      </c>
      <c r="C47" s="165"/>
      <c r="D47" s="161"/>
      <c r="E47" s="162" t="n">
        <v>0</v>
      </c>
      <c r="F47" s="163" t="n">
        <f aca="false">+D47*E47</f>
        <v>0</v>
      </c>
      <c r="G47" s="144" t="n">
        <f aca="false">+D47+F47</f>
        <v>0</v>
      </c>
      <c r="H47" s="145"/>
      <c r="I47" s="125" t="n">
        <f aca="false">+(H47*E47)+H47</f>
        <v>0</v>
      </c>
      <c r="J47" s="126" t="n">
        <f aca="false">+G47-I47</f>
        <v>0</v>
      </c>
    </row>
    <row r="48" customFormat="false" ht="13.2" hidden="false" customHeight="false" outlineLevel="0" collapsed="false">
      <c r="B48" s="164" t="s">
        <v>116</v>
      </c>
      <c r="C48" s="165"/>
      <c r="D48" s="161"/>
      <c r="E48" s="162" t="n">
        <v>0</v>
      </c>
      <c r="F48" s="163" t="n">
        <f aca="false">+D48*E48</f>
        <v>0</v>
      </c>
      <c r="G48" s="144" t="n">
        <f aca="false">+D48+F48</f>
        <v>0</v>
      </c>
      <c r="H48" s="145"/>
      <c r="I48" s="125" t="n">
        <f aca="false">+(H48*E48)+H48</f>
        <v>0</v>
      </c>
      <c r="J48" s="126" t="n">
        <f aca="false">+G48-I48</f>
        <v>0</v>
      </c>
    </row>
    <row r="49" customFormat="false" ht="13.2" hidden="false" customHeight="false" outlineLevel="0" collapsed="false">
      <c r="B49" s="164" t="s">
        <v>117</v>
      </c>
      <c r="C49" s="165"/>
      <c r="D49" s="161"/>
      <c r="E49" s="162" t="n">
        <v>0</v>
      </c>
      <c r="F49" s="163" t="n">
        <f aca="false">+D49*E49</f>
        <v>0</v>
      </c>
      <c r="G49" s="144" t="n">
        <f aca="false">+D49+F49</f>
        <v>0</v>
      </c>
      <c r="H49" s="145"/>
      <c r="I49" s="125" t="n">
        <f aca="false">+(H49*E49)+H49</f>
        <v>0</v>
      </c>
      <c r="J49" s="126" t="n">
        <f aca="false">+G49-I49</f>
        <v>0</v>
      </c>
    </row>
    <row r="50" customFormat="false" ht="13.2" hidden="false" customHeight="false" outlineLevel="0" collapsed="false">
      <c r="B50" s="164" t="s">
        <v>118</v>
      </c>
      <c r="C50" s="165"/>
      <c r="D50" s="161"/>
      <c r="E50" s="162" t="n">
        <v>0</v>
      </c>
      <c r="F50" s="163" t="n">
        <f aca="false">+D50*E50</f>
        <v>0</v>
      </c>
      <c r="G50" s="144" t="n">
        <f aca="false">+D50+F50</f>
        <v>0</v>
      </c>
      <c r="H50" s="145" t="n">
        <v>0</v>
      </c>
      <c r="I50" s="125" t="n">
        <f aca="false">+(H50*E50)+H50</f>
        <v>0</v>
      </c>
      <c r="J50" s="126" t="n">
        <f aca="false">+G50-I50</f>
        <v>0</v>
      </c>
    </row>
    <row r="51" customFormat="false" ht="13.2" hidden="false" customHeight="false" outlineLevel="0" collapsed="false">
      <c r="B51" s="88" t="s">
        <v>119</v>
      </c>
      <c r="C51" s="101"/>
      <c r="D51" s="161"/>
      <c r="E51" s="162" t="n">
        <v>0</v>
      </c>
      <c r="F51" s="163" t="n">
        <f aca="false">+D51*E51</f>
        <v>0</v>
      </c>
      <c r="G51" s="144" t="n">
        <f aca="false">+D51+F51</f>
        <v>0</v>
      </c>
      <c r="H51" s="145"/>
      <c r="I51" s="125" t="n">
        <f aca="false">+(H51*E51)+H51</f>
        <v>0</v>
      </c>
      <c r="J51" s="126" t="n">
        <f aca="false">+G51-I51</f>
        <v>0</v>
      </c>
    </row>
    <row r="52" customFormat="false" ht="13.2" hidden="false" customHeight="false" outlineLevel="0" collapsed="false">
      <c r="B52" s="169" t="s">
        <v>120</v>
      </c>
      <c r="C52" s="108"/>
      <c r="D52" s="170" t="n">
        <f aca="false">SUM(D40:D51)</f>
        <v>0</v>
      </c>
      <c r="E52" s="166"/>
      <c r="F52" s="170" t="n">
        <f aca="false">SUM(F40:F51)</f>
        <v>0</v>
      </c>
      <c r="G52" s="171" t="n">
        <f aca="false">SUM(G40:G51)</f>
        <v>0</v>
      </c>
      <c r="H52" s="172" t="n">
        <f aca="false">SUM(H40:H51)</f>
        <v>0</v>
      </c>
      <c r="I52" s="173" t="n">
        <f aca="false">SUM(I40:I51)</f>
        <v>0</v>
      </c>
      <c r="J52" s="174" t="n">
        <f aca="false">SUM(J40:J51)</f>
        <v>0</v>
      </c>
    </row>
    <row r="53" customFormat="false" ht="13.8" hidden="false" customHeight="false" outlineLevel="0" collapsed="false">
      <c r="B53" s="175" t="s">
        <v>121</v>
      </c>
      <c r="C53" s="107"/>
      <c r="D53" s="107"/>
      <c r="E53" s="107"/>
      <c r="F53" s="108"/>
      <c r="G53" s="171" t="n">
        <f aca="false">+G29+G38+G52</f>
        <v>0</v>
      </c>
      <c r="H53" s="176" t="s">
        <v>54</v>
      </c>
      <c r="I53" s="172" t="n">
        <f aca="false">+I29+I38+I52</f>
        <v>0</v>
      </c>
      <c r="J53" s="174" t="n">
        <f aca="false">+J29+J38+J52</f>
        <v>0</v>
      </c>
    </row>
    <row r="54" customFormat="false" ht="26.4" hidden="false" customHeight="false" outlineLevel="0" collapsed="false">
      <c r="B54" s="128" t="s">
        <v>122</v>
      </c>
      <c r="C54" s="129"/>
      <c r="D54" s="177" t="s">
        <v>123</v>
      </c>
      <c r="E54" s="177" t="s">
        <v>124</v>
      </c>
      <c r="F54" s="178" t="s">
        <v>125</v>
      </c>
      <c r="G54" s="170"/>
      <c r="H54" s="176"/>
      <c r="I54" s="179"/>
      <c r="J54" s="180"/>
    </row>
    <row r="55" customFormat="false" ht="13.2" hidden="false" customHeight="false" outlineLevel="0" collapsed="false">
      <c r="B55" s="76" t="s">
        <v>126</v>
      </c>
      <c r="C55" s="95"/>
      <c r="D55" s="181" t="n">
        <f aca="false">+G29</f>
        <v>0</v>
      </c>
      <c r="E55" s="181" t="s">
        <v>127</v>
      </c>
      <c r="F55" s="182"/>
      <c r="G55" s="183" t="n">
        <f aca="false">+D55*F55</f>
        <v>0</v>
      </c>
      <c r="H55" s="176"/>
      <c r="I55" s="184" t="n">
        <v>0</v>
      </c>
      <c r="J55" s="185" t="n">
        <f aca="false">+G55-I55</f>
        <v>0</v>
      </c>
    </row>
    <row r="56" customFormat="false" ht="13.2" hidden="false" customHeight="false" outlineLevel="0" collapsed="false">
      <c r="B56" s="164" t="s">
        <v>128</v>
      </c>
      <c r="C56" s="165"/>
      <c r="D56" s="186" t="n">
        <f aca="false">+G29</f>
        <v>0</v>
      </c>
      <c r="E56" s="181"/>
      <c r="F56" s="182"/>
      <c r="G56" s="187" t="n">
        <f aca="false">+D56*F56</f>
        <v>0</v>
      </c>
      <c r="H56" s="176"/>
      <c r="I56" s="184" t="n">
        <f aca="false">+(I29*F56)</f>
        <v>0</v>
      </c>
      <c r="J56" s="185" t="n">
        <f aca="false">+G56-I56</f>
        <v>0</v>
      </c>
    </row>
    <row r="57" customFormat="false" ht="13.2" hidden="false" customHeight="false" outlineLevel="0" collapsed="false">
      <c r="B57" s="164" t="s">
        <v>129</v>
      </c>
      <c r="C57" s="165"/>
      <c r="D57" s="186"/>
      <c r="E57" s="181"/>
      <c r="F57" s="182"/>
      <c r="G57" s="187" t="n">
        <f aca="false">+D57*F57</f>
        <v>0</v>
      </c>
      <c r="H57" s="176"/>
      <c r="I57" s="184"/>
      <c r="J57" s="185" t="n">
        <f aca="false">+G57-I57</f>
        <v>0</v>
      </c>
    </row>
    <row r="58" customFormat="false" ht="13.2" hidden="false" customHeight="false" outlineLevel="0" collapsed="false">
      <c r="B58" s="88"/>
      <c r="C58" s="188" t="s">
        <v>130</v>
      </c>
      <c r="D58" s="189"/>
      <c r="E58" s="189"/>
      <c r="F58" s="189"/>
      <c r="G58" s="190" t="n">
        <f aca="false">+D58*F58</f>
        <v>0</v>
      </c>
      <c r="H58" s="176"/>
      <c r="I58" s="184"/>
      <c r="J58" s="185" t="n">
        <f aca="false">+G58-I58</f>
        <v>0</v>
      </c>
    </row>
    <row r="59" customFormat="false" ht="13.2" hidden="false" customHeight="false" outlineLevel="0" collapsed="false">
      <c r="B59" s="191" t="s">
        <v>131</v>
      </c>
      <c r="C59" s="107"/>
      <c r="D59" s="107"/>
      <c r="E59" s="107"/>
      <c r="F59" s="108"/>
      <c r="G59" s="171" t="n">
        <f aca="false">+G53+G55+G56+G57</f>
        <v>0</v>
      </c>
      <c r="H59" s="176"/>
      <c r="I59" s="172" t="n">
        <f aca="false">+I53+I55+I56+I57</f>
        <v>0</v>
      </c>
      <c r="J59" s="174" t="n">
        <f aca="false">+J53+J55+J56+J57</f>
        <v>0</v>
      </c>
    </row>
    <row r="60" customFormat="false" ht="13.2" hidden="false" customHeight="false" outlineLevel="0" collapsed="false">
      <c r="B60" s="192" t="n">
        <v>9</v>
      </c>
      <c r="C60" s="107"/>
      <c r="D60" s="107"/>
      <c r="E60" s="193"/>
      <c r="F60" s="194"/>
      <c r="G60" s="136" t="n">
        <f aca="false">+G63*F60</f>
        <v>0</v>
      </c>
      <c r="H60" s="176"/>
      <c r="I60" s="146"/>
      <c r="J60" s="195"/>
    </row>
    <row r="61" customFormat="false" ht="13.2" hidden="false" customHeight="false" outlineLevel="0" collapsed="false">
      <c r="B61" s="191" t="s">
        <v>132</v>
      </c>
      <c r="C61" s="107"/>
      <c r="D61" s="107"/>
      <c r="E61" s="193"/>
      <c r="F61" s="196"/>
      <c r="G61" s="197" t="n">
        <f aca="false">+G59+G60</f>
        <v>0</v>
      </c>
      <c r="H61" s="176"/>
      <c r="I61" s="198" t="n">
        <f aca="false">+I59+I60</f>
        <v>0</v>
      </c>
      <c r="J61" s="199" t="n">
        <f aca="false">+J59+J60</f>
        <v>0</v>
      </c>
    </row>
    <row r="62" customFormat="false" ht="13.2" hidden="false" customHeight="false" outlineLevel="0" collapsed="false">
      <c r="B62" s="200" t="s">
        <v>133</v>
      </c>
      <c r="C62" s="107"/>
      <c r="D62" s="107"/>
      <c r="E62" s="193"/>
      <c r="F62" s="201"/>
      <c r="G62" s="197"/>
      <c r="H62" s="176"/>
      <c r="I62" s="198"/>
      <c r="J62" s="199"/>
    </row>
    <row r="63" customFormat="false" ht="13.2" hidden="false" customHeight="false" outlineLevel="0" collapsed="false">
      <c r="B63" s="202" t="n">
        <v>12</v>
      </c>
      <c r="C63" s="107"/>
      <c r="D63" s="107"/>
      <c r="E63" s="107"/>
      <c r="F63" s="108"/>
      <c r="G63" s="136" t="n">
        <v>0</v>
      </c>
      <c r="H63" s="176"/>
      <c r="I63" s="146"/>
      <c r="J63" s="195"/>
    </row>
    <row r="64" customFormat="false" ht="13.2" hidden="false" customHeight="false" outlineLevel="0" collapsed="false">
      <c r="B64" s="203" t="n">
        <v>13</v>
      </c>
      <c r="C64" s="89"/>
      <c r="D64" s="89"/>
      <c r="E64" s="204"/>
      <c r="F64" s="204"/>
      <c r="G64" s="136" t="n">
        <f aca="false">+E64*F64</f>
        <v>0</v>
      </c>
      <c r="H64" s="176"/>
      <c r="I64" s="146"/>
      <c r="J64" s="195"/>
    </row>
    <row r="65" customFormat="false" ht="13.2" hidden="false" customHeight="false" outlineLevel="0" collapsed="false">
      <c r="B65" s="191" t="s">
        <v>134</v>
      </c>
      <c r="C65" s="107"/>
      <c r="D65" s="107"/>
      <c r="E65" s="107"/>
      <c r="F65" s="107"/>
      <c r="G65" s="205" t="n">
        <f aca="false">+G61+G62+G63+G64</f>
        <v>0</v>
      </c>
      <c r="H65" s="176"/>
      <c r="I65" s="206" t="n">
        <f aca="false">+I61+I62+I63+I64</f>
        <v>0</v>
      </c>
      <c r="J65" s="207" t="n">
        <f aca="false">+G65-I65</f>
        <v>0</v>
      </c>
    </row>
    <row r="66" customFormat="false" ht="13.2" hidden="false" customHeight="false" outlineLevel="0" collapsed="false">
      <c r="B66" s="208" t="n">
        <v>15</v>
      </c>
      <c r="C66" s="209"/>
      <c r="D66" s="209"/>
      <c r="E66" s="209"/>
      <c r="F66" s="209"/>
      <c r="G66" s="210" t="n">
        <v>0</v>
      </c>
      <c r="H66" s="176"/>
      <c r="I66" s="146"/>
      <c r="J66" s="195"/>
    </row>
    <row r="67" s="211" customFormat="true" ht="13.8" hidden="false" customHeight="false" outlineLevel="0" collapsed="false">
      <c r="B67" s="212" t="s">
        <v>135</v>
      </c>
      <c r="C67" s="213"/>
      <c r="D67" s="213"/>
      <c r="E67" s="213"/>
      <c r="F67" s="213"/>
      <c r="G67" s="214" t="n">
        <f aca="false">+G65-G66</f>
        <v>0</v>
      </c>
      <c r="H67" s="215"/>
      <c r="I67" s="216" t="n">
        <f aca="false">+I65-I66</f>
        <v>0</v>
      </c>
      <c r="J67" s="217" t="n">
        <f aca="false">+G67-I67</f>
        <v>0</v>
      </c>
    </row>
  </sheetData>
  <sheetProtection sheet="true" password="cc7e"/>
  <mergeCells count="28">
    <mergeCell ref="B1:J1"/>
    <mergeCell ref="B4:C4"/>
    <mergeCell ref="G5:J5"/>
    <mergeCell ref="G6:J6"/>
    <mergeCell ref="G7:J7"/>
    <mergeCell ref="E9:J10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</mergeCells>
  <hyperlinks>
    <hyperlink ref="E2" location="'WBS GRAFICA'!A1" display="Ritorna a WBS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K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2" activeCellId="0" sqref="G52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4.87"/>
    <col collapsed="false" customWidth="true" hidden="false" outlineLevel="0" max="2" min="2" style="67" width="18.87"/>
    <col collapsed="false" customWidth="true" hidden="false" outlineLevel="0" max="3" min="3" style="67" width="22.32"/>
    <col collapsed="false" customWidth="true" hidden="false" outlineLevel="0" max="4" min="4" style="67" width="16.43"/>
    <col collapsed="false" customWidth="true" hidden="false" outlineLevel="0" max="5" min="5" style="67" width="15.55"/>
    <col collapsed="false" customWidth="true" hidden="false" outlineLevel="0" max="7" min="6" style="67" width="19.66"/>
    <col collapsed="false" customWidth="true" hidden="false" outlineLevel="0" max="8" min="8" style="67" width="12.43"/>
    <col collapsed="false" customWidth="true" hidden="false" outlineLevel="0" max="9" min="9" style="67" width="14.33"/>
    <col collapsed="false" customWidth="true" hidden="false" outlineLevel="0" max="10" min="10" style="67" width="14.43"/>
    <col collapsed="false" customWidth="false" hidden="false" outlineLevel="0" max="257" min="11" style="67" width="9.1"/>
  </cols>
  <sheetData>
    <row r="1" customFormat="false" ht="13.8" hidden="false" customHeight="false" outlineLevel="0" collapsed="false"/>
    <row r="2" customFormat="false" ht="27" hidden="false" customHeight="true" outlineLevel="0" collapsed="false">
      <c r="E2" s="69" t="s">
        <v>58</v>
      </c>
    </row>
    <row r="3" customFormat="false" ht="14.4" hidden="false" customHeight="false" outlineLevel="0" collapsed="false"/>
    <row r="4" customFormat="false" ht="13.8" hidden="false" customHeight="true" outlineLevel="0" collapsed="false">
      <c r="B4" s="70" t="s">
        <v>59</v>
      </c>
      <c r="C4" s="70"/>
      <c r="D4" s="71" t="s">
        <v>60</v>
      </c>
      <c r="E4" s="72" t="s">
        <v>61</v>
      </c>
      <c r="F4" s="71" t="s">
        <v>62</v>
      </c>
      <c r="G4" s="72" t="n">
        <v>1</v>
      </c>
      <c r="H4" s="73"/>
      <c r="I4" s="74" t="s">
        <v>63</v>
      </c>
      <c r="J4" s="75" t="n">
        <v>1</v>
      </c>
    </row>
    <row r="5" customFormat="false" ht="13.2" hidden="false" customHeight="true" outlineLevel="0" collapsed="false">
      <c r="B5" s="76" t="s">
        <v>64</v>
      </c>
      <c r="C5" s="78"/>
      <c r="D5" s="78"/>
      <c r="E5" s="95"/>
      <c r="F5" s="80" t="s">
        <v>65</v>
      </c>
      <c r="G5" s="81"/>
      <c r="H5" s="81"/>
      <c r="I5" s="81"/>
      <c r="J5" s="81"/>
    </row>
    <row r="6" customFormat="false" ht="13.2" hidden="false" customHeight="true" outlineLevel="0" collapsed="false">
      <c r="B6" s="82" t="s">
        <v>66</v>
      </c>
      <c r="C6" s="218"/>
      <c r="D6" s="84" t="s">
        <v>67</v>
      </c>
      <c r="E6" s="85"/>
      <c r="F6" s="86" t="s">
        <v>68</v>
      </c>
      <c r="G6" s="87"/>
      <c r="H6" s="87"/>
      <c r="I6" s="87"/>
      <c r="J6" s="87"/>
    </row>
    <row r="7" customFormat="false" ht="24" hidden="false" customHeight="true" outlineLevel="0" collapsed="false">
      <c r="B7" s="88" t="s">
        <v>69</v>
      </c>
      <c r="C7" s="219"/>
      <c r="D7" s="89" t="s">
        <v>70</v>
      </c>
      <c r="E7" s="90"/>
      <c r="F7" s="91" t="s">
        <v>71</v>
      </c>
      <c r="G7" s="87"/>
      <c r="H7" s="87"/>
      <c r="I7" s="87"/>
      <c r="J7" s="87"/>
    </row>
    <row r="8" customFormat="false" ht="13.2" hidden="false" customHeight="false" outlineLevel="0" collapsed="false">
      <c r="B8" s="92"/>
      <c r="C8" s="93"/>
      <c r="D8" s="79"/>
      <c r="E8" s="94" t="s">
        <v>72</v>
      </c>
      <c r="F8" s="78"/>
      <c r="G8" s="95"/>
      <c r="H8" s="78"/>
      <c r="I8" s="78"/>
      <c r="J8" s="96"/>
    </row>
    <row r="9" customFormat="false" ht="18" hidden="false" customHeight="true" outlineLevel="0" collapsed="false">
      <c r="B9" s="97"/>
      <c r="C9" s="98"/>
      <c r="D9" s="99"/>
      <c r="E9" s="220"/>
      <c r="F9" s="220"/>
      <c r="G9" s="220"/>
      <c r="H9" s="220"/>
      <c r="I9" s="220"/>
      <c r="J9" s="220"/>
    </row>
    <row r="10" customFormat="false" ht="13.2" hidden="false" customHeight="false" outlineLevel="0" collapsed="false">
      <c r="B10" s="97"/>
      <c r="C10" s="98"/>
      <c r="D10" s="99"/>
      <c r="E10" s="220"/>
      <c r="F10" s="220"/>
      <c r="G10" s="220"/>
      <c r="H10" s="220"/>
      <c r="I10" s="220"/>
      <c r="J10" s="220"/>
    </row>
    <row r="11" customFormat="false" ht="13.2" hidden="false" customHeight="false" outlineLevel="0" collapsed="false">
      <c r="B11" s="88"/>
      <c r="C11" s="89"/>
      <c r="D11" s="101"/>
      <c r="E11" s="102" t="s">
        <v>136</v>
      </c>
      <c r="F11" s="103" t="s">
        <v>74</v>
      </c>
      <c r="G11" s="101"/>
      <c r="H11" s="89"/>
      <c r="I11" s="89"/>
      <c r="J11" s="104"/>
    </row>
    <row r="12" customFormat="false" ht="13.2" hidden="false" customHeight="false" outlineLevel="0" collapsed="false">
      <c r="B12" s="106" t="s">
        <v>75</v>
      </c>
      <c r="C12" s="107"/>
      <c r="D12" s="108"/>
      <c r="E12" s="109" t="s">
        <v>76</v>
      </c>
      <c r="F12" s="109" t="s">
        <v>137</v>
      </c>
      <c r="G12" s="111" t="s">
        <v>78</v>
      </c>
      <c r="H12" s="112" t="s">
        <v>79</v>
      </c>
      <c r="I12" s="112" t="s">
        <v>80</v>
      </c>
      <c r="J12" s="221" t="s">
        <v>81</v>
      </c>
    </row>
    <row r="13" customFormat="false" ht="13.2" hidden="false" customHeight="false" outlineLevel="0" collapsed="false">
      <c r="B13" s="114" t="s">
        <v>82</v>
      </c>
      <c r="C13" s="114"/>
      <c r="D13" s="114"/>
      <c r="E13" s="115" t="s">
        <v>83</v>
      </c>
      <c r="F13" s="115" t="s">
        <v>138</v>
      </c>
      <c r="G13" s="116" t="s">
        <v>84</v>
      </c>
      <c r="H13" s="117" t="s">
        <v>85</v>
      </c>
      <c r="I13" s="117" t="s">
        <v>84</v>
      </c>
      <c r="J13" s="222" t="s">
        <v>84</v>
      </c>
    </row>
    <row r="14" customFormat="false" ht="13.2" hidden="false" customHeight="true" outlineLevel="0" collapsed="false">
      <c r="B14" s="119" t="s">
        <v>86</v>
      </c>
      <c r="C14" s="119"/>
      <c r="D14" s="120"/>
      <c r="E14" s="121"/>
      <c r="F14" s="223" t="n">
        <f aca="false">+WP1!F14</f>
        <v>65</v>
      </c>
      <c r="G14" s="123" t="n">
        <f aca="false">+E14*F14</f>
        <v>0</v>
      </c>
      <c r="H14" s="124"/>
      <c r="I14" s="125" t="n">
        <f aca="false">+H14*F14</f>
        <v>0</v>
      </c>
      <c r="J14" s="126" t="n">
        <f aca="false">+G14-I14</f>
        <v>0</v>
      </c>
    </row>
    <row r="15" customFormat="false" ht="13.2" hidden="false" customHeight="true" outlineLevel="0" collapsed="false">
      <c r="B15" s="119" t="s">
        <v>87</v>
      </c>
      <c r="C15" s="119"/>
      <c r="D15" s="120"/>
      <c r="E15" s="121"/>
      <c r="F15" s="223" t="n">
        <f aca="false">+WP1!F15</f>
        <v>54.57</v>
      </c>
      <c r="G15" s="123" t="n">
        <f aca="false">+E15*F15</f>
        <v>0</v>
      </c>
      <c r="H15" s="124"/>
      <c r="I15" s="125" t="n">
        <f aca="false">+H15*F15</f>
        <v>0</v>
      </c>
      <c r="J15" s="126" t="n">
        <f aca="false">+G15-I15</f>
        <v>0</v>
      </c>
    </row>
    <row r="16" customFormat="false" ht="13.2" hidden="false" customHeight="false" outlineLevel="0" collapsed="false">
      <c r="B16" s="119" t="s">
        <v>88</v>
      </c>
      <c r="C16" s="119"/>
      <c r="D16" s="120"/>
      <c r="E16" s="121"/>
      <c r="F16" s="223" t="n">
        <f aca="false">+WP1!F16</f>
        <v>40.99</v>
      </c>
      <c r="G16" s="123" t="n">
        <f aca="false">+E16*F16</f>
        <v>0</v>
      </c>
      <c r="H16" s="124"/>
      <c r="I16" s="125" t="n">
        <f aca="false">+H16*F16</f>
        <v>0</v>
      </c>
      <c r="J16" s="126" t="n">
        <f aca="false">+G16-I16</f>
        <v>0</v>
      </c>
    </row>
    <row r="17" customFormat="false" ht="13.2" hidden="false" customHeight="false" outlineLevel="0" collapsed="false">
      <c r="B17" s="119" t="s">
        <v>89</v>
      </c>
      <c r="C17" s="119"/>
      <c r="D17" s="120"/>
      <c r="E17" s="121"/>
      <c r="F17" s="223" t="n">
        <f aca="false">+WP1!F17</f>
        <v>42.86</v>
      </c>
      <c r="G17" s="123" t="n">
        <f aca="false">+E17*F17</f>
        <v>0</v>
      </c>
      <c r="H17" s="124"/>
      <c r="I17" s="125" t="n">
        <f aca="false">+H17*F17</f>
        <v>0</v>
      </c>
      <c r="J17" s="126" t="n">
        <f aca="false">+G17-I17</f>
        <v>0</v>
      </c>
    </row>
    <row r="18" customFormat="false" ht="13.2" hidden="false" customHeight="false" outlineLevel="0" collapsed="false">
      <c r="B18" s="119" t="s">
        <v>90</v>
      </c>
      <c r="C18" s="119"/>
      <c r="D18" s="120"/>
      <c r="E18" s="121"/>
      <c r="F18" s="223" t="n">
        <f aca="false">+WP1!F18</f>
        <v>32.82</v>
      </c>
      <c r="G18" s="123" t="n">
        <f aca="false">+E18*F18</f>
        <v>0</v>
      </c>
      <c r="H18" s="124"/>
      <c r="I18" s="125" t="n">
        <f aca="false">+H18*F18</f>
        <v>0</v>
      </c>
      <c r="J18" s="126" t="n">
        <f aca="false">+G18-I18</f>
        <v>0</v>
      </c>
    </row>
    <row r="19" customFormat="false" ht="13.2" hidden="false" customHeight="false" outlineLevel="0" collapsed="false">
      <c r="B19" s="119" t="s">
        <v>91</v>
      </c>
      <c r="C19" s="119"/>
      <c r="D19" s="120"/>
      <c r="E19" s="121"/>
      <c r="F19" s="223" t="n">
        <f aca="false">+WP1!F19</f>
        <v>25.91</v>
      </c>
      <c r="G19" s="123" t="n">
        <f aca="false">+E19*F19</f>
        <v>0</v>
      </c>
      <c r="H19" s="124"/>
      <c r="I19" s="125" t="n">
        <f aca="false">+H19*F19</f>
        <v>0</v>
      </c>
      <c r="J19" s="126" t="n">
        <f aca="false">+G19-I19</f>
        <v>0</v>
      </c>
    </row>
    <row r="20" customFormat="false" ht="13.2" hidden="false" customHeight="false" outlineLevel="0" collapsed="false">
      <c r="B20" s="119" t="s">
        <v>92</v>
      </c>
      <c r="C20" s="119"/>
      <c r="D20" s="120"/>
      <c r="E20" s="121"/>
      <c r="F20" s="223" t="n">
        <f aca="false">+WP1!F20</f>
        <v>58</v>
      </c>
      <c r="G20" s="123" t="n">
        <f aca="false">+E20*F20</f>
        <v>0</v>
      </c>
      <c r="H20" s="124"/>
      <c r="I20" s="125" t="n">
        <f aca="false">+H20*F20</f>
        <v>0</v>
      </c>
      <c r="J20" s="126" t="n">
        <f aca="false">+G20-I20</f>
        <v>0</v>
      </c>
    </row>
    <row r="21" customFormat="false" ht="13.2" hidden="false" customHeight="false" outlineLevel="0" collapsed="false">
      <c r="B21" s="119" t="s">
        <v>93</v>
      </c>
      <c r="C21" s="119"/>
      <c r="D21" s="120"/>
      <c r="E21" s="121"/>
      <c r="F21" s="223" t="n">
        <f aca="false">+WP1!F21</f>
        <v>44</v>
      </c>
      <c r="G21" s="123" t="n">
        <f aca="false">+E21*F21</f>
        <v>0</v>
      </c>
      <c r="H21" s="124"/>
      <c r="I21" s="125" t="n">
        <f aca="false">+H21*F21</f>
        <v>0</v>
      </c>
      <c r="J21" s="126" t="n">
        <f aca="false">+G21-I21</f>
        <v>0</v>
      </c>
    </row>
    <row r="22" customFormat="false" ht="13.2" hidden="false" customHeight="false" outlineLevel="0" collapsed="false">
      <c r="B22" s="119" t="s">
        <v>94</v>
      </c>
      <c r="C22" s="119"/>
      <c r="D22" s="120"/>
      <c r="E22" s="121"/>
      <c r="F22" s="223" t="n">
        <f aca="false">+WP1!F22</f>
        <v>33</v>
      </c>
      <c r="G22" s="123" t="n">
        <f aca="false">+E22*F22</f>
        <v>0</v>
      </c>
      <c r="H22" s="124"/>
      <c r="I22" s="125" t="n">
        <f aca="false">+H22*F22</f>
        <v>0</v>
      </c>
      <c r="J22" s="126" t="n">
        <f aca="false">+G22-I22</f>
        <v>0</v>
      </c>
    </row>
    <row r="23" customFormat="false" ht="13.2" hidden="false" customHeight="false" outlineLevel="0" collapsed="false">
      <c r="B23" s="119" t="s">
        <v>95</v>
      </c>
      <c r="C23" s="119"/>
      <c r="D23" s="120"/>
      <c r="E23" s="121"/>
      <c r="F23" s="223" t="n">
        <f aca="false">+WP1!F23</f>
        <v>21</v>
      </c>
      <c r="G23" s="123" t="n">
        <f aca="false">+E23*F23</f>
        <v>0</v>
      </c>
      <c r="H23" s="124"/>
      <c r="I23" s="125" t="n">
        <f aca="false">+H23*F23</f>
        <v>0</v>
      </c>
      <c r="J23" s="126" t="n">
        <f aca="false">+G23-I23</f>
        <v>0</v>
      </c>
    </row>
    <row r="24" customFormat="false" ht="13.2" hidden="false" customHeight="false" outlineLevel="0" collapsed="false">
      <c r="B24" s="119" t="s">
        <v>39</v>
      </c>
      <c r="C24" s="119"/>
      <c r="D24" s="120"/>
      <c r="E24" s="121"/>
      <c r="F24" s="223" t="n">
        <f aca="false">+WP1!F24</f>
        <v>9.98591875</v>
      </c>
      <c r="G24" s="123" t="n">
        <f aca="false">+E24*F24</f>
        <v>0</v>
      </c>
      <c r="H24" s="124"/>
      <c r="I24" s="125" t="n">
        <f aca="false">+H24*F24</f>
        <v>0</v>
      </c>
      <c r="J24" s="126" t="n">
        <f aca="false">+G24-I24</f>
        <v>0</v>
      </c>
    </row>
    <row r="25" customFormat="false" ht="13.2" hidden="false" customHeight="false" outlineLevel="0" collapsed="false">
      <c r="B25" s="119" t="s">
        <v>43</v>
      </c>
      <c r="C25" s="119"/>
      <c r="D25" s="120"/>
      <c r="E25" s="121"/>
      <c r="F25" s="223" t="n">
        <f aca="false">+WP1!F25</f>
        <v>12.482075</v>
      </c>
      <c r="G25" s="123" t="n">
        <f aca="false">+E25*F25</f>
        <v>0</v>
      </c>
      <c r="H25" s="124"/>
      <c r="I25" s="125" t="n">
        <f aca="false">+H25*F25</f>
        <v>0</v>
      </c>
      <c r="J25" s="126" t="n">
        <f aca="false">+G25-I25</f>
        <v>0</v>
      </c>
    </row>
    <row r="26" customFormat="false" ht="13.2" hidden="false" customHeight="false" outlineLevel="0" collapsed="false">
      <c r="B26" s="119" t="s">
        <v>47</v>
      </c>
      <c r="C26" s="119"/>
      <c r="D26" s="120"/>
      <c r="E26" s="121"/>
      <c r="F26" s="223" t="n">
        <f aca="false">+WP1!F26</f>
        <v>10.08625</v>
      </c>
      <c r="G26" s="123" t="n">
        <f aca="false">+E26*F26</f>
        <v>0</v>
      </c>
      <c r="H26" s="124"/>
      <c r="I26" s="125" t="n">
        <f aca="false">+H26*F26</f>
        <v>0</v>
      </c>
      <c r="J26" s="126" t="n">
        <f aca="false">+G26-I26</f>
        <v>0</v>
      </c>
    </row>
    <row r="27" customFormat="false" ht="13.2" hidden="false" customHeight="false" outlineLevel="0" collapsed="false">
      <c r="B27" s="119" t="s">
        <v>50</v>
      </c>
      <c r="C27" s="119"/>
      <c r="D27" s="120"/>
      <c r="E27" s="121"/>
      <c r="F27" s="223" t="n">
        <f aca="false">+WP1!F27</f>
        <v>12.104375</v>
      </c>
      <c r="G27" s="123" t="n">
        <f aca="false">+E27*F27</f>
        <v>0</v>
      </c>
      <c r="H27" s="124"/>
      <c r="I27" s="125" t="n">
        <f aca="false">+H27*F27</f>
        <v>0</v>
      </c>
      <c r="J27" s="126" t="n">
        <f aca="false">+G27-I27</f>
        <v>0</v>
      </c>
    </row>
    <row r="28" customFormat="false" ht="13.2" hidden="false" customHeight="false" outlineLevel="0" collapsed="false">
      <c r="B28" s="127" t="s">
        <v>96</v>
      </c>
      <c r="C28" s="127"/>
      <c r="D28" s="224"/>
      <c r="E28" s="121"/>
      <c r="F28" s="223" t="n">
        <f aca="false">+WP1!F28</f>
        <v>40</v>
      </c>
      <c r="G28" s="123" t="n">
        <f aca="false">+E28*F28</f>
        <v>0</v>
      </c>
      <c r="H28" s="124"/>
      <c r="I28" s="125" t="n">
        <f aca="false">+H28*F28</f>
        <v>0</v>
      </c>
      <c r="J28" s="126" t="n">
        <f aca="false">+G28-I28</f>
        <v>0</v>
      </c>
    </row>
    <row r="29" customFormat="false" ht="13.2" hidden="false" customHeight="false" outlineLevel="0" collapsed="false">
      <c r="B29" s="128" t="s">
        <v>97</v>
      </c>
      <c r="C29" s="129"/>
      <c r="D29" s="129"/>
      <c r="E29" s="130" t="n">
        <f aca="false">SUM(E14:E28)</f>
        <v>0</v>
      </c>
      <c r="F29" s="131"/>
      <c r="G29" s="132" t="n">
        <f aca="false">SUM(G14:G28)</f>
        <v>0</v>
      </c>
      <c r="H29" s="133" t="n">
        <f aca="false">SUM(H14:H28)</f>
        <v>0</v>
      </c>
      <c r="I29" s="133" t="n">
        <f aca="false">SUM(I14:I28)</f>
        <v>0</v>
      </c>
      <c r="J29" s="134" t="n">
        <f aca="false">SUM(J14:J28)</f>
        <v>0</v>
      </c>
    </row>
    <row r="30" customFormat="false" ht="13.2" hidden="false" customHeight="false" outlineLevel="0" collapsed="false">
      <c r="B30" s="106" t="s">
        <v>98</v>
      </c>
      <c r="C30" s="107"/>
      <c r="D30" s="77" t="s">
        <v>99</v>
      </c>
      <c r="E30" s="135" t="s">
        <v>100</v>
      </c>
      <c r="F30" s="136" t="s">
        <v>101</v>
      </c>
      <c r="G30" s="136"/>
      <c r="H30" s="137"/>
      <c r="I30" s="138"/>
      <c r="J30" s="139"/>
    </row>
    <row r="31" customFormat="false" ht="13.2" hidden="false" customHeight="false" outlineLevel="0" collapsed="false">
      <c r="B31" s="225" t="n">
        <f aca="false">+WP1!B31</f>
        <v>0</v>
      </c>
      <c r="C31" s="225"/>
      <c r="D31" s="226" t="n">
        <f aca="false">+WP1!D31</f>
        <v>0</v>
      </c>
      <c r="E31" s="142"/>
      <c r="F31" s="227" t="n">
        <f aca="false">+WP1!F31</f>
        <v>0</v>
      </c>
      <c r="G31" s="144" t="n">
        <f aca="false">+E31*F31</f>
        <v>0</v>
      </c>
      <c r="H31" s="145"/>
      <c r="I31" s="146" t="n">
        <f aca="false">+H31*F31</f>
        <v>0</v>
      </c>
      <c r="J31" s="126" t="n">
        <f aca="false">+G31-I31</f>
        <v>0</v>
      </c>
    </row>
    <row r="32" customFormat="false" ht="13.2" hidden="true" customHeight="false" outlineLevel="0" collapsed="false">
      <c r="B32" s="225" t="n">
        <f aca="false">+WP1!B32</f>
        <v>0</v>
      </c>
      <c r="C32" s="225"/>
      <c r="D32" s="226" t="n">
        <f aca="false">+WP1!D32</f>
        <v>0</v>
      </c>
      <c r="E32" s="147"/>
      <c r="F32" s="227" t="n">
        <f aca="false">+WP1!F32</f>
        <v>0</v>
      </c>
      <c r="G32" s="144" t="n">
        <f aca="false">+E32*F32</f>
        <v>0</v>
      </c>
      <c r="H32" s="145"/>
      <c r="I32" s="146" t="n">
        <f aca="false">+H32*F32</f>
        <v>0</v>
      </c>
      <c r="J32" s="126" t="n">
        <f aca="false">+G32-I32</f>
        <v>0</v>
      </c>
    </row>
    <row r="33" customFormat="false" ht="13.2" hidden="true" customHeight="false" outlineLevel="0" collapsed="false">
      <c r="B33" s="225" t="n">
        <f aca="false">+WP1!B33</f>
        <v>0</v>
      </c>
      <c r="C33" s="225"/>
      <c r="D33" s="226" t="n">
        <f aca="false">+WP1!D33</f>
        <v>0</v>
      </c>
      <c r="E33" s="147"/>
      <c r="F33" s="227" t="n">
        <f aca="false">+WP1!F33</f>
        <v>0</v>
      </c>
      <c r="G33" s="144" t="n">
        <f aca="false">+E33*F33</f>
        <v>0</v>
      </c>
      <c r="H33" s="145"/>
      <c r="I33" s="146" t="n">
        <f aca="false">+H33*F33</f>
        <v>0</v>
      </c>
      <c r="J33" s="126" t="n">
        <f aca="false">+G33-I33</f>
        <v>0</v>
      </c>
    </row>
    <row r="34" customFormat="false" ht="13.2" hidden="true" customHeight="false" outlineLevel="0" collapsed="false">
      <c r="B34" s="225" t="n">
        <f aca="false">+WP1!B34</f>
        <v>0</v>
      </c>
      <c r="C34" s="225"/>
      <c r="D34" s="226" t="n">
        <f aca="false">+WP1!D34</f>
        <v>0</v>
      </c>
      <c r="E34" s="149"/>
      <c r="F34" s="227" t="n">
        <f aca="false">+WP1!F34</f>
        <v>0</v>
      </c>
      <c r="G34" s="144" t="n">
        <f aca="false">+E34*F34</f>
        <v>0</v>
      </c>
      <c r="H34" s="145"/>
      <c r="I34" s="146" t="n">
        <f aca="false">+H34*F34</f>
        <v>0</v>
      </c>
      <c r="J34" s="126" t="n">
        <f aca="false">+G34-I34</f>
        <v>0</v>
      </c>
    </row>
    <row r="35" customFormat="false" ht="13.2" hidden="true" customHeight="false" outlineLevel="0" collapsed="false">
      <c r="B35" s="225" t="n">
        <f aca="false">+WP1!B35</f>
        <v>0</v>
      </c>
      <c r="C35" s="225"/>
      <c r="D35" s="226" t="n">
        <f aca="false">+WP1!D35</f>
        <v>0</v>
      </c>
      <c r="E35" s="149"/>
      <c r="F35" s="227" t="n">
        <f aca="false">+WP1!F35</f>
        <v>0</v>
      </c>
      <c r="G35" s="144" t="n">
        <f aca="false">+E35*F35</f>
        <v>0</v>
      </c>
      <c r="H35" s="145"/>
      <c r="I35" s="146" t="n">
        <f aca="false">+H35*F35</f>
        <v>0</v>
      </c>
      <c r="J35" s="126" t="n">
        <f aca="false">+G35-I35</f>
        <v>0</v>
      </c>
    </row>
    <row r="36" customFormat="false" ht="13.2" hidden="true" customHeight="false" outlineLevel="0" collapsed="false">
      <c r="B36" s="225" t="n">
        <f aca="false">+WP1!B36</f>
        <v>0</v>
      </c>
      <c r="C36" s="225"/>
      <c r="D36" s="226" t="n">
        <f aca="false">+WP1!D36</f>
        <v>0</v>
      </c>
      <c r="E36" s="149"/>
      <c r="F36" s="227" t="n">
        <f aca="false">+WP1!F36</f>
        <v>0</v>
      </c>
      <c r="G36" s="144" t="n">
        <f aca="false">+E36*F36</f>
        <v>0</v>
      </c>
      <c r="H36" s="145"/>
      <c r="I36" s="146" t="n">
        <f aca="false">+H36*F36</f>
        <v>0</v>
      </c>
      <c r="J36" s="126" t="n">
        <f aca="false">+G36-I36</f>
        <v>0</v>
      </c>
    </row>
    <row r="37" customFormat="false" ht="13.2" hidden="false" customHeight="false" outlineLevel="0" collapsed="false">
      <c r="B37" s="150"/>
      <c r="C37" s="89"/>
      <c r="D37" s="151"/>
      <c r="E37" s="152"/>
      <c r="F37" s="152"/>
      <c r="G37" s="144"/>
      <c r="H37" s="144"/>
      <c r="I37" s="144"/>
      <c r="J37" s="126" t="s">
        <v>54</v>
      </c>
    </row>
    <row r="38" customFormat="false" ht="13.2" hidden="false" customHeight="false" outlineLevel="0" collapsed="false">
      <c r="B38" s="153" t="s">
        <v>103</v>
      </c>
      <c r="C38" s="93"/>
      <c r="D38" s="131"/>
      <c r="E38" s="131"/>
      <c r="F38" s="131"/>
      <c r="G38" s="154" t="n">
        <f aca="false">SUM(G31:G37)</f>
        <v>0</v>
      </c>
      <c r="H38" s="155" t="n">
        <f aca="false">SUM(H31:H37)</f>
        <v>0</v>
      </c>
      <c r="I38" s="155" t="n">
        <f aca="false">SUM(I31:I37)</f>
        <v>0</v>
      </c>
      <c r="J38" s="156" t="n">
        <f aca="false">SUM(J31:J37)</f>
        <v>0</v>
      </c>
    </row>
    <row r="39" customFormat="false" ht="13.2" hidden="false" customHeight="false" outlineLevel="0" collapsed="false">
      <c r="B39" s="106" t="s">
        <v>104</v>
      </c>
      <c r="C39" s="108"/>
      <c r="D39" s="157" t="s">
        <v>105</v>
      </c>
      <c r="E39" s="158" t="s">
        <v>106</v>
      </c>
      <c r="F39" s="157" t="s">
        <v>107</v>
      </c>
      <c r="G39" s="159"/>
      <c r="H39" s="160"/>
      <c r="I39" s="138"/>
      <c r="J39" s="139"/>
      <c r="K39" s="228"/>
    </row>
    <row r="40" customFormat="false" ht="13.2" hidden="false" customHeight="false" outlineLevel="0" collapsed="false">
      <c r="B40" s="76" t="s">
        <v>108</v>
      </c>
      <c r="C40" s="95"/>
      <c r="D40" s="161"/>
      <c r="E40" s="162" t="n">
        <v>0</v>
      </c>
      <c r="F40" s="163" t="n">
        <f aca="false">+D40*E40</f>
        <v>0</v>
      </c>
      <c r="G40" s="144" t="n">
        <f aca="false">+D40+F40</f>
        <v>0</v>
      </c>
      <c r="H40" s="145" t="n">
        <v>0</v>
      </c>
      <c r="I40" s="125" t="n">
        <f aca="false">+(H40*E40)+H40</f>
        <v>0</v>
      </c>
      <c r="J40" s="126" t="n">
        <f aca="false">+G40-I40</f>
        <v>0</v>
      </c>
    </row>
    <row r="41" customFormat="false" ht="13.2" hidden="false" customHeight="false" outlineLevel="0" collapsed="false">
      <c r="B41" s="164" t="s">
        <v>109</v>
      </c>
      <c r="C41" s="165"/>
      <c r="D41" s="161"/>
      <c r="E41" s="162" t="n">
        <v>0</v>
      </c>
      <c r="F41" s="163" t="n">
        <f aca="false">+D41*E41</f>
        <v>0</v>
      </c>
      <c r="G41" s="144" t="n">
        <f aca="false">+D41+F41</f>
        <v>0</v>
      </c>
      <c r="H41" s="145"/>
      <c r="I41" s="125" t="n">
        <f aca="false">+(H41*E41)+H41</f>
        <v>0</v>
      </c>
      <c r="J41" s="126" t="n">
        <f aca="false">+G41-I41</f>
        <v>0</v>
      </c>
    </row>
    <row r="42" customFormat="false" ht="13.2" hidden="false" customHeight="false" outlineLevel="0" collapsed="false">
      <c r="B42" s="164" t="s">
        <v>110</v>
      </c>
      <c r="C42" s="165"/>
      <c r="D42" s="161"/>
      <c r="E42" s="162" t="n">
        <v>0</v>
      </c>
      <c r="F42" s="163" t="n">
        <f aca="false">+D42*E42</f>
        <v>0</v>
      </c>
      <c r="G42" s="144" t="n">
        <f aca="false">+D42+F42</f>
        <v>0</v>
      </c>
      <c r="H42" s="145"/>
      <c r="I42" s="125" t="n">
        <f aca="false">+(H42*E42)+H42</f>
        <v>0</v>
      </c>
      <c r="J42" s="126" t="n">
        <f aca="false">+G42-I42</f>
        <v>0</v>
      </c>
    </row>
    <row r="43" customFormat="false" ht="13.2" hidden="false" customHeight="false" outlineLevel="0" collapsed="false">
      <c r="B43" s="164" t="s">
        <v>111</v>
      </c>
      <c r="C43" s="165"/>
      <c r="D43" s="161"/>
      <c r="E43" s="162" t="n">
        <v>0</v>
      </c>
      <c r="F43" s="163" t="n">
        <f aca="false">+D43*E43</f>
        <v>0</v>
      </c>
      <c r="G43" s="144" t="n">
        <f aca="false">+D43+F43</f>
        <v>0</v>
      </c>
      <c r="H43" s="145"/>
      <c r="I43" s="125" t="n">
        <f aca="false">+(H43*E43)+H43</f>
        <v>0</v>
      </c>
      <c r="J43" s="126" t="n">
        <f aca="false">+G43-I43</f>
        <v>0</v>
      </c>
    </row>
    <row r="44" customFormat="false" ht="13.2" hidden="false" customHeight="false" outlineLevel="0" collapsed="false">
      <c r="B44" s="164" t="s">
        <v>112</v>
      </c>
      <c r="C44" s="165"/>
      <c r="D44" s="166"/>
      <c r="E44" s="229"/>
      <c r="F44" s="166"/>
      <c r="G44" s="166"/>
      <c r="H44" s="138"/>
      <c r="I44" s="168"/>
      <c r="J44" s="139"/>
    </row>
    <row r="45" customFormat="false" ht="13.2" hidden="false" customHeight="false" outlineLevel="0" collapsed="false">
      <c r="B45" s="164" t="s">
        <v>113</v>
      </c>
      <c r="C45" s="165"/>
      <c r="D45" s="161"/>
      <c r="E45" s="162" t="n">
        <v>0</v>
      </c>
      <c r="F45" s="163" t="n">
        <f aca="false">+D45*E45</f>
        <v>0</v>
      </c>
      <c r="G45" s="144" t="n">
        <f aca="false">+D45+F45</f>
        <v>0</v>
      </c>
      <c r="H45" s="145"/>
      <c r="I45" s="125" t="n">
        <f aca="false">+(H45*E45)+H45</f>
        <v>0</v>
      </c>
      <c r="J45" s="126" t="n">
        <f aca="false">+G45-I45</f>
        <v>0</v>
      </c>
    </row>
    <row r="46" customFormat="false" ht="13.2" hidden="false" customHeight="false" outlineLevel="0" collapsed="false">
      <c r="B46" s="164" t="s">
        <v>114</v>
      </c>
      <c r="C46" s="165"/>
      <c r="D46" s="161"/>
      <c r="E46" s="162" t="n">
        <v>0</v>
      </c>
      <c r="F46" s="163" t="n">
        <f aca="false">+D46*E46</f>
        <v>0</v>
      </c>
      <c r="G46" s="144" t="n">
        <f aca="false">+D46+F46</f>
        <v>0</v>
      </c>
      <c r="H46" s="145"/>
      <c r="I46" s="125" t="n">
        <f aca="false">+(H46*E46)+H46</f>
        <v>0</v>
      </c>
      <c r="J46" s="126" t="n">
        <f aca="false">+G46-I46</f>
        <v>0</v>
      </c>
    </row>
    <row r="47" customFormat="false" ht="13.2" hidden="false" customHeight="false" outlineLevel="0" collapsed="false">
      <c r="B47" s="164" t="s">
        <v>115</v>
      </c>
      <c r="C47" s="165"/>
      <c r="D47" s="161"/>
      <c r="E47" s="162" t="n">
        <v>0</v>
      </c>
      <c r="F47" s="163" t="n">
        <f aca="false">+D47*E47</f>
        <v>0</v>
      </c>
      <c r="G47" s="144" t="n">
        <f aca="false">+D47+F47</f>
        <v>0</v>
      </c>
      <c r="H47" s="145"/>
      <c r="I47" s="125" t="n">
        <f aca="false">+(H47*E47)+H47</f>
        <v>0</v>
      </c>
      <c r="J47" s="126" t="n">
        <f aca="false">+G47-I47</f>
        <v>0</v>
      </c>
    </row>
    <row r="48" customFormat="false" ht="13.2" hidden="false" customHeight="false" outlineLevel="0" collapsed="false">
      <c r="B48" s="164" t="s">
        <v>116</v>
      </c>
      <c r="C48" s="165"/>
      <c r="D48" s="161"/>
      <c r="E48" s="162" t="n">
        <v>0</v>
      </c>
      <c r="F48" s="163" t="n">
        <f aca="false">+D48*E48</f>
        <v>0</v>
      </c>
      <c r="G48" s="144" t="n">
        <f aca="false">+D48+F48</f>
        <v>0</v>
      </c>
      <c r="H48" s="145"/>
      <c r="I48" s="125" t="n">
        <f aca="false">+(H48*E48)+H48</f>
        <v>0</v>
      </c>
      <c r="J48" s="126" t="n">
        <f aca="false">+G48-I48</f>
        <v>0</v>
      </c>
    </row>
    <row r="49" customFormat="false" ht="13.2" hidden="false" customHeight="false" outlineLevel="0" collapsed="false">
      <c r="B49" s="164" t="s">
        <v>117</v>
      </c>
      <c r="C49" s="165"/>
      <c r="D49" s="161"/>
      <c r="E49" s="162" t="n">
        <v>0</v>
      </c>
      <c r="F49" s="163" t="n">
        <f aca="false">+D49*E49</f>
        <v>0</v>
      </c>
      <c r="G49" s="144" t="n">
        <f aca="false">+D49+F49</f>
        <v>0</v>
      </c>
      <c r="H49" s="145"/>
      <c r="I49" s="125" t="n">
        <f aca="false">+(H49*E49)+H49</f>
        <v>0</v>
      </c>
      <c r="J49" s="126" t="n">
        <f aca="false">+G49-I49</f>
        <v>0</v>
      </c>
    </row>
    <row r="50" customFormat="false" ht="13.2" hidden="false" customHeight="false" outlineLevel="0" collapsed="false">
      <c r="B50" s="164" t="s">
        <v>118</v>
      </c>
      <c r="C50" s="165"/>
      <c r="D50" s="161"/>
      <c r="E50" s="162" t="n">
        <v>0</v>
      </c>
      <c r="F50" s="163" t="n">
        <f aca="false">+D50*E50</f>
        <v>0</v>
      </c>
      <c r="G50" s="144" t="n">
        <f aca="false">+D50+F50</f>
        <v>0</v>
      </c>
      <c r="H50" s="145" t="n">
        <v>0</v>
      </c>
      <c r="I50" s="125" t="n">
        <f aca="false">+(H50*E50)+H50</f>
        <v>0</v>
      </c>
      <c r="J50" s="126" t="n">
        <f aca="false">+G50-I50</f>
        <v>0</v>
      </c>
    </row>
    <row r="51" customFormat="false" ht="13.2" hidden="false" customHeight="false" outlineLevel="0" collapsed="false">
      <c r="B51" s="88" t="s">
        <v>119</v>
      </c>
      <c r="C51" s="101"/>
      <c r="D51" s="161"/>
      <c r="E51" s="162" t="n">
        <v>0</v>
      </c>
      <c r="F51" s="163" t="n">
        <f aca="false">+D51*E51</f>
        <v>0</v>
      </c>
      <c r="G51" s="144" t="n">
        <f aca="false">+D51+F51</f>
        <v>0</v>
      </c>
      <c r="H51" s="145"/>
      <c r="I51" s="125" t="n">
        <f aca="false">+(H51*E51)+H51</f>
        <v>0</v>
      </c>
      <c r="J51" s="126" t="n">
        <f aca="false">+G51-I51</f>
        <v>0</v>
      </c>
    </row>
    <row r="52" customFormat="false" ht="13.2" hidden="false" customHeight="false" outlineLevel="0" collapsed="false">
      <c r="B52" s="169" t="s">
        <v>120</v>
      </c>
      <c r="C52" s="108"/>
      <c r="D52" s="170" t="n">
        <f aca="false">SUM(D40:D51)</f>
        <v>0</v>
      </c>
      <c r="E52" s="166"/>
      <c r="F52" s="170" t="n">
        <f aca="false">SUM(F40:F51)</f>
        <v>0</v>
      </c>
      <c r="G52" s="171" t="n">
        <f aca="false">SUM(G40:G51)</f>
        <v>0</v>
      </c>
      <c r="H52" s="172" t="n">
        <f aca="false">SUM(H40:H51)</f>
        <v>0</v>
      </c>
      <c r="I52" s="173" t="n">
        <f aca="false">SUM(I40:I51)</f>
        <v>0</v>
      </c>
      <c r="J52" s="174" t="n">
        <f aca="false">SUM(J40:J51)</f>
        <v>0</v>
      </c>
    </row>
    <row r="53" customFormat="false" ht="13.8" hidden="false" customHeight="false" outlineLevel="0" collapsed="false">
      <c r="B53" s="175" t="s">
        <v>121</v>
      </c>
      <c r="C53" s="107"/>
      <c r="D53" s="107"/>
      <c r="E53" s="107"/>
      <c r="F53" s="108"/>
      <c r="G53" s="171" t="n">
        <f aca="false">+G29+G38+G52</f>
        <v>0</v>
      </c>
      <c r="H53" s="176" t="s">
        <v>54</v>
      </c>
      <c r="I53" s="172" t="n">
        <f aca="false">+I29+I38+I52</f>
        <v>0</v>
      </c>
      <c r="J53" s="174" t="n">
        <f aca="false">+J29+J38+J52</f>
        <v>0</v>
      </c>
    </row>
    <row r="54" customFormat="false" ht="26.4" hidden="false" customHeight="false" outlineLevel="0" collapsed="false">
      <c r="B54" s="128" t="s">
        <v>122</v>
      </c>
      <c r="C54" s="129"/>
      <c r="D54" s="177" t="s">
        <v>123</v>
      </c>
      <c r="E54" s="177" t="s">
        <v>124</v>
      </c>
      <c r="F54" s="178" t="s">
        <v>125</v>
      </c>
      <c r="G54" s="170"/>
      <c r="H54" s="176"/>
      <c r="I54" s="179"/>
      <c r="J54" s="180"/>
    </row>
    <row r="55" customFormat="false" ht="13.2" hidden="false" customHeight="false" outlineLevel="0" collapsed="false">
      <c r="B55" s="76" t="s">
        <v>126</v>
      </c>
      <c r="C55" s="95"/>
      <c r="D55" s="181" t="n">
        <f aca="false">+G29</f>
        <v>0</v>
      </c>
      <c r="E55" s="181" t="s">
        <v>127</v>
      </c>
      <c r="F55" s="230" t="n">
        <f aca="false">+WP1!F55</f>
        <v>0</v>
      </c>
      <c r="G55" s="183" t="n">
        <f aca="false">+D55*F55</f>
        <v>0</v>
      </c>
      <c r="H55" s="176"/>
      <c r="I55" s="184" t="n">
        <v>0</v>
      </c>
      <c r="J55" s="185" t="n">
        <f aca="false">+G55-I55</f>
        <v>0</v>
      </c>
    </row>
    <row r="56" customFormat="false" ht="13.2" hidden="false" customHeight="false" outlineLevel="0" collapsed="false">
      <c r="B56" s="164" t="s">
        <v>128</v>
      </c>
      <c r="C56" s="165"/>
      <c r="D56" s="186" t="n">
        <f aca="false">+G29</f>
        <v>0</v>
      </c>
      <c r="E56" s="181"/>
      <c r="F56" s="182"/>
      <c r="G56" s="187" t="n">
        <f aca="false">+D56*F56</f>
        <v>0</v>
      </c>
      <c r="H56" s="176"/>
      <c r="I56" s="184" t="n">
        <f aca="false">+(I29*F56)</f>
        <v>0</v>
      </c>
      <c r="J56" s="185" t="n">
        <f aca="false">+G56-I56</f>
        <v>0</v>
      </c>
    </row>
    <row r="57" customFormat="false" ht="13.2" hidden="false" customHeight="false" outlineLevel="0" collapsed="false">
      <c r="B57" s="164" t="s">
        <v>129</v>
      </c>
      <c r="C57" s="165"/>
      <c r="D57" s="186"/>
      <c r="E57" s="181"/>
      <c r="F57" s="182"/>
      <c r="G57" s="187" t="n">
        <f aca="false">+D57*F57</f>
        <v>0</v>
      </c>
      <c r="H57" s="176"/>
      <c r="I57" s="184"/>
      <c r="J57" s="185" t="n">
        <f aca="false">+G57-I57</f>
        <v>0</v>
      </c>
    </row>
    <row r="58" customFormat="false" ht="13.2" hidden="false" customHeight="false" outlineLevel="0" collapsed="false">
      <c r="B58" s="88"/>
      <c r="C58" s="188" t="s">
        <v>130</v>
      </c>
      <c r="D58" s="189"/>
      <c r="E58" s="189"/>
      <c r="F58" s="189"/>
      <c r="G58" s="190" t="n">
        <f aca="false">+D58*F58</f>
        <v>0</v>
      </c>
      <c r="H58" s="176"/>
      <c r="I58" s="184"/>
      <c r="J58" s="185" t="n">
        <f aca="false">+G58-I58</f>
        <v>0</v>
      </c>
    </row>
    <row r="59" customFormat="false" ht="13.2" hidden="false" customHeight="false" outlineLevel="0" collapsed="false">
      <c r="B59" s="191" t="s">
        <v>131</v>
      </c>
      <c r="C59" s="107"/>
      <c r="D59" s="107"/>
      <c r="E59" s="107"/>
      <c r="F59" s="108"/>
      <c r="G59" s="171" t="n">
        <f aca="false">+G53+G55+G56+G57</f>
        <v>0</v>
      </c>
      <c r="H59" s="176"/>
      <c r="I59" s="172" t="n">
        <f aca="false">+I53+I55+I56+I57</f>
        <v>0</v>
      </c>
      <c r="J59" s="174" t="n">
        <f aca="false">+J53+J55+J56+J57</f>
        <v>0</v>
      </c>
    </row>
    <row r="60" customFormat="false" ht="13.2" hidden="false" customHeight="false" outlineLevel="0" collapsed="false">
      <c r="B60" s="192" t="n">
        <v>9</v>
      </c>
      <c r="C60" s="107"/>
      <c r="D60" s="107"/>
      <c r="E60" s="193"/>
      <c r="F60" s="194"/>
      <c r="G60" s="136" t="n">
        <f aca="false">+G63*F60</f>
        <v>0</v>
      </c>
      <c r="H60" s="176"/>
      <c r="I60" s="146"/>
      <c r="J60" s="195"/>
    </row>
    <row r="61" customFormat="false" ht="13.2" hidden="false" customHeight="false" outlineLevel="0" collapsed="false">
      <c r="B61" s="191" t="s">
        <v>132</v>
      </c>
      <c r="C61" s="107"/>
      <c r="D61" s="107"/>
      <c r="E61" s="193"/>
      <c r="F61" s="196"/>
      <c r="G61" s="197" t="n">
        <f aca="false">+G59+G60</f>
        <v>0</v>
      </c>
      <c r="H61" s="176"/>
      <c r="I61" s="198" t="n">
        <f aca="false">+I59+I60</f>
        <v>0</v>
      </c>
      <c r="J61" s="199" t="n">
        <f aca="false">+J59+J60</f>
        <v>0</v>
      </c>
    </row>
    <row r="62" customFormat="false" ht="13.2" hidden="false" customHeight="false" outlineLevel="0" collapsed="false">
      <c r="B62" s="200" t="s">
        <v>133</v>
      </c>
      <c r="C62" s="107"/>
      <c r="D62" s="107"/>
      <c r="E62" s="231"/>
      <c r="F62" s="201"/>
      <c r="G62" s="197"/>
      <c r="H62" s="176"/>
      <c r="I62" s="198"/>
      <c r="J62" s="199"/>
    </row>
    <row r="63" customFormat="false" ht="13.2" hidden="false" customHeight="false" outlineLevel="0" collapsed="false">
      <c r="B63" s="202" t="n">
        <v>12</v>
      </c>
      <c r="C63" s="107"/>
      <c r="D63" s="107"/>
      <c r="E63" s="107"/>
      <c r="F63" s="108"/>
      <c r="G63" s="136" t="n">
        <v>0</v>
      </c>
      <c r="H63" s="176"/>
      <c r="I63" s="146"/>
      <c r="J63" s="195"/>
    </row>
    <row r="64" customFormat="false" ht="13.2" hidden="false" customHeight="false" outlineLevel="0" collapsed="false">
      <c r="B64" s="203" t="n">
        <v>13</v>
      </c>
      <c r="C64" s="89"/>
      <c r="D64" s="89"/>
      <c r="E64" s="204"/>
      <c r="F64" s="204"/>
      <c r="G64" s="136" t="n">
        <f aca="false">+E64*F64</f>
        <v>0</v>
      </c>
      <c r="H64" s="176"/>
      <c r="I64" s="146"/>
      <c r="J64" s="195"/>
    </row>
    <row r="65" customFormat="false" ht="13.2" hidden="false" customHeight="false" outlineLevel="0" collapsed="false">
      <c r="B65" s="191" t="s">
        <v>134</v>
      </c>
      <c r="C65" s="107"/>
      <c r="D65" s="107"/>
      <c r="E65" s="107"/>
      <c r="F65" s="107"/>
      <c r="G65" s="205" t="n">
        <f aca="false">+G61+G62+G63+G64</f>
        <v>0</v>
      </c>
      <c r="H65" s="176"/>
      <c r="I65" s="206" t="n">
        <f aca="false">+I61+I62+I63+I64</f>
        <v>0</v>
      </c>
      <c r="J65" s="207" t="n">
        <f aca="false">+G65-I65</f>
        <v>0</v>
      </c>
    </row>
    <row r="66" customFormat="false" ht="13.2" hidden="false" customHeight="false" outlineLevel="0" collapsed="false">
      <c r="B66" s="202" t="n">
        <v>15</v>
      </c>
      <c r="C66" s="107"/>
      <c r="D66" s="107"/>
      <c r="E66" s="107"/>
      <c r="F66" s="107"/>
      <c r="G66" s="210" t="n">
        <v>0</v>
      </c>
      <c r="H66" s="176"/>
      <c r="I66" s="146"/>
      <c r="J66" s="195"/>
    </row>
    <row r="67" s="211" customFormat="true" ht="13.8" hidden="false" customHeight="false" outlineLevel="0" collapsed="false">
      <c r="B67" s="212" t="s">
        <v>135</v>
      </c>
      <c r="C67" s="213"/>
      <c r="D67" s="213"/>
      <c r="E67" s="213"/>
      <c r="F67" s="213"/>
      <c r="G67" s="214" t="n">
        <f aca="false">+G65-G66</f>
        <v>0</v>
      </c>
      <c r="H67" s="215"/>
      <c r="I67" s="216" t="n">
        <f aca="false">+I65-I66</f>
        <v>0</v>
      </c>
      <c r="J67" s="217" t="n">
        <f aca="false">+G67-I67</f>
        <v>0</v>
      </c>
    </row>
  </sheetData>
  <sheetProtection sheet="true" password="cc7e"/>
  <mergeCells count="27">
    <mergeCell ref="B4:C4"/>
    <mergeCell ref="G5:J5"/>
    <mergeCell ref="G6:J6"/>
    <mergeCell ref="G7:J7"/>
    <mergeCell ref="E9:J10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</mergeCells>
  <hyperlinks>
    <hyperlink ref="E2" location="'WBS GRAFICA'!A1" display="Ritorna a WBS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K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7" activeCellId="0" sqref="F47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4.43"/>
    <col collapsed="false" customWidth="true" hidden="false" outlineLevel="0" max="2" min="2" style="67" width="18.87"/>
    <col collapsed="false" customWidth="true" hidden="false" outlineLevel="0" max="3" min="3" style="67" width="22.1"/>
    <col collapsed="false" customWidth="true" hidden="false" outlineLevel="0" max="4" min="4" style="67" width="14.43"/>
    <col collapsed="false" customWidth="true" hidden="false" outlineLevel="0" max="5" min="5" style="67" width="15.55"/>
    <col collapsed="false" customWidth="true" hidden="false" outlineLevel="0" max="6" min="6" style="67" width="20.55"/>
    <col collapsed="false" customWidth="true" hidden="false" outlineLevel="0" max="7" min="7" style="67" width="19.43"/>
    <col collapsed="false" customWidth="true" hidden="false" outlineLevel="0" max="9" min="8" style="67" width="13.87"/>
    <col collapsed="false" customWidth="true" hidden="false" outlineLevel="0" max="10" min="10" style="67" width="16.1"/>
    <col collapsed="false" customWidth="true" hidden="false" outlineLevel="0" max="11" min="11" style="67" width="13.87"/>
    <col collapsed="false" customWidth="false" hidden="false" outlineLevel="0" max="257" min="12" style="67" width="9.1"/>
  </cols>
  <sheetData>
    <row r="1" customFormat="false" ht="13.8" hidden="false" customHeight="false" outlineLevel="0" collapsed="false"/>
    <row r="2" customFormat="false" ht="27" hidden="false" customHeight="true" outlineLevel="0" collapsed="false">
      <c r="E2" s="69" t="s">
        <v>58</v>
      </c>
    </row>
    <row r="3" customFormat="false" ht="14.4" hidden="false" customHeight="false" outlineLevel="0" collapsed="false"/>
    <row r="4" customFormat="false" ht="13.8" hidden="false" customHeight="true" outlineLevel="0" collapsed="false">
      <c r="B4" s="70" t="s">
        <v>59</v>
      </c>
      <c r="C4" s="70"/>
      <c r="D4" s="71" t="s">
        <v>60</v>
      </c>
      <c r="E4" s="72" t="s">
        <v>61</v>
      </c>
      <c r="F4" s="71" t="s">
        <v>62</v>
      </c>
      <c r="G4" s="72" t="n">
        <v>1</v>
      </c>
      <c r="H4" s="73"/>
      <c r="I4" s="74" t="s">
        <v>63</v>
      </c>
      <c r="J4" s="75" t="n">
        <v>1</v>
      </c>
    </row>
    <row r="5" customFormat="false" ht="13.2" hidden="false" customHeight="true" outlineLevel="0" collapsed="false">
      <c r="B5" s="76" t="s">
        <v>64</v>
      </c>
      <c r="C5" s="78"/>
      <c r="D5" s="78"/>
      <c r="E5" s="95"/>
      <c r="F5" s="80" t="s">
        <v>65</v>
      </c>
      <c r="G5" s="81"/>
      <c r="H5" s="81"/>
      <c r="I5" s="81"/>
      <c r="J5" s="81"/>
    </row>
    <row r="6" customFormat="false" ht="13.2" hidden="false" customHeight="true" outlineLevel="0" collapsed="false">
      <c r="B6" s="82" t="s">
        <v>66</v>
      </c>
      <c r="C6" s="218"/>
      <c r="D6" s="84" t="s">
        <v>67</v>
      </c>
      <c r="E6" s="85"/>
      <c r="F6" s="86" t="s">
        <v>68</v>
      </c>
      <c r="G6" s="87"/>
      <c r="H6" s="87"/>
      <c r="I6" s="87"/>
      <c r="J6" s="87"/>
    </row>
    <row r="7" customFormat="false" ht="24" hidden="false" customHeight="true" outlineLevel="0" collapsed="false">
      <c r="B7" s="88" t="s">
        <v>69</v>
      </c>
      <c r="C7" s="219"/>
      <c r="D7" s="89" t="s">
        <v>70</v>
      </c>
      <c r="E7" s="90"/>
      <c r="F7" s="91" t="s">
        <v>71</v>
      </c>
      <c r="G7" s="87"/>
      <c r="H7" s="87"/>
      <c r="I7" s="87"/>
      <c r="J7" s="87"/>
    </row>
    <row r="8" customFormat="false" ht="13.2" hidden="false" customHeight="false" outlineLevel="0" collapsed="false">
      <c r="B8" s="92"/>
      <c r="C8" s="93"/>
      <c r="D8" s="79"/>
      <c r="E8" s="94" t="s">
        <v>72</v>
      </c>
      <c r="F8" s="78"/>
      <c r="G8" s="95"/>
      <c r="H8" s="78"/>
      <c r="I8" s="78"/>
      <c r="J8" s="96"/>
    </row>
    <row r="9" customFormat="false" ht="18" hidden="false" customHeight="true" outlineLevel="0" collapsed="false">
      <c r="B9" s="97"/>
      <c r="C9" s="98"/>
      <c r="D9" s="99"/>
      <c r="E9" s="220"/>
      <c r="F9" s="220"/>
      <c r="G9" s="220"/>
      <c r="H9" s="220"/>
      <c r="I9" s="220"/>
      <c r="J9" s="220"/>
    </row>
    <row r="10" customFormat="false" ht="13.2" hidden="false" customHeight="false" outlineLevel="0" collapsed="false">
      <c r="B10" s="97"/>
      <c r="C10" s="98"/>
      <c r="D10" s="99"/>
      <c r="E10" s="220"/>
      <c r="F10" s="220"/>
      <c r="G10" s="220"/>
      <c r="H10" s="220"/>
      <c r="I10" s="220"/>
      <c r="J10" s="220"/>
    </row>
    <row r="11" customFormat="false" ht="13.2" hidden="false" customHeight="false" outlineLevel="0" collapsed="false">
      <c r="B11" s="88"/>
      <c r="C11" s="89"/>
      <c r="D11" s="101"/>
      <c r="E11" s="102" t="s">
        <v>139</v>
      </c>
      <c r="F11" s="103" t="s">
        <v>74</v>
      </c>
      <c r="G11" s="101"/>
      <c r="H11" s="89"/>
      <c r="I11" s="89"/>
      <c r="J11" s="104"/>
    </row>
    <row r="12" customFormat="false" ht="13.2" hidden="false" customHeight="false" outlineLevel="0" collapsed="false">
      <c r="B12" s="106" t="s">
        <v>75</v>
      </c>
      <c r="C12" s="107"/>
      <c r="D12" s="108"/>
      <c r="E12" s="109" t="s">
        <v>76</v>
      </c>
      <c r="F12" s="109" t="s">
        <v>137</v>
      </c>
      <c r="G12" s="111" t="s">
        <v>78</v>
      </c>
      <c r="H12" s="112" t="s">
        <v>79</v>
      </c>
      <c r="I12" s="112" t="s">
        <v>80</v>
      </c>
      <c r="J12" s="113" t="s">
        <v>81</v>
      </c>
    </row>
    <row r="13" customFormat="false" ht="13.2" hidden="false" customHeight="false" outlineLevel="0" collapsed="false">
      <c r="B13" s="114" t="s">
        <v>82</v>
      </c>
      <c r="C13" s="114"/>
      <c r="D13" s="114"/>
      <c r="E13" s="115" t="s">
        <v>83</v>
      </c>
      <c r="F13" s="115" t="s">
        <v>138</v>
      </c>
      <c r="G13" s="116" t="s">
        <v>84</v>
      </c>
      <c r="H13" s="117" t="s">
        <v>85</v>
      </c>
      <c r="I13" s="117" t="s">
        <v>84</v>
      </c>
      <c r="J13" s="118" t="s">
        <v>84</v>
      </c>
    </row>
    <row r="14" customFormat="false" ht="13.2" hidden="false" customHeight="true" outlineLevel="0" collapsed="false">
      <c r="B14" s="119" t="s">
        <v>86</v>
      </c>
      <c r="C14" s="119"/>
      <c r="D14" s="120"/>
      <c r="E14" s="121"/>
      <c r="F14" s="223" t="n">
        <f aca="false">+WP1!F14</f>
        <v>65</v>
      </c>
      <c r="G14" s="123" t="n">
        <f aca="false">+E14*F14</f>
        <v>0</v>
      </c>
      <c r="H14" s="124"/>
      <c r="I14" s="125" t="n">
        <f aca="false">+H14*F14</f>
        <v>0</v>
      </c>
      <c r="J14" s="126" t="n">
        <f aca="false">+G14-I14</f>
        <v>0</v>
      </c>
    </row>
    <row r="15" customFormat="false" ht="13.2" hidden="false" customHeight="true" outlineLevel="0" collapsed="false">
      <c r="B15" s="119" t="s">
        <v>87</v>
      </c>
      <c r="C15" s="119"/>
      <c r="D15" s="120"/>
      <c r="E15" s="121"/>
      <c r="F15" s="223" t="n">
        <f aca="false">+WP1!F15</f>
        <v>54.57</v>
      </c>
      <c r="G15" s="123" t="n">
        <f aca="false">+E15*F15</f>
        <v>0</v>
      </c>
      <c r="H15" s="124"/>
      <c r="I15" s="125" t="n">
        <f aca="false">+H15*F15</f>
        <v>0</v>
      </c>
      <c r="J15" s="126" t="n">
        <f aca="false">+G15-I15</f>
        <v>0</v>
      </c>
    </row>
    <row r="16" customFormat="false" ht="13.2" hidden="false" customHeight="false" outlineLevel="0" collapsed="false">
      <c r="B16" s="119" t="s">
        <v>88</v>
      </c>
      <c r="C16" s="119"/>
      <c r="D16" s="120"/>
      <c r="E16" s="121"/>
      <c r="F16" s="223" t="n">
        <f aca="false">+WP1!F16</f>
        <v>40.99</v>
      </c>
      <c r="G16" s="123" t="n">
        <f aca="false">+E16*F16</f>
        <v>0</v>
      </c>
      <c r="H16" s="124"/>
      <c r="I16" s="125" t="n">
        <f aca="false">+H16*F16</f>
        <v>0</v>
      </c>
      <c r="J16" s="126" t="n">
        <f aca="false">+G16-I16</f>
        <v>0</v>
      </c>
    </row>
    <row r="17" customFormat="false" ht="13.2" hidden="false" customHeight="false" outlineLevel="0" collapsed="false">
      <c r="B17" s="119" t="s">
        <v>89</v>
      </c>
      <c r="C17" s="119"/>
      <c r="D17" s="120"/>
      <c r="E17" s="121"/>
      <c r="F17" s="223" t="n">
        <f aca="false">+WP1!F17</f>
        <v>42.86</v>
      </c>
      <c r="G17" s="123" t="n">
        <f aca="false">+E17*F17</f>
        <v>0</v>
      </c>
      <c r="H17" s="124"/>
      <c r="I17" s="125" t="n">
        <f aca="false">+H17*F17</f>
        <v>0</v>
      </c>
      <c r="J17" s="126" t="n">
        <f aca="false">+G17-I17</f>
        <v>0</v>
      </c>
    </row>
    <row r="18" customFormat="false" ht="13.2" hidden="false" customHeight="false" outlineLevel="0" collapsed="false">
      <c r="B18" s="119" t="s">
        <v>90</v>
      </c>
      <c r="C18" s="119"/>
      <c r="D18" s="120"/>
      <c r="E18" s="121"/>
      <c r="F18" s="223" t="n">
        <f aca="false">+WP1!F18</f>
        <v>32.82</v>
      </c>
      <c r="G18" s="123" t="n">
        <f aca="false">+E18*F18</f>
        <v>0</v>
      </c>
      <c r="H18" s="124"/>
      <c r="I18" s="125" t="n">
        <f aca="false">+H18*F18</f>
        <v>0</v>
      </c>
      <c r="J18" s="126" t="n">
        <f aca="false">+G18-I18</f>
        <v>0</v>
      </c>
    </row>
    <row r="19" customFormat="false" ht="13.2" hidden="false" customHeight="false" outlineLevel="0" collapsed="false">
      <c r="B19" s="119" t="s">
        <v>91</v>
      </c>
      <c r="C19" s="119"/>
      <c r="D19" s="120"/>
      <c r="E19" s="121"/>
      <c r="F19" s="223" t="n">
        <f aca="false">+WP1!F19</f>
        <v>25.91</v>
      </c>
      <c r="G19" s="123" t="n">
        <f aca="false">+E19*F19</f>
        <v>0</v>
      </c>
      <c r="H19" s="124"/>
      <c r="I19" s="125" t="n">
        <f aca="false">+H19*F19</f>
        <v>0</v>
      </c>
      <c r="J19" s="126" t="n">
        <f aca="false">+G19-I19</f>
        <v>0</v>
      </c>
    </row>
    <row r="20" customFormat="false" ht="13.2" hidden="false" customHeight="false" outlineLevel="0" collapsed="false">
      <c r="B20" s="119" t="s">
        <v>92</v>
      </c>
      <c r="C20" s="119"/>
      <c r="D20" s="120"/>
      <c r="E20" s="121"/>
      <c r="F20" s="223" t="n">
        <f aca="false">+WP1!F20</f>
        <v>58</v>
      </c>
      <c r="G20" s="123" t="n">
        <f aca="false">+E20*F20</f>
        <v>0</v>
      </c>
      <c r="H20" s="124"/>
      <c r="I20" s="125" t="n">
        <f aca="false">+H20*F20</f>
        <v>0</v>
      </c>
      <c r="J20" s="126" t="n">
        <f aca="false">+G20-I20</f>
        <v>0</v>
      </c>
    </row>
    <row r="21" customFormat="false" ht="13.2" hidden="false" customHeight="false" outlineLevel="0" collapsed="false">
      <c r="B21" s="119" t="s">
        <v>93</v>
      </c>
      <c r="C21" s="119"/>
      <c r="D21" s="120"/>
      <c r="E21" s="121"/>
      <c r="F21" s="223" t="n">
        <f aca="false">+WP1!F21</f>
        <v>44</v>
      </c>
      <c r="G21" s="123" t="n">
        <f aca="false">+E21*F21</f>
        <v>0</v>
      </c>
      <c r="H21" s="124"/>
      <c r="I21" s="125" t="n">
        <f aca="false">+H21*F21</f>
        <v>0</v>
      </c>
      <c r="J21" s="126" t="n">
        <f aca="false">+G21-I21</f>
        <v>0</v>
      </c>
    </row>
    <row r="22" customFormat="false" ht="13.2" hidden="false" customHeight="false" outlineLevel="0" collapsed="false">
      <c r="B22" s="119" t="s">
        <v>94</v>
      </c>
      <c r="C22" s="119"/>
      <c r="D22" s="120"/>
      <c r="E22" s="121"/>
      <c r="F22" s="223" t="n">
        <f aca="false">+WP1!F22</f>
        <v>33</v>
      </c>
      <c r="G22" s="123" t="n">
        <f aca="false">+E22*F22</f>
        <v>0</v>
      </c>
      <c r="H22" s="124"/>
      <c r="I22" s="125" t="n">
        <f aca="false">+H22*F22</f>
        <v>0</v>
      </c>
      <c r="J22" s="126" t="n">
        <f aca="false">+G22-I22</f>
        <v>0</v>
      </c>
    </row>
    <row r="23" customFormat="false" ht="13.2" hidden="false" customHeight="false" outlineLevel="0" collapsed="false">
      <c r="B23" s="119" t="s">
        <v>95</v>
      </c>
      <c r="C23" s="119"/>
      <c r="D23" s="120"/>
      <c r="E23" s="121"/>
      <c r="F23" s="223" t="n">
        <f aca="false">+WP1!F23</f>
        <v>21</v>
      </c>
      <c r="G23" s="123" t="n">
        <f aca="false">+E23*F23</f>
        <v>0</v>
      </c>
      <c r="H23" s="124"/>
      <c r="I23" s="125" t="n">
        <f aca="false">+H23*F23</f>
        <v>0</v>
      </c>
      <c r="J23" s="126" t="n">
        <f aca="false">+G23-I23</f>
        <v>0</v>
      </c>
    </row>
    <row r="24" customFormat="false" ht="13.2" hidden="false" customHeight="false" outlineLevel="0" collapsed="false">
      <c r="B24" s="119" t="s">
        <v>39</v>
      </c>
      <c r="C24" s="119"/>
      <c r="D24" s="120"/>
      <c r="E24" s="121"/>
      <c r="F24" s="223" t="n">
        <f aca="false">+WP1!F24</f>
        <v>9.98591875</v>
      </c>
      <c r="G24" s="123" t="n">
        <f aca="false">+E24*F24</f>
        <v>0</v>
      </c>
      <c r="H24" s="124"/>
      <c r="I24" s="125" t="n">
        <f aca="false">+H24*F24</f>
        <v>0</v>
      </c>
      <c r="J24" s="126" t="n">
        <f aca="false">+G24-I24</f>
        <v>0</v>
      </c>
    </row>
    <row r="25" customFormat="false" ht="13.2" hidden="false" customHeight="false" outlineLevel="0" collapsed="false">
      <c r="B25" s="119" t="s">
        <v>43</v>
      </c>
      <c r="C25" s="119"/>
      <c r="D25" s="120"/>
      <c r="E25" s="121"/>
      <c r="F25" s="223" t="n">
        <f aca="false">+WP1!F25</f>
        <v>12.482075</v>
      </c>
      <c r="G25" s="123" t="n">
        <f aca="false">+E25*F25</f>
        <v>0</v>
      </c>
      <c r="H25" s="124"/>
      <c r="I25" s="125" t="n">
        <f aca="false">+H25*F25</f>
        <v>0</v>
      </c>
      <c r="J25" s="126" t="n">
        <f aca="false">+G25-I25</f>
        <v>0</v>
      </c>
    </row>
    <row r="26" customFormat="false" ht="13.2" hidden="false" customHeight="false" outlineLevel="0" collapsed="false">
      <c r="B26" s="119" t="s">
        <v>47</v>
      </c>
      <c r="C26" s="119"/>
      <c r="D26" s="120"/>
      <c r="E26" s="121"/>
      <c r="F26" s="223" t="n">
        <f aca="false">+WP1!F26</f>
        <v>10.08625</v>
      </c>
      <c r="G26" s="123" t="n">
        <f aca="false">+E26*F26</f>
        <v>0</v>
      </c>
      <c r="H26" s="124"/>
      <c r="I26" s="125" t="n">
        <f aca="false">+H26*F26</f>
        <v>0</v>
      </c>
      <c r="J26" s="126" t="n">
        <f aca="false">+G26-I26</f>
        <v>0</v>
      </c>
    </row>
    <row r="27" customFormat="false" ht="13.2" hidden="false" customHeight="false" outlineLevel="0" collapsed="false">
      <c r="B27" s="119" t="s">
        <v>50</v>
      </c>
      <c r="C27" s="119"/>
      <c r="D27" s="120"/>
      <c r="E27" s="121"/>
      <c r="F27" s="223" t="n">
        <f aca="false">+WP1!F27</f>
        <v>12.104375</v>
      </c>
      <c r="G27" s="123" t="n">
        <f aca="false">+E27*F27</f>
        <v>0</v>
      </c>
      <c r="H27" s="124"/>
      <c r="I27" s="125" t="n">
        <f aca="false">+H27*F27</f>
        <v>0</v>
      </c>
      <c r="J27" s="126" t="n">
        <f aca="false">+G27-I27</f>
        <v>0</v>
      </c>
    </row>
    <row r="28" customFormat="false" ht="13.2" hidden="false" customHeight="false" outlineLevel="0" collapsed="false">
      <c r="B28" s="127" t="s">
        <v>96</v>
      </c>
      <c r="C28" s="127"/>
      <c r="D28" s="224"/>
      <c r="E28" s="121"/>
      <c r="F28" s="223" t="n">
        <f aca="false">+WP1!F28</f>
        <v>40</v>
      </c>
      <c r="G28" s="123" t="n">
        <f aca="false">+E28*F28</f>
        <v>0</v>
      </c>
      <c r="H28" s="124"/>
      <c r="I28" s="125" t="n">
        <f aca="false">+H28*F28</f>
        <v>0</v>
      </c>
      <c r="J28" s="126" t="n">
        <f aca="false">+G28-I28</f>
        <v>0</v>
      </c>
    </row>
    <row r="29" customFormat="false" ht="13.2" hidden="false" customHeight="false" outlineLevel="0" collapsed="false">
      <c r="B29" s="128" t="s">
        <v>97</v>
      </c>
      <c r="C29" s="129"/>
      <c r="D29" s="129"/>
      <c r="E29" s="130" t="n">
        <f aca="false">SUM(E14:E28)</f>
        <v>0</v>
      </c>
      <c r="F29" s="131"/>
      <c r="G29" s="132" t="n">
        <f aca="false">SUM(G14:G28)</f>
        <v>0</v>
      </c>
      <c r="H29" s="133" t="n">
        <f aca="false">SUM(H14:H28)</f>
        <v>0</v>
      </c>
      <c r="I29" s="133" t="n">
        <f aca="false">SUM(I14:I28)</f>
        <v>0</v>
      </c>
      <c r="J29" s="134" t="n">
        <f aca="false">SUM(J14:J28)</f>
        <v>0</v>
      </c>
    </row>
    <row r="30" customFormat="false" ht="13.2" hidden="false" customHeight="false" outlineLevel="0" collapsed="false">
      <c r="B30" s="106" t="s">
        <v>98</v>
      </c>
      <c r="C30" s="107"/>
      <c r="D30" s="77" t="s">
        <v>99</v>
      </c>
      <c r="E30" s="135" t="s">
        <v>100</v>
      </c>
      <c r="F30" s="136" t="s">
        <v>101</v>
      </c>
      <c r="G30" s="136"/>
      <c r="H30" s="137"/>
      <c r="I30" s="138"/>
      <c r="J30" s="139"/>
    </row>
    <row r="31" customFormat="false" ht="13.2" hidden="false" customHeight="false" outlineLevel="0" collapsed="false">
      <c r="B31" s="225" t="n">
        <f aca="false">+WP1!B31</f>
        <v>0</v>
      </c>
      <c r="C31" s="225"/>
      <c r="D31" s="226" t="n">
        <f aca="false">+WP1!D31</f>
        <v>0</v>
      </c>
      <c r="E31" s="142"/>
      <c r="F31" s="227" t="n">
        <f aca="false">+WP1!F31</f>
        <v>0</v>
      </c>
      <c r="G31" s="144" t="n">
        <f aca="false">+E31*F31</f>
        <v>0</v>
      </c>
      <c r="H31" s="145"/>
      <c r="I31" s="146" t="n">
        <f aca="false">+H31*F31</f>
        <v>0</v>
      </c>
      <c r="J31" s="126" t="n">
        <f aca="false">+G31-I31</f>
        <v>0</v>
      </c>
    </row>
    <row r="32" customFormat="false" ht="13.2" hidden="true" customHeight="false" outlineLevel="0" collapsed="false">
      <c r="B32" s="225" t="n">
        <f aca="false">+WP1!B32</f>
        <v>0</v>
      </c>
      <c r="C32" s="225"/>
      <c r="D32" s="226" t="n">
        <f aca="false">+WP1!D32</f>
        <v>0</v>
      </c>
      <c r="E32" s="147"/>
      <c r="F32" s="227" t="n">
        <f aca="false">+WP1!F32</f>
        <v>0</v>
      </c>
      <c r="G32" s="144" t="n">
        <f aca="false">+E32*F32</f>
        <v>0</v>
      </c>
      <c r="H32" s="145"/>
      <c r="I32" s="146" t="n">
        <f aca="false">+H32*F32</f>
        <v>0</v>
      </c>
      <c r="J32" s="126" t="n">
        <f aca="false">+G32-I32</f>
        <v>0</v>
      </c>
    </row>
    <row r="33" customFormat="false" ht="13.2" hidden="true" customHeight="false" outlineLevel="0" collapsed="false">
      <c r="B33" s="225" t="n">
        <f aca="false">+WP1!B33</f>
        <v>0</v>
      </c>
      <c r="C33" s="225"/>
      <c r="D33" s="226" t="n">
        <f aca="false">+WP1!D33</f>
        <v>0</v>
      </c>
      <c r="E33" s="147"/>
      <c r="F33" s="227" t="n">
        <f aca="false">+WP1!F33</f>
        <v>0</v>
      </c>
      <c r="G33" s="144" t="n">
        <f aca="false">+E33*F33</f>
        <v>0</v>
      </c>
      <c r="H33" s="145"/>
      <c r="I33" s="146" t="n">
        <f aca="false">+H33*F33</f>
        <v>0</v>
      </c>
      <c r="J33" s="126" t="n">
        <f aca="false">+G33-I33</f>
        <v>0</v>
      </c>
    </row>
    <row r="34" customFormat="false" ht="13.2" hidden="true" customHeight="false" outlineLevel="0" collapsed="false">
      <c r="B34" s="225" t="n">
        <f aca="false">+WP1!B34</f>
        <v>0</v>
      </c>
      <c r="C34" s="225"/>
      <c r="D34" s="226" t="n">
        <f aca="false">+WP1!D34</f>
        <v>0</v>
      </c>
      <c r="E34" s="149"/>
      <c r="F34" s="227" t="n">
        <f aca="false">+WP1!F34</f>
        <v>0</v>
      </c>
      <c r="G34" s="144" t="n">
        <f aca="false">+E34*F34</f>
        <v>0</v>
      </c>
      <c r="H34" s="145"/>
      <c r="I34" s="146" t="n">
        <f aca="false">+H34*F34</f>
        <v>0</v>
      </c>
      <c r="J34" s="126" t="n">
        <f aca="false">+G34-I34</f>
        <v>0</v>
      </c>
    </row>
    <row r="35" customFormat="false" ht="13.2" hidden="true" customHeight="false" outlineLevel="0" collapsed="false">
      <c r="B35" s="225" t="n">
        <f aca="false">+WP1!B35</f>
        <v>0</v>
      </c>
      <c r="C35" s="225"/>
      <c r="D35" s="226" t="n">
        <f aca="false">+WP1!D35</f>
        <v>0</v>
      </c>
      <c r="E35" s="149"/>
      <c r="F35" s="227" t="n">
        <f aca="false">+WP1!F35</f>
        <v>0</v>
      </c>
      <c r="G35" s="144" t="n">
        <f aca="false">+E35*F35</f>
        <v>0</v>
      </c>
      <c r="H35" s="145"/>
      <c r="I35" s="146" t="n">
        <f aca="false">+H35*F35</f>
        <v>0</v>
      </c>
      <c r="J35" s="126" t="n">
        <f aca="false">+G35-I35</f>
        <v>0</v>
      </c>
    </row>
    <row r="36" customFormat="false" ht="13.2" hidden="true" customHeight="false" outlineLevel="0" collapsed="false">
      <c r="B36" s="225" t="n">
        <f aca="false">+WP1!B36</f>
        <v>0</v>
      </c>
      <c r="C36" s="225"/>
      <c r="D36" s="226" t="n">
        <f aca="false">+WP1!D36</f>
        <v>0</v>
      </c>
      <c r="E36" s="149"/>
      <c r="F36" s="227" t="n">
        <f aca="false">+WP1!F36</f>
        <v>0</v>
      </c>
      <c r="G36" s="144" t="n">
        <f aca="false">+E36*F36</f>
        <v>0</v>
      </c>
      <c r="H36" s="145"/>
      <c r="I36" s="146" t="n">
        <f aca="false">+H36*F36</f>
        <v>0</v>
      </c>
      <c r="J36" s="126" t="n">
        <f aca="false">+G36-I36</f>
        <v>0</v>
      </c>
    </row>
    <row r="37" customFormat="false" ht="13.2" hidden="false" customHeight="false" outlineLevel="0" collapsed="false">
      <c r="B37" s="150"/>
      <c r="C37" s="89"/>
      <c r="D37" s="151"/>
      <c r="E37" s="152"/>
      <c r="F37" s="152"/>
      <c r="G37" s="144"/>
      <c r="H37" s="144"/>
      <c r="I37" s="144"/>
      <c r="J37" s="126" t="s">
        <v>54</v>
      </c>
    </row>
    <row r="38" customFormat="false" ht="13.2" hidden="false" customHeight="false" outlineLevel="0" collapsed="false">
      <c r="B38" s="153" t="s">
        <v>103</v>
      </c>
      <c r="C38" s="93"/>
      <c r="D38" s="131"/>
      <c r="E38" s="131"/>
      <c r="F38" s="131"/>
      <c r="G38" s="154" t="n">
        <f aca="false">SUM(G31:G37)</f>
        <v>0</v>
      </c>
      <c r="H38" s="155" t="n">
        <f aca="false">SUM(H31:H37)</f>
        <v>0</v>
      </c>
      <c r="I38" s="155" t="n">
        <f aca="false">SUM(I31:I37)</f>
        <v>0</v>
      </c>
      <c r="J38" s="156" t="n">
        <f aca="false">SUM(J31:J37)</f>
        <v>0</v>
      </c>
    </row>
    <row r="39" customFormat="false" ht="13.2" hidden="false" customHeight="false" outlineLevel="0" collapsed="false">
      <c r="B39" s="106" t="s">
        <v>104</v>
      </c>
      <c r="C39" s="108"/>
      <c r="D39" s="157" t="s">
        <v>105</v>
      </c>
      <c r="E39" s="158" t="s">
        <v>106</v>
      </c>
      <c r="F39" s="157" t="s">
        <v>107</v>
      </c>
      <c r="G39" s="159"/>
      <c r="H39" s="160"/>
      <c r="I39" s="138"/>
      <c r="J39" s="139"/>
      <c r="K39" s="228"/>
    </row>
    <row r="40" customFormat="false" ht="13.2" hidden="false" customHeight="false" outlineLevel="0" collapsed="false">
      <c r="B40" s="76" t="s">
        <v>108</v>
      </c>
      <c r="C40" s="95"/>
      <c r="D40" s="161"/>
      <c r="E40" s="162" t="n">
        <v>0</v>
      </c>
      <c r="F40" s="163" t="n">
        <f aca="false">+D40*E40</f>
        <v>0</v>
      </c>
      <c r="G40" s="144" t="n">
        <f aca="false">+D40+F40</f>
        <v>0</v>
      </c>
      <c r="H40" s="145" t="n">
        <v>0</v>
      </c>
      <c r="I40" s="125" t="n">
        <f aca="false">+(H40*E40)+H40</f>
        <v>0</v>
      </c>
      <c r="J40" s="126" t="n">
        <f aca="false">+G40-I40</f>
        <v>0</v>
      </c>
    </row>
    <row r="41" customFormat="false" ht="13.2" hidden="false" customHeight="false" outlineLevel="0" collapsed="false">
      <c r="B41" s="164" t="s">
        <v>109</v>
      </c>
      <c r="C41" s="165"/>
      <c r="D41" s="161"/>
      <c r="E41" s="162" t="n">
        <v>0</v>
      </c>
      <c r="F41" s="163" t="n">
        <f aca="false">+D41*E41</f>
        <v>0</v>
      </c>
      <c r="G41" s="144" t="n">
        <f aca="false">+D41+F41</f>
        <v>0</v>
      </c>
      <c r="H41" s="145"/>
      <c r="I41" s="125" t="n">
        <f aca="false">+(H41*E41)+H41</f>
        <v>0</v>
      </c>
      <c r="J41" s="126" t="n">
        <f aca="false">+G41-I41</f>
        <v>0</v>
      </c>
    </row>
    <row r="42" customFormat="false" ht="13.2" hidden="false" customHeight="false" outlineLevel="0" collapsed="false">
      <c r="B42" s="164" t="s">
        <v>110</v>
      </c>
      <c r="C42" s="165"/>
      <c r="D42" s="161"/>
      <c r="E42" s="162" t="n">
        <v>0</v>
      </c>
      <c r="F42" s="163" t="n">
        <f aca="false">+D42*E42</f>
        <v>0</v>
      </c>
      <c r="G42" s="144" t="n">
        <f aca="false">+D42+F42</f>
        <v>0</v>
      </c>
      <c r="H42" s="145"/>
      <c r="I42" s="125" t="n">
        <f aca="false">+(H42*E42)+H42</f>
        <v>0</v>
      </c>
      <c r="J42" s="126" t="n">
        <f aca="false">+G42-I42</f>
        <v>0</v>
      </c>
    </row>
    <row r="43" customFormat="false" ht="13.2" hidden="false" customHeight="false" outlineLevel="0" collapsed="false">
      <c r="B43" s="164" t="s">
        <v>111</v>
      </c>
      <c r="C43" s="165"/>
      <c r="D43" s="161"/>
      <c r="E43" s="162" t="n">
        <v>0</v>
      </c>
      <c r="F43" s="163" t="n">
        <f aca="false">+D43*E43</f>
        <v>0</v>
      </c>
      <c r="G43" s="144" t="n">
        <f aca="false">+D43+F43</f>
        <v>0</v>
      </c>
      <c r="H43" s="145"/>
      <c r="I43" s="125" t="n">
        <f aca="false">+(H43*E43)+H43</f>
        <v>0</v>
      </c>
      <c r="J43" s="126" t="n">
        <f aca="false">+G43-I43</f>
        <v>0</v>
      </c>
    </row>
    <row r="44" customFormat="false" ht="13.2" hidden="false" customHeight="false" outlineLevel="0" collapsed="false">
      <c r="B44" s="164" t="s">
        <v>112</v>
      </c>
      <c r="C44" s="165"/>
      <c r="D44" s="166"/>
      <c r="E44" s="167"/>
      <c r="F44" s="166"/>
      <c r="G44" s="166"/>
      <c r="H44" s="138"/>
      <c r="I44" s="168"/>
      <c r="J44" s="139"/>
    </row>
    <row r="45" customFormat="false" ht="13.2" hidden="false" customHeight="false" outlineLevel="0" collapsed="false">
      <c r="B45" s="164" t="s">
        <v>113</v>
      </c>
      <c r="C45" s="165"/>
      <c r="D45" s="161"/>
      <c r="E45" s="162" t="n">
        <v>0</v>
      </c>
      <c r="F45" s="163" t="n">
        <f aca="false">+D45*E45</f>
        <v>0</v>
      </c>
      <c r="G45" s="144" t="n">
        <f aca="false">+D45+F45</f>
        <v>0</v>
      </c>
      <c r="H45" s="145"/>
      <c r="I45" s="125" t="n">
        <f aca="false">+(H45*E45)+H45</f>
        <v>0</v>
      </c>
      <c r="J45" s="126" t="n">
        <f aca="false">+G45-I45</f>
        <v>0</v>
      </c>
    </row>
    <row r="46" customFormat="false" ht="13.2" hidden="false" customHeight="false" outlineLevel="0" collapsed="false">
      <c r="B46" s="164" t="s">
        <v>114</v>
      </c>
      <c r="C46" s="165"/>
      <c r="D46" s="161"/>
      <c r="E46" s="162" t="n">
        <v>0</v>
      </c>
      <c r="F46" s="163" t="n">
        <f aca="false">+D46*E46</f>
        <v>0</v>
      </c>
      <c r="G46" s="144" t="n">
        <f aca="false">+D46+F46</f>
        <v>0</v>
      </c>
      <c r="H46" s="145"/>
      <c r="I46" s="125" t="n">
        <f aca="false">+(H46*E46)+H46</f>
        <v>0</v>
      </c>
      <c r="J46" s="126" t="n">
        <f aca="false">+G46-I46</f>
        <v>0</v>
      </c>
    </row>
    <row r="47" customFormat="false" ht="13.2" hidden="false" customHeight="false" outlineLevel="0" collapsed="false">
      <c r="B47" s="164" t="s">
        <v>115</v>
      </c>
      <c r="C47" s="165"/>
      <c r="D47" s="161"/>
      <c r="E47" s="162" t="n">
        <v>0</v>
      </c>
      <c r="F47" s="163" t="n">
        <f aca="false">+D47*E47</f>
        <v>0</v>
      </c>
      <c r="G47" s="144" t="n">
        <f aca="false">+D47+F47</f>
        <v>0</v>
      </c>
      <c r="H47" s="145"/>
      <c r="I47" s="125" t="n">
        <f aca="false">+(H47*E47)+H47</f>
        <v>0</v>
      </c>
      <c r="J47" s="126" t="n">
        <f aca="false">+G47-I47</f>
        <v>0</v>
      </c>
    </row>
    <row r="48" customFormat="false" ht="13.2" hidden="false" customHeight="false" outlineLevel="0" collapsed="false">
      <c r="B48" s="164" t="s">
        <v>116</v>
      </c>
      <c r="C48" s="165"/>
      <c r="D48" s="161"/>
      <c r="E48" s="162" t="n">
        <v>0</v>
      </c>
      <c r="F48" s="163" t="n">
        <f aca="false">+D48*E48</f>
        <v>0</v>
      </c>
      <c r="G48" s="144" t="n">
        <f aca="false">+D48+F48</f>
        <v>0</v>
      </c>
      <c r="H48" s="145"/>
      <c r="I48" s="125" t="n">
        <f aca="false">+(H48*E48)+H48</f>
        <v>0</v>
      </c>
      <c r="J48" s="126" t="n">
        <f aca="false">+G48-I48</f>
        <v>0</v>
      </c>
    </row>
    <row r="49" customFormat="false" ht="13.2" hidden="false" customHeight="false" outlineLevel="0" collapsed="false">
      <c r="B49" s="164" t="s">
        <v>117</v>
      </c>
      <c r="C49" s="165"/>
      <c r="D49" s="161"/>
      <c r="E49" s="162" t="n">
        <v>0</v>
      </c>
      <c r="F49" s="163" t="n">
        <f aca="false">+D49*E49</f>
        <v>0</v>
      </c>
      <c r="G49" s="144" t="n">
        <f aca="false">+D49+F49</f>
        <v>0</v>
      </c>
      <c r="H49" s="145"/>
      <c r="I49" s="125" t="n">
        <f aca="false">+(H49*E49)+H49</f>
        <v>0</v>
      </c>
      <c r="J49" s="126" t="n">
        <f aca="false">+G49-I49</f>
        <v>0</v>
      </c>
    </row>
    <row r="50" customFormat="false" ht="13.2" hidden="false" customHeight="false" outlineLevel="0" collapsed="false">
      <c r="B50" s="164" t="s">
        <v>118</v>
      </c>
      <c r="C50" s="165"/>
      <c r="D50" s="161"/>
      <c r="E50" s="162" t="n">
        <v>0</v>
      </c>
      <c r="F50" s="163" t="n">
        <f aca="false">+D50*E50</f>
        <v>0</v>
      </c>
      <c r="G50" s="144" t="n">
        <f aca="false">+D50+F50</f>
        <v>0</v>
      </c>
      <c r="H50" s="145" t="n">
        <v>0</v>
      </c>
      <c r="I50" s="125" t="n">
        <f aca="false">+(H50*E50)+H50</f>
        <v>0</v>
      </c>
      <c r="J50" s="126" t="n">
        <f aca="false">+G50-I50</f>
        <v>0</v>
      </c>
    </row>
    <row r="51" customFormat="false" ht="13.2" hidden="false" customHeight="false" outlineLevel="0" collapsed="false">
      <c r="B51" s="88" t="s">
        <v>119</v>
      </c>
      <c r="C51" s="101"/>
      <c r="D51" s="161"/>
      <c r="E51" s="162" t="n">
        <v>0</v>
      </c>
      <c r="F51" s="163" t="n">
        <f aca="false">+D51*E51</f>
        <v>0</v>
      </c>
      <c r="G51" s="144" t="n">
        <f aca="false">+D51+F51</f>
        <v>0</v>
      </c>
      <c r="H51" s="145"/>
      <c r="I51" s="125" t="n">
        <f aca="false">+(H51*E51)+H51</f>
        <v>0</v>
      </c>
      <c r="J51" s="126" t="n">
        <f aca="false">+G51-I51</f>
        <v>0</v>
      </c>
    </row>
    <row r="52" customFormat="false" ht="13.2" hidden="false" customHeight="false" outlineLevel="0" collapsed="false">
      <c r="B52" s="169" t="s">
        <v>120</v>
      </c>
      <c r="C52" s="108"/>
      <c r="D52" s="170" t="n">
        <f aca="false">SUM(D40:D51)</f>
        <v>0</v>
      </c>
      <c r="E52" s="166"/>
      <c r="F52" s="170" t="n">
        <f aca="false">SUM(F40:F51)</f>
        <v>0</v>
      </c>
      <c r="G52" s="171" t="n">
        <f aca="false">SUM(G40:G51)</f>
        <v>0</v>
      </c>
      <c r="H52" s="172" t="n">
        <f aca="false">SUM(H40:H51)</f>
        <v>0</v>
      </c>
      <c r="I52" s="173" t="n">
        <f aca="false">SUM(I40:I51)</f>
        <v>0</v>
      </c>
      <c r="J52" s="174" t="n">
        <f aca="false">SUM(J40:J51)</f>
        <v>0</v>
      </c>
    </row>
    <row r="53" customFormat="false" ht="13.8" hidden="false" customHeight="false" outlineLevel="0" collapsed="false">
      <c r="B53" s="175" t="s">
        <v>121</v>
      </c>
      <c r="C53" s="107"/>
      <c r="D53" s="107"/>
      <c r="E53" s="107"/>
      <c r="F53" s="108"/>
      <c r="G53" s="171" t="n">
        <f aca="false">+G29+G38+G52</f>
        <v>0</v>
      </c>
      <c r="H53" s="176" t="s">
        <v>54</v>
      </c>
      <c r="I53" s="172" t="n">
        <f aca="false">+I29+I38+I52</f>
        <v>0</v>
      </c>
      <c r="J53" s="174" t="n">
        <f aca="false">+J29+J38+J52</f>
        <v>0</v>
      </c>
    </row>
    <row r="54" customFormat="false" ht="26.4" hidden="false" customHeight="false" outlineLevel="0" collapsed="false">
      <c r="B54" s="128" t="s">
        <v>122</v>
      </c>
      <c r="C54" s="129"/>
      <c r="D54" s="177" t="s">
        <v>123</v>
      </c>
      <c r="E54" s="177" t="s">
        <v>124</v>
      </c>
      <c r="F54" s="178" t="s">
        <v>125</v>
      </c>
      <c r="G54" s="170"/>
      <c r="H54" s="176"/>
      <c r="I54" s="179"/>
      <c r="J54" s="180"/>
    </row>
    <row r="55" customFormat="false" ht="13.2" hidden="false" customHeight="false" outlineLevel="0" collapsed="false">
      <c r="B55" s="76" t="s">
        <v>126</v>
      </c>
      <c r="C55" s="95"/>
      <c r="D55" s="181" t="n">
        <f aca="false">+G29</f>
        <v>0</v>
      </c>
      <c r="E55" s="181" t="s">
        <v>127</v>
      </c>
      <c r="F55" s="230" t="n">
        <f aca="false">+WP1!F55</f>
        <v>0</v>
      </c>
      <c r="G55" s="183" t="n">
        <f aca="false">+D55*F55</f>
        <v>0</v>
      </c>
      <c r="H55" s="176"/>
      <c r="I55" s="184" t="n">
        <v>0</v>
      </c>
      <c r="J55" s="185" t="n">
        <f aca="false">+G55-I55</f>
        <v>0</v>
      </c>
    </row>
    <row r="56" customFormat="false" ht="13.2" hidden="false" customHeight="false" outlineLevel="0" collapsed="false">
      <c r="B56" s="164" t="s">
        <v>128</v>
      </c>
      <c r="C56" s="165"/>
      <c r="D56" s="186" t="n">
        <f aca="false">+G29</f>
        <v>0</v>
      </c>
      <c r="E56" s="181"/>
      <c r="F56" s="182"/>
      <c r="G56" s="187" t="n">
        <f aca="false">+D56*F56</f>
        <v>0</v>
      </c>
      <c r="H56" s="176"/>
      <c r="I56" s="184" t="n">
        <f aca="false">+(I29*F56)</f>
        <v>0</v>
      </c>
      <c r="J56" s="185" t="n">
        <f aca="false">+G56-I56</f>
        <v>0</v>
      </c>
    </row>
    <row r="57" customFormat="false" ht="13.2" hidden="false" customHeight="false" outlineLevel="0" collapsed="false">
      <c r="B57" s="164" t="s">
        <v>129</v>
      </c>
      <c r="C57" s="165"/>
      <c r="D57" s="186"/>
      <c r="E57" s="181"/>
      <c r="F57" s="182"/>
      <c r="G57" s="187" t="n">
        <f aca="false">+D57*F57</f>
        <v>0</v>
      </c>
      <c r="H57" s="176"/>
      <c r="I57" s="184"/>
      <c r="J57" s="185" t="n">
        <f aca="false">+G57-I57</f>
        <v>0</v>
      </c>
    </row>
    <row r="58" customFormat="false" ht="13.2" hidden="false" customHeight="false" outlineLevel="0" collapsed="false">
      <c r="B58" s="88"/>
      <c r="C58" s="188" t="s">
        <v>130</v>
      </c>
      <c r="D58" s="189"/>
      <c r="E58" s="189"/>
      <c r="F58" s="189"/>
      <c r="G58" s="190" t="n">
        <f aca="false">+D58*F58</f>
        <v>0</v>
      </c>
      <c r="H58" s="176"/>
      <c r="I58" s="184"/>
      <c r="J58" s="185" t="n">
        <f aca="false">+G58-I58</f>
        <v>0</v>
      </c>
    </row>
    <row r="59" customFormat="false" ht="13.2" hidden="false" customHeight="false" outlineLevel="0" collapsed="false">
      <c r="B59" s="191" t="s">
        <v>131</v>
      </c>
      <c r="C59" s="107"/>
      <c r="D59" s="107"/>
      <c r="E59" s="107"/>
      <c r="F59" s="108"/>
      <c r="G59" s="171" t="n">
        <f aca="false">+G53+G55+G56+G57</f>
        <v>0</v>
      </c>
      <c r="H59" s="176"/>
      <c r="I59" s="172" t="n">
        <f aca="false">+I53+I55+I56+I57</f>
        <v>0</v>
      </c>
      <c r="J59" s="174" t="n">
        <f aca="false">+J53+J55+J56+J57</f>
        <v>0</v>
      </c>
    </row>
    <row r="60" customFormat="false" ht="13.2" hidden="false" customHeight="false" outlineLevel="0" collapsed="false">
      <c r="B60" s="192" t="n">
        <v>9</v>
      </c>
      <c r="C60" s="107"/>
      <c r="D60" s="107"/>
      <c r="E60" s="193"/>
      <c r="F60" s="194"/>
      <c r="G60" s="136" t="n">
        <f aca="false">+G63*F60</f>
        <v>0</v>
      </c>
      <c r="H60" s="176"/>
      <c r="I60" s="146"/>
      <c r="J60" s="195"/>
    </row>
    <row r="61" customFormat="false" ht="13.2" hidden="false" customHeight="false" outlineLevel="0" collapsed="false">
      <c r="B61" s="191" t="s">
        <v>132</v>
      </c>
      <c r="C61" s="107"/>
      <c r="D61" s="107"/>
      <c r="E61" s="193"/>
      <c r="F61" s="196"/>
      <c r="G61" s="197" t="n">
        <f aca="false">+G59+G60</f>
        <v>0</v>
      </c>
      <c r="H61" s="176"/>
      <c r="I61" s="198" t="n">
        <f aca="false">+I59+I60</f>
        <v>0</v>
      </c>
      <c r="J61" s="199" t="n">
        <f aca="false">+J59+J60</f>
        <v>0</v>
      </c>
    </row>
    <row r="62" customFormat="false" ht="13.2" hidden="false" customHeight="false" outlineLevel="0" collapsed="false">
      <c r="B62" s="200" t="s">
        <v>133</v>
      </c>
      <c r="C62" s="107"/>
      <c r="D62" s="107"/>
      <c r="E62" s="231"/>
      <c r="F62" s="201"/>
      <c r="G62" s="197"/>
      <c r="H62" s="176"/>
      <c r="I62" s="198"/>
      <c r="J62" s="199"/>
    </row>
    <row r="63" customFormat="false" ht="13.2" hidden="false" customHeight="false" outlineLevel="0" collapsed="false">
      <c r="B63" s="202" t="n">
        <v>12</v>
      </c>
      <c r="C63" s="107"/>
      <c r="D63" s="107"/>
      <c r="E63" s="107"/>
      <c r="F63" s="108"/>
      <c r="G63" s="136" t="n">
        <v>0</v>
      </c>
      <c r="H63" s="176"/>
      <c r="I63" s="146"/>
      <c r="J63" s="195"/>
    </row>
    <row r="64" customFormat="false" ht="13.2" hidden="false" customHeight="false" outlineLevel="0" collapsed="false">
      <c r="B64" s="203" t="n">
        <v>13</v>
      </c>
      <c r="C64" s="89"/>
      <c r="D64" s="89"/>
      <c r="E64" s="204"/>
      <c r="F64" s="204"/>
      <c r="G64" s="136" t="n">
        <f aca="false">+E64*F64</f>
        <v>0</v>
      </c>
      <c r="H64" s="176"/>
      <c r="I64" s="146"/>
      <c r="J64" s="195"/>
    </row>
    <row r="65" customFormat="false" ht="13.2" hidden="false" customHeight="false" outlineLevel="0" collapsed="false">
      <c r="B65" s="191" t="s">
        <v>134</v>
      </c>
      <c r="C65" s="107"/>
      <c r="D65" s="107"/>
      <c r="E65" s="107"/>
      <c r="F65" s="107"/>
      <c r="G65" s="205" t="n">
        <f aca="false">+G61+G62+G63+G64</f>
        <v>0</v>
      </c>
      <c r="H65" s="176"/>
      <c r="I65" s="206" t="n">
        <f aca="false">+I61+I62+I63+I64</f>
        <v>0</v>
      </c>
      <c r="J65" s="207" t="n">
        <f aca="false">+G65-I65</f>
        <v>0</v>
      </c>
    </row>
    <row r="66" customFormat="false" ht="13.2" hidden="false" customHeight="false" outlineLevel="0" collapsed="false">
      <c r="B66" s="202" t="n">
        <v>15</v>
      </c>
      <c r="C66" s="107"/>
      <c r="D66" s="107"/>
      <c r="E66" s="107"/>
      <c r="F66" s="107"/>
      <c r="G66" s="210" t="n">
        <v>0</v>
      </c>
      <c r="H66" s="176"/>
      <c r="I66" s="146"/>
      <c r="J66" s="195"/>
    </row>
    <row r="67" s="211" customFormat="true" ht="13.8" hidden="false" customHeight="false" outlineLevel="0" collapsed="false">
      <c r="B67" s="212" t="s">
        <v>135</v>
      </c>
      <c r="C67" s="213"/>
      <c r="D67" s="213"/>
      <c r="E67" s="213"/>
      <c r="F67" s="213"/>
      <c r="G67" s="214" t="n">
        <f aca="false">+G65-G66</f>
        <v>0</v>
      </c>
      <c r="H67" s="215"/>
      <c r="I67" s="216" t="n">
        <f aca="false">+I65-I66</f>
        <v>0</v>
      </c>
      <c r="J67" s="217" t="n">
        <f aca="false">+G67-I67</f>
        <v>0</v>
      </c>
    </row>
  </sheetData>
  <sheetProtection sheet="true" password="cc7e"/>
  <mergeCells count="27">
    <mergeCell ref="B4:C4"/>
    <mergeCell ref="G5:J5"/>
    <mergeCell ref="G6:J6"/>
    <mergeCell ref="G7:J7"/>
    <mergeCell ref="E9:J10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</mergeCells>
  <hyperlinks>
    <hyperlink ref="E2" location="'WBS GRAFICA'!A1" display="Ritorna a WBS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N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5" activeCellId="0" sqref="F55"/>
    </sheetView>
  </sheetViews>
  <sheetFormatPr defaultColWidth="9.1015625" defaultRowHeight="13.2" zeroHeight="false" outlineLevelRow="0" outlineLevelCol="0"/>
  <cols>
    <col collapsed="false" customWidth="true" hidden="false" outlineLevel="0" max="1" min="1" style="232" width="3.43"/>
    <col collapsed="false" customWidth="true" hidden="false" outlineLevel="0" max="2" min="2" style="232" width="18.87"/>
    <col collapsed="false" customWidth="true" hidden="false" outlineLevel="0" max="3" min="3" style="232" width="21.32"/>
    <col collapsed="false" customWidth="true" hidden="false" outlineLevel="0" max="4" min="4" style="232" width="14.43"/>
    <col collapsed="false" customWidth="true" hidden="false" outlineLevel="0" max="5" min="5" style="232" width="15.87"/>
    <col collapsed="false" customWidth="true" hidden="false" outlineLevel="0" max="6" min="6" style="232" width="19.33"/>
    <col collapsed="false" customWidth="true" hidden="false" outlineLevel="0" max="7" min="7" style="232" width="19.66"/>
    <col collapsed="false" customWidth="true" hidden="false" outlineLevel="0" max="8" min="8" style="232" width="11.55"/>
    <col collapsed="false" customWidth="true" hidden="false" outlineLevel="0" max="9" min="9" style="232" width="14.33"/>
    <col collapsed="false" customWidth="true" hidden="false" outlineLevel="0" max="10" min="10" style="232" width="15.43"/>
    <col collapsed="false" customWidth="false" hidden="false" outlineLevel="0" max="257" min="11" style="232" width="9.1"/>
  </cols>
  <sheetData>
    <row r="1" customFormat="false" ht="13.8" hidden="false" customHeight="false" outlineLevel="0" collapsed="false"/>
    <row r="2" s="67" customFormat="true" ht="27" hidden="false" customHeight="true" outlineLevel="0" collapsed="false">
      <c r="E2" s="69" t="s">
        <v>58</v>
      </c>
    </row>
    <row r="3" customFormat="false" ht="14.4" hidden="false" customHeight="false" outlineLevel="0" collapsed="false"/>
    <row r="4" customFormat="false" ht="13.8" hidden="false" customHeight="true" outlineLevel="0" collapsed="false">
      <c r="B4" s="233" t="s">
        <v>59</v>
      </c>
      <c r="C4" s="233"/>
      <c r="D4" s="234" t="s">
        <v>60</v>
      </c>
      <c r="E4" s="235" t="s">
        <v>61</v>
      </c>
      <c r="F4" s="234" t="s">
        <v>62</v>
      </c>
      <c r="G4" s="235" t="n">
        <v>1</v>
      </c>
      <c r="H4" s="236"/>
      <c r="I4" s="237" t="s">
        <v>63</v>
      </c>
      <c r="J4" s="238" t="n">
        <v>1</v>
      </c>
    </row>
    <row r="5" customFormat="false" ht="13.2" hidden="false" customHeight="true" outlineLevel="0" collapsed="false">
      <c r="B5" s="239" t="s">
        <v>64</v>
      </c>
      <c r="C5" s="240"/>
      <c r="D5" s="240"/>
      <c r="E5" s="241"/>
      <c r="F5" s="80" t="s">
        <v>65</v>
      </c>
      <c r="G5" s="81"/>
      <c r="H5" s="81"/>
      <c r="I5" s="81"/>
      <c r="J5" s="81"/>
    </row>
    <row r="6" customFormat="false" ht="13.2" hidden="false" customHeight="true" outlineLevel="0" collapsed="false">
      <c r="B6" s="242" t="s">
        <v>66</v>
      </c>
      <c r="C6" s="218"/>
      <c r="D6" s="243" t="s">
        <v>67</v>
      </c>
      <c r="E6" s="85"/>
      <c r="F6" s="86" t="s">
        <v>68</v>
      </c>
      <c r="G6" s="87"/>
      <c r="H6" s="87"/>
      <c r="I6" s="87"/>
      <c r="J6" s="87"/>
    </row>
    <row r="7" customFormat="false" ht="24" hidden="false" customHeight="true" outlineLevel="0" collapsed="false">
      <c r="B7" s="244" t="s">
        <v>69</v>
      </c>
      <c r="C7" s="245"/>
      <c r="D7" s="246" t="s">
        <v>70</v>
      </c>
      <c r="E7" s="90"/>
      <c r="F7" s="91" t="s">
        <v>71</v>
      </c>
      <c r="G7" s="87"/>
      <c r="H7" s="87"/>
      <c r="I7" s="87"/>
      <c r="J7" s="87"/>
    </row>
    <row r="8" customFormat="false" ht="13.2" hidden="false" customHeight="false" outlineLevel="0" collapsed="false">
      <c r="B8" s="247"/>
      <c r="C8" s="248"/>
      <c r="D8" s="249"/>
      <c r="E8" s="94" t="s">
        <v>72</v>
      </c>
      <c r="F8" s="78"/>
      <c r="G8" s="95"/>
      <c r="H8" s="78"/>
      <c r="I8" s="78"/>
      <c r="J8" s="96"/>
    </row>
    <row r="9" customFormat="false" ht="18" hidden="false" customHeight="true" outlineLevel="0" collapsed="false">
      <c r="B9" s="250"/>
      <c r="C9" s="251"/>
      <c r="D9" s="252"/>
      <c r="E9" s="220"/>
      <c r="F9" s="220"/>
      <c r="G9" s="220"/>
      <c r="H9" s="220"/>
      <c r="I9" s="220"/>
      <c r="J9" s="220"/>
    </row>
    <row r="10" customFormat="false" ht="13.2" hidden="false" customHeight="false" outlineLevel="0" collapsed="false">
      <c r="B10" s="250"/>
      <c r="C10" s="251"/>
      <c r="D10" s="252"/>
      <c r="E10" s="220"/>
      <c r="F10" s="220"/>
      <c r="G10" s="220"/>
      <c r="H10" s="220"/>
      <c r="I10" s="220"/>
      <c r="J10" s="220"/>
    </row>
    <row r="11" customFormat="false" ht="13.2" hidden="false" customHeight="false" outlineLevel="0" collapsed="false">
      <c r="B11" s="244"/>
      <c r="C11" s="246"/>
      <c r="D11" s="253"/>
      <c r="E11" s="254" t="s">
        <v>140</v>
      </c>
      <c r="F11" s="103" t="s">
        <v>74</v>
      </c>
      <c r="G11" s="253"/>
      <c r="H11" s="246"/>
      <c r="I11" s="246"/>
      <c r="J11" s="255"/>
    </row>
    <row r="12" customFormat="false" ht="13.2" hidden="false" customHeight="false" outlineLevel="0" collapsed="false">
      <c r="B12" s="256" t="s">
        <v>75</v>
      </c>
      <c r="C12" s="257"/>
      <c r="D12" s="258"/>
      <c r="E12" s="259" t="s">
        <v>76</v>
      </c>
      <c r="F12" s="259" t="s">
        <v>137</v>
      </c>
      <c r="G12" s="111" t="s">
        <v>78</v>
      </c>
      <c r="H12" s="112" t="s">
        <v>79</v>
      </c>
      <c r="I12" s="112" t="s">
        <v>80</v>
      </c>
      <c r="J12" s="113" t="s">
        <v>81</v>
      </c>
    </row>
    <row r="13" customFormat="false" ht="13.2" hidden="false" customHeight="false" outlineLevel="0" collapsed="false">
      <c r="B13" s="260" t="s">
        <v>82</v>
      </c>
      <c r="C13" s="260"/>
      <c r="D13" s="260"/>
      <c r="E13" s="261" t="s">
        <v>83</v>
      </c>
      <c r="F13" s="115" t="s">
        <v>138</v>
      </c>
      <c r="G13" s="116" t="s">
        <v>84</v>
      </c>
      <c r="H13" s="262" t="s">
        <v>85</v>
      </c>
      <c r="I13" s="262" t="s">
        <v>84</v>
      </c>
      <c r="J13" s="263" t="s">
        <v>84</v>
      </c>
    </row>
    <row r="14" customFormat="false" ht="13.2" hidden="false" customHeight="true" outlineLevel="0" collapsed="false">
      <c r="B14" s="119" t="s">
        <v>86</v>
      </c>
      <c r="C14" s="119"/>
      <c r="D14" s="264"/>
      <c r="E14" s="121"/>
      <c r="F14" s="223" t="n">
        <f aca="false">+WP1!F14</f>
        <v>65</v>
      </c>
      <c r="G14" s="265" t="n">
        <f aca="false">+E14*F14</f>
        <v>0</v>
      </c>
      <c r="H14" s="124"/>
      <c r="I14" s="266" t="n">
        <f aca="false">+H14*F14</f>
        <v>0</v>
      </c>
      <c r="J14" s="267" t="n">
        <f aca="false">+G14-I14</f>
        <v>0</v>
      </c>
    </row>
    <row r="15" customFormat="false" ht="13.2" hidden="false" customHeight="true" outlineLevel="0" collapsed="false">
      <c r="B15" s="119" t="s">
        <v>87</v>
      </c>
      <c r="C15" s="119"/>
      <c r="D15" s="264"/>
      <c r="E15" s="121"/>
      <c r="F15" s="223" t="n">
        <f aca="false">+WP1!F15</f>
        <v>54.57</v>
      </c>
      <c r="G15" s="265" t="n">
        <f aca="false">+E15*F15</f>
        <v>0</v>
      </c>
      <c r="H15" s="124"/>
      <c r="I15" s="266" t="n">
        <f aca="false">+H15*F15</f>
        <v>0</v>
      </c>
      <c r="J15" s="267" t="n">
        <f aca="false">+G15-I15</f>
        <v>0</v>
      </c>
    </row>
    <row r="16" customFormat="false" ht="13.2" hidden="false" customHeight="false" outlineLevel="0" collapsed="false">
      <c r="B16" s="119" t="s">
        <v>88</v>
      </c>
      <c r="C16" s="119"/>
      <c r="D16" s="264"/>
      <c r="E16" s="121"/>
      <c r="F16" s="223" t="n">
        <f aca="false">+WP1!F16</f>
        <v>40.99</v>
      </c>
      <c r="G16" s="265" t="n">
        <f aca="false">+E16*F16</f>
        <v>0</v>
      </c>
      <c r="H16" s="124"/>
      <c r="I16" s="266" t="n">
        <f aca="false">+H16*F16</f>
        <v>0</v>
      </c>
      <c r="J16" s="267" t="n">
        <f aca="false">+G16-I16</f>
        <v>0</v>
      </c>
      <c r="N16" s="232" t="s">
        <v>54</v>
      </c>
    </row>
    <row r="17" customFormat="false" ht="13.2" hidden="false" customHeight="false" outlineLevel="0" collapsed="false">
      <c r="B17" s="119" t="s">
        <v>89</v>
      </c>
      <c r="C17" s="119"/>
      <c r="D17" s="264"/>
      <c r="E17" s="121"/>
      <c r="F17" s="223" t="n">
        <f aca="false">+WP1!F17</f>
        <v>42.86</v>
      </c>
      <c r="G17" s="265" t="n">
        <f aca="false">+E17*F17</f>
        <v>0</v>
      </c>
      <c r="H17" s="124"/>
      <c r="I17" s="266" t="n">
        <f aca="false">+H17*F17</f>
        <v>0</v>
      </c>
      <c r="J17" s="267" t="n">
        <f aca="false">+G17-I17</f>
        <v>0</v>
      </c>
    </row>
    <row r="18" customFormat="false" ht="13.2" hidden="false" customHeight="false" outlineLevel="0" collapsed="false">
      <c r="B18" s="119" t="s">
        <v>90</v>
      </c>
      <c r="C18" s="119"/>
      <c r="D18" s="264"/>
      <c r="E18" s="121"/>
      <c r="F18" s="223" t="n">
        <f aca="false">+WP1!F18</f>
        <v>32.82</v>
      </c>
      <c r="G18" s="265" t="n">
        <f aca="false">+E18*F18</f>
        <v>0</v>
      </c>
      <c r="H18" s="124"/>
      <c r="I18" s="266" t="n">
        <f aca="false">+H18*F18</f>
        <v>0</v>
      </c>
      <c r="J18" s="267" t="n">
        <f aca="false">+G18-I18</f>
        <v>0</v>
      </c>
    </row>
    <row r="19" customFormat="false" ht="13.2" hidden="false" customHeight="false" outlineLevel="0" collapsed="false">
      <c r="B19" s="119" t="s">
        <v>91</v>
      </c>
      <c r="C19" s="119"/>
      <c r="D19" s="264"/>
      <c r="E19" s="121"/>
      <c r="F19" s="223" t="n">
        <f aca="false">+WP1!F19</f>
        <v>25.91</v>
      </c>
      <c r="G19" s="265" t="n">
        <f aca="false">+E19*F19</f>
        <v>0</v>
      </c>
      <c r="H19" s="124"/>
      <c r="I19" s="266" t="n">
        <f aca="false">+H19*F19</f>
        <v>0</v>
      </c>
      <c r="J19" s="267" t="n">
        <f aca="false">+G19-I19</f>
        <v>0</v>
      </c>
    </row>
    <row r="20" customFormat="false" ht="13.2" hidden="false" customHeight="false" outlineLevel="0" collapsed="false">
      <c r="B20" s="119" t="s">
        <v>92</v>
      </c>
      <c r="C20" s="119"/>
      <c r="D20" s="264"/>
      <c r="E20" s="121"/>
      <c r="F20" s="223" t="n">
        <f aca="false">+WP1!F20</f>
        <v>58</v>
      </c>
      <c r="G20" s="265" t="n">
        <f aca="false">+E20*F20</f>
        <v>0</v>
      </c>
      <c r="H20" s="124"/>
      <c r="I20" s="266" t="n">
        <f aca="false">+H20*F20</f>
        <v>0</v>
      </c>
      <c r="J20" s="267" t="n">
        <f aca="false">+G20-I20</f>
        <v>0</v>
      </c>
    </row>
    <row r="21" customFormat="false" ht="13.2" hidden="false" customHeight="false" outlineLevel="0" collapsed="false">
      <c r="B21" s="119" t="s">
        <v>93</v>
      </c>
      <c r="C21" s="119"/>
      <c r="D21" s="264"/>
      <c r="E21" s="121"/>
      <c r="F21" s="223" t="n">
        <f aca="false">+WP1!F21</f>
        <v>44</v>
      </c>
      <c r="G21" s="265" t="n">
        <f aca="false">+E21*F21</f>
        <v>0</v>
      </c>
      <c r="H21" s="124"/>
      <c r="I21" s="266" t="n">
        <f aca="false">+H21*F21</f>
        <v>0</v>
      </c>
      <c r="J21" s="267" t="n">
        <f aca="false">+G21-I21</f>
        <v>0</v>
      </c>
    </row>
    <row r="22" customFormat="false" ht="13.2" hidden="false" customHeight="false" outlineLevel="0" collapsed="false">
      <c r="B22" s="119" t="s">
        <v>94</v>
      </c>
      <c r="C22" s="119"/>
      <c r="D22" s="264"/>
      <c r="E22" s="121"/>
      <c r="F22" s="223" t="n">
        <f aca="false">+WP1!F22</f>
        <v>33</v>
      </c>
      <c r="G22" s="265" t="n">
        <f aca="false">+E22*F22</f>
        <v>0</v>
      </c>
      <c r="H22" s="124"/>
      <c r="I22" s="266" t="n">
        <f aca="false">+H22*F22</f>
        <v>0</v>
      </c>
      <c r="J22" s="267" t="n">
        <f aca="false">+G22-I22</f>
        <v>0</v>
      </c>
    </row>
    <row r="23" customFormat="false" ht="13.2" hidden="false" customHeight="false" outlineLevel="0" collapsed="false">
      <c r="B23" s="119" t="s">
        <v>95</v>
      </c>
      <c r="C23" s="119"/>
      <c r="D23" s="264"/>
      <c r="E23" s="121"/>
      <c r="F23" s="223" t="n">
        <f aca="false">+WP1!F23</f>
        <v>21</v>
      </c>
      <c r="G23" s="265" t="n">
        <f aca="false">+E23*F23</f>
        <v>0</v>
      </c>
      <c r="H23" s="124"/>
      <c r="I23" s="266" t="n">
        <f aca="false">+H23*F23</f>
        <v>0</v>
      </c>
      <c r="J23" s="267" t="n">
        <f aca="false">+G23-I23</f>
        <v>0</v>
      </c>
    </row>
    <row r="24" customFormat="false" ht="13.2" hidden="false" customHeight="false" outlineLevel="0" collapsed="false">
      <c r="B24" s="119" t="s">
        <v>39</v>
      </c>
      <c r="C24" s="119"/>
      <c r="D24" s="264"/>
      <c r="E24" s="121"/>
      <c r="F24" s="223" t="n">
        <f aca="false">+WP1!F24</f>
        <v>9.98591875</v>
      </c>
      <c r="G24" s="265" t="n">
        <f aca="false">+E24*F24</f>
        <v>0</v>
      </c>
      <c r="H24" s="124"/>
      <c r="I24" s="266" t="n">
        <f aca="false">+H24*F24</f>
        <v>0</v>
      </c>
      <c r="J24" s="267" t="n">
        <f aca="false">+G24-I24</f>
        <v>0</v>
      </c>
    </row>
    <row r="25" customFormat="false" ht="13.2" hidden="false" customHeight="false" outlineLevel="0" collapsed="false">
      <c r="B25" s="119" t="s">
        <v>43</v>
      </c>
      <c r="C25" s="119"/>
      <c r="D25" s="264"/>
      <c r="E25" s="121"/>
      <c r="F25" s="223" t="n">
        <f aca="false">+WP1!F25</f>
        <v>12.482075</v>
      </c>
      <c r="G25" s="265" t="n">
        <f aca="false">+E25*F25</f>
        <v>0</v>
      </c>
      <c r="H25" s="124"/>
      <c r="I25" s="266" t="n">
        <f aca="false">+H25*F25</f>
        <v>0</v>
      </c>
      <c r="J25" s="267" t="n">
        <f aca="false">+G25-I25</f>
        <v>0</v>
      </c>
    </row>
    <row r="26" customFormat="false" ht="13.2" hidden="false" customHeight="false" outlineLevel="0" collapsed="false">
      <c r="B26" s="119" t="s">
        <v>47</v>
      </c>
      <c r="C26" s="119"/>
      <c r="D26" s="264"/>
      <c r="E26" s="121"/>
      <c r="F26" s="223" t="n">
        <f aca="false">+WP1!F26</f>
        <v>10.08625</v>
      </c>
      <c r="G26" s="265" t="n">
        <f aca="false">+E26*F26</f>
        <v>0</v>
      </c>
      <c r="H26" s="124"/>
      <c r="I26" s="266" t="n">
        <f aca="false">+H26*F26</f>
        <v>0</v>
      </c>
      <c r="J26" s="267" t="n">
        <f aca="false">+G26-I26</f>
        <v>0</v>
      </c>
    </row>
    <row r="27" customFormat="false" ht="13.2" hidden="false" customHeight="false" outlineLevel="0" collapsed="false">
      <c r="B27" s="119" t="s">
        <v>50</v>
      </c>
      <c r="C27" s="119"/>
      <c r="D27" s="264"/>
      <c r="E27" s="121"/>
      <c r="F27" s="223" t="n">
        <f aca="false">+WP1!F27</f>
        <v>12.104375</v>
      </c>
      <c r="G27" s="265" t="n">
        <f aca="false">+E27*F27</f>
        <v>0</v>
      </c>
      <c r="H27" s="124"/>
      <c r="I27" s="266" t="n">
        <f aca="false">+H27*F27</f>
        <v>0</v>
      </c>
      <c r="J27" s="267" t="n">
        <f aca="false">+G27-I27</f>
        <v>0</v>
      </c>
    </row>
    <row r="28" customFormat="false" ht="13.2" hidden="false" customHeight="false" outlineLevel="0" collapsed="false">
      <c r="B28" s="127" t="s">
        <v>96</v>
      </c>
      <c r="C28" s="127"/>
      <c r="D28" s="224"/>
      <c r="E28" s="121"/>
      <c r="F28" s="223" t="n">
        <f aca="false">+WP1!F28</f>
        <v>40</v>
      </c>
      <c r="G28" s="265" t="n">
        <f aca="false">+E28*F28</f>
        <v>0</v>
      </c>
      <c r="H28" s="124"/>
      <c r="I28" s="266" t="n">
        <f aca="false">+H28*F28</f>
        <v>0</v>
      </c>
      <c r="J28" s="267" t="n">
        <f aca="false">+G28-I28</f>
        <v>0</v>
      </c>
    </row>
    <row r="29" customFormat="false" ht="13.2" hidden="false" customHeight="false" outlineLevel="0" collapsed="false">
      <c r="B29" s="268" t="s">
        <v>97</v>
      </c>
      <c r="C29" s="269"/>
      <c r="D29" s="269"/>
      <c r="E29" s="270" t="n">
        <f aca="false">SUM(E14:E28)</f>
        <v>0</v>
      </c>
      <c r="F29" s="271"/>
      <c r="G29" s="272" t="n">
        <f aca="false">SUM(G14:G28)</f>
        <v>0</v>
      </c>
      <c r="H29" s="273" t="n">
        <f aca="false">SUM(H14:H28)</f>
        <v>0</v>
      </c>
      <c r="I29" s="273" t="n">
        <f aca="false">SUM(I14:I28)</f>
        <v>0</v>
      </c>
      <c r="J29" s="272" t="n">
        <f aca="false">SUM(J14:J28)</f>
        <v>0</v>
      </c>
    </row>
    <row r="30" customFormat="false" ht="13.2" hidden="false" customHeight="false" outlineLevel="0" collapsed="false">
      <c r="B30" s="256" t="s">
        <v>98</v>
      </c>
      <c r="C30" s="257"/>
      <c r="D30" s="274" t="s">
        <v>99</v>
      </c>
      <c r="E30" s="275" t="s">
        <v>100</v>
      </c>
      <c r="F30" s="276" t="s">
        <v>101</v>
      </c>
      <c r="G30" s="276"/>
      <c r="H30" s="277"/>
      <c r="I30" s="278"/>
      <c r="J30" s="279"/>
    </row>
    <row r="31" customFormat="false" ht="13.2" hidden="false" customHeight="false" outlineLevel="0" collapsed="false">
      <c r="B31" s="225" t="n">
        <f aca="false">+WP1!B31</f>
        <v>0</v>
      </c>
      <c r="C31" s="225"/>
      <c r="D31" s="226" t="n">
        <f aca="false">+WP1!D31</f>
        <v>0</v>
      </c>
      <c r="E31" s="142"/>
      <c r="F31" s="227" t="n">
        <f aca="false">+WP1!F31</f>
        <v>0</v>
      </c>
      <c r="G31" s="144" t="n">
        <f aca="false">+E31*F31</f>
        <v>0</v>
      </c>
      <c r="H31" s="145"/>
      <c r="I31" s="146" t="n">
        <f aca="false">+H31*F31</f>
        <v>0</v>
      </c>
      <c r="J31" s="126" t="n">
        <f aca="false">+G31-I31</f>
        <v>0</v>
      </c>
    </row>
    <row r="32" customFormat="false" ht="13.2" hidden="true" customHeight="false" outlineLevel="0" collapsed="false">
      <c r="B32" s="225" t="n">
        <f aca="false">+WP1!B32</f>
        <v>0</v>
      </c>
      <c r="C32" s="225"/>
      <c r="D32" s="226" t="n">
        <f aca="false">+WP1!D32</f>
        <v>0</v>
      </c>
      <c r="E32" s="147"/>
      <c r="F32" s="227" t="n">
        <f aca="false">+WP1!F32</f>
        <v>0</v>
      </c>
      <c r="G32" s="144" t="n">
        <f aca="false">+E32*F32</f>
        <v>0</v>
      </c>
      <c r="H32" s="145"/>
      <c r="I32" s="146" t="n">
        <f aca="false">+H32*F32</f>
        <v>0</v>
      </c>
      <c r="J32" s="126" t="n">
        <f aca="false">+G32-I32</f>
        <v>0</v>
      </c>
    </row>
    <row r="33" customFormat="false" ht="13.2" hidden="true" customHeight="false" outlineLevel="0" collapsed="false">
      <c r="B33" s="225" t="n">
        <f aca="false">+WP1!B33</f>
        <v>0</v>
      </c>
      <c r="C33" s="225"/>
      <c r="D33" s="226" t="n">
        <f aca="false">+WP1!D33</f>
        <v>0</v>
      </c>
      <c r="E33" s="147"/>
      <c r="F33" s="227" t="n">
        <f aca="false">+WP1!F33</f>
        <v>0</v>
      </c>
      <c r="G33" s="144" t="n">
        <f aca="false">+E33*F33</f>
        <v>0</v>
      </c>
      <c r="H33" s="145"/>
      <c r="I33" s="146" t="n">
        <f aca="false">+H33*F33</f>
        <v>0</v>
      </c>
      <c r="J33" s="126" t="n">
        <f aca="false">+G33-I33</f>
        <v>0</v>
      </c>
    </row>
    <row r="34" customFormat="false" ht="13.2" hidden="true" customHeight="false" outlineLevel="0" collapsed="false">
      <c r="B34" s="225" t="n">
        <f aca="false">+WP1!B34</f>
        <v>0</v>
      </c>
      <c r="C34" s="225"/>
      <c r="D34" s="226" t="n">
        <f aca="false">+WP1!D34</f>
        <v>0</v>
      </c>
      <c r="E34" s="149"/>
      <c r="F34" s="227" t="n">
        <f aca="false">+WP1!F34</f>
        <v>0</v>
      </c>
      <c r="G34" s="144" t="n">
        <f aca="false">+E34*F34</f>
        <v>0</v>
      </c>
      <c r="H34" s="145"/>
      <c r="I34" s="146" t="n">
        <f aca="false">+H34*F34</f>
        <v>0</v>
      </c>
      <c r="J34" s="126" t="n">
        <f aca="false">+G34-I34</f>
        <v>0</v>
      </c>
    </row>
    <row r="35" customFormat="false" ht="13.2" hidden="true" customHeight="false" outlineLevel="0" collapsed="false">
      <c r="B35" s="225" t="n">
        <f aca="false">+WP1!B35</f>
        <v>0</v>
      </c>
      <c r="C35" s="225"/>
      <c r="D35" s="226" t="n">
        <f aca="false">+WP1!D35</f>
        <v>0</v>
      </c>
      <c r="E35" s="149"/>
      <c r="F35" s="227" t="n">
        <f aca="false">+WP1!F35</f>
        <v>0</v>
      </c>
      <c r="G35" s="144" t="n">
        <f aca="false">+E35*F35</f>
        <v>0</v>
      </c>
      <c r="H35" s="145"/>
      <c r="I35" s="146" t="n">
        <f aca="false">+H35*F35</f>
        <v>0</v>
      </c>
      <c r="J35" s="126" t="n">
        <f aca="false">+G35-I35</f>
        <v>0</v>
      </c>
    </row>
    <row r="36" customFormat="false" ht="13.2" hidden="true" customHeight="false" outlineLevel="0" collapsed="false">
      <c r="B36" s="225" t="n">
        <f aca="false">+WP1!B36</f>
        <v>0</v>
      </c>
      <c r="C36" s="225"/>
      <c r="D36" s="226" t="n">
        <f aca="false">+WP1!D36</f>
        <v>0</v>
      </c>
      <c r="E36" s="149"/>
      <c r="F36" s="227" t="n">
        <f aca="false">+WP1!F36</f>
        <v>0</v>
      </c>
      <c r="G36" s="144" t="n">
        <f aca="false">+E36*F36</f>
        <v>0</v>
      </c>
      <c r="H36" s="145"/>
      <c r="I36" s="146" t="n">
        <f aca="false">+H36*F36</f>
        <v>0</v>
      </c>
      <c r="J36" s="126" t="n">
        <f aca="false">+G36-I36</f>
        <v>0</v>
      </c>
    </row>
    <row r="37" customFormat="false" ht="13.2" hidden="false" customHeight="false" outlineLevel="0" collapsed="false">
      <c r="B37" s="150"/>
      <c r="C37" s="89"/>
      <c r="D37" s="151"/>
      <c r="E37" s="152"/>
      <c r="F37" s="152"/>
      <c r="G37" s="144"/>
      <c r="H37" s="144"/>
      <c r="I37" s="144"/>
      <c r="J37" s="126" t="s">
        <v>54</v>
      </c>
    </row>
    <row r="38" customFormat="false" ht="13.2" hidden="false" customHeight="false" outlineLevel="0" collapsed="false">
      <c r="B38" s="280" t="s">
        <v>103</v>
      </c>
      <c r="C38" s="248"/>
      <c r="D38" s="271"/>
      <c r="E38" s="271"/>
      <c r="F38" s="271"/>
      <c r="G38" s="281" t="n">
        <f aca="false">SUM(G31:G37)</f>
        <v>0</v>
      </c>
      <c r="H38" s="282" t="n">
        <f aca="false">SUM(H31:H37)</f>
        <v>0</v>
      </c>
      <c r="I38" s="282" t="n">
        <f aca="false">SUM(I31:I37)</f>
        <v>0</v>
      </c>
      <c r="J38" s="283" t="n">
        <f aca="false">SUM(J31:J37)</f>
        <v>0</v>
      </c>
    </row>
    <row r="39" customFormat="false" ht="13.2" hidden="false" customHeight="false" outlineLevel="0" collapsed="false">
      <c r="B39" s="256" t="s">
        <v>104</v>
      </c>
      <c r="C39" s="258"/>
      <c r="D39" s="284" t="s">
        <v>105</v>
      </c>
      <c r="E39" s="158" t="s">
        <v>106</v>
      </c>
      <c r="F39" s="284" t="s">
        <v>107</v>
      </c>
      <c r="G39" s="285"/>
      <c r="H39" s="286"/>
      <c r="I39" s="278"/>
      <c r="J39" s="279"/>
      <c r="K39" s="287"/>
    </row>
    <row r="40" customFormat="false" ht="13.2" hidden="false" customHeight="false" outlineLevel="0" collapsed="false">
      <c r="B40" s="76" t="s">
        <v>108</v>
      </c>
      <c r="C40" s="95"/>
      <c r="D40" s="161"/>
      <c r="E40" s="162" t="n">
        <v>0</v>
      </c>
      <c r="F40" s="163" t="n">
        <f aca="false">+D40*E40</f>
        <v>0</v>
      </c>
      <c r="G40" s="144" t="n">
        <f aca="false">+D40+F40</f>
        <v>0</v>
      </c>
      <c r="H40" s="145" t="n">
        <v>0</v>
      </c>
      <c r="I40" s="125" t="n">
        <f aca="false">+(H40*E40)+H40</f>
        <v>0</v>
      </c>
      <c r="J40" s="126" t="n">
        <f aca="false">+G40-I40</f>
        <v>0</v>
      </c>
    </row>
    <row r="41" customFormat="false" ht="13.2" hidden="false" customHeight="false" outlineLevel="0" collapsed="false">
      <c r="B41" s="164" t="s">
        <v>109</v>
      </c>
      <c r="C41" s="165"/>
      <c r="D41" s="161"/>
      <c r="E41" s="162" t="n">
        <v>0</v>
      </c>
      <c r="F41" s="163" t="n">
        <f aca="false">+D41*E41</f>
        <v>0</v>
      </c>
      <c r="G41" s="144" t="n">
        <f aca="false">+D41+F41</f>
        <v>0</v>
      </c>
      <c r="H41" s="145"/>
      <c r="I41" s="125" t="n">
        <f aca="false">+(H41*E41)+H41</f>
        <v>0</v>
      </c>
      <c r="J41" s="126" t="n">
        <f aca="false">+G41-I41</f>
        <v>0</v>
      </c>
    </row>
    <row r="42" customFormat="false" ht="13.2" hidden="false" customHeight="false" outlineLevel="0" collapsed="false">
      <c r="B42" s="164" t="s">
        <v>110</v>
      </c>
      <c r="C42" s="165"/>
      <c r="D42" s="161"/>
      <c r="E42" s="162" t="n">
        <v>0</v>
      </c>
      <c r="F42" s="163" t="n">
        <f aca="false">+D42*E42</f>
        <v>0</v>
      </c>
      <c r="G42" s="144" t="n">
        <f aca="false">+D42+F42</f>
        <v>0</v>
      </c>
      <c r="H42" s="145"/>
      <c r="I42" s="125" t="n">
        <f aca="false">+(H42*E42)+H42</f>
        <v>0</v>
      </c>
      <c r="J42" s="126" t="n">
        <f aca="false">+G42-I42</f>
        <v>0</v>
      </c>
    </row>
    <row r="43" customFormat="false" ht="13.2" hidden="false" customHeight="false" outlineLevel="0" collapsed="false">
      <c r="B43" s="164" t="s">
        <v>111</v>
      </c>
      <c r="C43" s="165"/>
      <c r="D43" s="161"/>
      <c r="E43" s="162" t="n">
        <v>0</v>
      </c>
      <c r="F43" s="163" t="n">
        <f aca="false">+D43*E43</f>
        <v>0</v>
      </c>
      <c r="G43" s="144" t="n">
        <f aca="false">+D43+F43</f>
        <v>0</v>
      </c>
      <c r="H43" s="145"/>
      <c r="I43" s="125" t="n">
        <f aca="false">+(H43*E43)+H43</f>
        <v>0</v>
      </c>
      <c r="J43" s="126" t="n">
        <f aca="false">+G43-I43</f>
        <v>0</v>
      </c>
    </row>
    <row r="44" customFormat="false" ht="13.2" hidden="false" customHeight="false" outlineLevel="0" collapsed="false">
      <c r="B44" s="164" t="s">
        <v>112</v>
      </c>
      <c r="C44" s="165"/>
      <c r="D44" s="166"/>
      <c r="E44" s="167"/>
      <c r="F44" s="166"/>
      <c r="G44" s="166"/>
      <c r="H44" s="138"/>
      <c r="I44" s="168"/>
      <c r="J44" s="139"/>
    </row>
    <row r="45" customFormat="false" ht="13.2" hidden="false" customHeight="false" outlineLevel="0" collapsed="false">
      <c r="B45" s="164" t="s">
        <v>113</v>
      </c>
      <c r="C45" s="165"/>
      <c r="D45" s="161"/>
      <c r="E45" s="162" t="n">
        <v>0</v>
      </c>
      <c r="F45" s="163" t="n">
        <f aca="false">+D45*E45</f>
        <v>0</v>
      </c>
      <c r="G45" s="144" t="n">
        <f aca="false">+D45+F45</f>
        <v>0</v>
      </c>
      <c r="H45" s="145"/>
      <c r="I45" s="125" t="n">
        <f aca="false">+(H45*E45)+H45</f>
        <v>0</v>
      </c>
      <c r="J45" s="126" t="n">
        <f aca="false">+G45-I45</f>
        <v>0</v>
      </c>
    </row>
    <row r="46" customFormat="false" ht="13.2" hidden="false" customHeight="false" outlineLevel="0" collapsed="false">
      <c r="B46" s="164" t="s">
        <v>114</v>
      </c>
      <c r="C46" s="165"/>
      <c r="D46" s="161"/>
      <c r="E46" s="162" t="n">
        <v>0</v>
      </c>
      <c r="F46" s="163" t="n">
        <f aca="false">+D46*E46</f>
        <v>0</v>
      </c>
      <c r="G46" s="144" t="n">
        <f aca="false">+D46+F46</f>
        <v>0</v>
      </c>
      <c r="H46" s="145"/>
      <c r="I46" s="125" t="n">
        <f aca="false">+(H46*E46)+H46</f>
        <v>0</v>
      </c>
      <c r="J46" s="126" t="n">
        <f aca="false">+G46-I46</f>
        <v>0</v>
      </c>
    </row>
    <row r="47" customFormat="false" ht="13.2" hidden="false" customHeight="false" outlineLevel="0" collapsed="false">
      <c r="B47" s="164" t="s">
        <v>115</v>
      </c>
      <c r="C47" s="165"/>
      <c r="D47" s="161"/>
      <c r="E47" s="162" t="n">
        <v>0</v>
      </c>
      <c r="F47" s="163" t="n">
        <f aca="false">+D47*E47</f>
        <v>0</v>
      </c>
      <c r="G47" s="144" t="n">
        <f aca="false">+D47+F47</f>
        <v>0</v>
      </c>
      <c r="H47" s="145"/>
      <c r="I47" s="125" t="n">
        <f aca="false">+(H47*E47)+H47</f>
        <v>0</v>
      </c>
      <c r="J47" s="126" t="n">
        <f aca="false">+G47-I47</f>
        <v>0</v>
      </c>
    </row>
    <row r="48" customFormat="false" ht="13.2" hidden="false" customHeight="false" outlineLevel="0" collapsed="false">
      <c r="B48" s="164" t="s">
        <v>116</v>
      </c>
      <c r="C48" s="165"/>
      <c r="D48" s="161"/>
      <c r="E48" s="162" t="n">
        <v>0</v>
      </c>
      <c r="F48" s="163" t="n">
        <f aca="false">+D48*E48</f>
        <v>0</v>
      </c>
      <c r="G48" s="144" t="n">
        <f aca="false">+D48+F48</f>
        <v>0</v>
      </c>
      <c r="H48" s="145"/>
      <c r="I48" s="125" t="n">
        <f aca="false">+(H48*E48)+H48</f>
        <v>0</v>
      </c>
      <c r="J48" s="126" t="n">
        <f aca="false">+G48-I48</f>
        <v>0</v>
      </c>
    </row>
    <row r="49" customFormat="false" ht="13.2" hidden="false" customHeight="false" outlineLevel="0" collapsed="false">
      <c r="B49" s="164" t="s">
        <v>117</v>
      </c>
      <c r="C49" s="165"/>
      <c r="D49" s="161"/>
      <c r="E49" s="162" t="n">
        <v>0</v>
      </c>
      <c r="F49" s="163" t="n">
        <f aca="false">+D49*E49</f>
        <v>0</v>
      </c>
      <c r="G49" s="144" t="n">
        <f aca="false">+D49+F49</f>
        <v>0</v>
      </c>
      <c r="H49" s="145"/>
      <c r="I49" s="125" t="n">
        <f aca="false">+(H49*E49)+H49</f>
        <v>0</v>
      </c>
      <c r="J49" s="126" t="n">
        <f aca="false">+G49-I49</f>
        <v>0</v>
      </c>
    </row>
    <row r="50" customFormat="false" ht="13.2" hidden="false" customHeight="false" outlineLevel="0" collapsed="false">
      <c r="B50" s="164" t="s">
        <v>118</v>
      </c>
      <c r="C50" s="165"/>
      <c r="D50" s="161"/>
      <c r="E50" s="162" t="n">
        <v>0</v>
      </c>
      <c r="F50" s="163" t="n">
        <f aca="false">+D50*E50</f>
        <v>0</v>
      </c>
      <c r="G50" s="144" t="n">
        <f aca="false">+D50+F50</f>
        <v>0</v>
      </c>
      <c r="H50" s="145" t="n">
        <v>0</v>
      </c>
      <c r="I50" s="125" t="n">
        <f aca="false">+(H50*E50)+H50</f>
        <v>0</v>
      </c>
      <c r="J50" s="126" t="n">
        <f aca="false">+G50-I50</f>
        <v>0</v>
      </c>
    </row>
    <row r="51" customFormat="false" ht="13.2" hidden="false" customHeight="false" outlineLevel="0" collapsed="false">
      <c r="B51" s="88" t="s">
        <v>119</v>
      </c>
      <c r="C51" s="101"/>
      <c r="D51" s="161"/>
      <c r="E51" s="162" t="n">
        <v>0</v>
      </c>
      <c r="F51" s="163" t="n">
        <f aca="false">+D51*E51</f>
        <v>0</v>
      </c>
      <c r="G51" s="144" t="n">
        <f aca="false">+D51+F51</f>
        <v>0</v>
      </c>
      <c r="H51" s="145"/>
      <c r="I51" s="125" t="n">
        <f aca="false">+(H51*E51)+H51</f>
        <v>0</v>
      </c>
      <c r="J51" s="126" t="n">
        <f aca="false">+G51-I51</f>
        <v>0</v>
      </c>
    </row>
    <row r="52" customFormat="false" ht="13.2" hidden="false" customHeight="false" outlineLevel="0" collapsed="false">
      <c r="B52" s="169" t="s">
        <v>120</v>
      </c>
      <c r="C52" s="108"/>
      <c r="D52" s="170" t="n">
        <f aca="false">SUM(D40:D51)</f>
        <v>0</v>
      </c>
      <c r="E52" s="166"/>
      <c r="F52" s="170" t="n">
        <f aca="false">SUM(F40:F51)</f>
        <v>0</v>
      </c>
      <c r="G52" s="171" t="n">
        <f aca="false">SUM(G40:G51)</f>
        <v>0</v>
      </c>
      <c r="H52" s="172" t="n">
        <f aca="false">SUM(H40:H51)</f>
        <v>0</v>
      </c>
      <c r="I52" s="173" t="n">
        <f aca="false">SUM(I40:I51)</f>
        <v>0</v>
      </c>
      <c r="J52" s="174" t="n">
        <f aca="false">SUM(J40:J51)</f>
        <v>0</v>
      </c>
    </row>
    <row r="53" customFormat="false" ht="13.8" hidden="false" customHeight="false" outlineLevel="0" collapsed="false">
      <c r="B53" s="175" t="s">
        <v>121</v>
      </c>
      <c r="C53" s="107"/>
      <c r="D53" s="107"/>
      <c r="E53" s="107"/>
      <c r="F53" s="108"/>
      <c r="G53" s="171" t="n">
        <f aca="false">+G29+G38+G52</f>
        <v>0</v>
      </c>
      <c r="H53" s="176" t="s">
        <v>54</v>
      </c>
      <c r="I53" s="172" t="n">
        <f aca="false">+I29+I38+I52</f>
        <v>0</v>
      </c>
      <c r="J53" s="174" t="n">
        <f aca="false">+J29+J38+J52</f>
        <v>0</v>
      </c>
    </row>
    <row r="54" customFormat="false" ht="26.4" hidden="false" customHeight="false" outlineLevel="0" collapsed="false">
      <c r="B54" s="128" t="s">
        <v>122</v>
      </c>
      <c r="C54" s="129"/>
      <c r="D54" s="177" t="s">
        <v>123</v>
      </c>
      <c r="E54" s="177" t="s">
        <v>124</v>
      </c>
      <c r="F54" s="178" t="s">
        <v>125</v>
      </c>
      <c r="G54" s="170"/>
      <c r="H54" s="176"/>
      <c r="I54" s="179"/>
      <c r="J54" s="180"/>
    </row>
    <row r="55" customFormat="false" ht="13.2" hidden="false" customHeight="false" outlineLevel="0" collapsed="false">
      <c r="B55" s="76" t="s">
        <v>126</v>
      </c>
      <c r="C55" s="95"/>
      <c r="D55" s="181" t="n">
        <f aca="false">+G29</f>
        <v>0</v>
      </c>
      <c r="E55" s="181" t="s">
        <v>127</v>
      </c>
      <c r="F55" s="230" t="n">
        <f aca="false">+WP1!F55</f>
        <v>0</v>
      </c>
      <c r="G55" s="183" t="n">
        <f aca="false">+D55*F55</f>
        <v>0</v>
      </c>
      <c r="H55" s="176"/>
      <c r="I55" s="184" t="n">
        <v>0</v>
      </c>
      <c r="J55" s="185" t="n">
        <f aca="false">+G55-I55</f>
        <v>0</v>
      </c>
    </row>
    <row r="56" customFormat="false" ht="13.2" hidden="false" customHeight="false" outlineLevel="0" collapsed="false">
      <c r="B56" s="164" t="s">
        <v>128</v>
      </c>
      <c r="C56" s="165"/>
      <c r="D56" s="186" t="n">
        <f aca="false">+G29</f>
        <v>0</v>
      </c>
      <c r="E56" s="181"/>
      <c r="F56" s="182"/>
      <c r="G56" s="187" t="n">
        <f aca="false">+D56*F56</f>
        <v>0</v>
      </c>
      <c r="H56" s="176"/>
      <c r="I56" s="184" t="n">
        <f aca="false">+(I29*F56)</f>
        <v>0</v>
      </c>
      <c r="J56" s="185" t="n">
        <f aca="false">+G56-I56</f>
        <v>0</v>
      </c>
    </row>
    <row r="57" customFormat="false" ht="13.2" hidden="false" customHeight="false" outlineLevel="0" collapsed="false">
      <c r="B57" s="164" t="s">
        <v>129</v>
      </c>
      <c r="C57" s="165"/>
      <c r="D57" s="186"/>
      <c r="E57" s="181"/>
      <c r="F57" s="182"/>
      <c r="G57" s="187" t="n">
        <f aca="false">+D57*F57</f>
        <v>0</v>
      </c>
      <c r="H57" s="176"/>
      <c r="I57" s="184"/>
      <c r="J57" s="185" t="n">
        <f aca="false">+G57-I57</f>
        <v>0</v>
      </c>
    </row>
    <row r="58" customFormat="false" ht="13.2" hidden="false" customHeight="false" outlineLevel="0" collapsed="false">
      <c r="B58" s="88"/>
      <c r="C58" s="188" t="s">
        <v>130</v>
      </c>
      <c r="D58" s="189"/>
      <c r="E58" s="189"/>
      <c r="F58" s="189"/>
      <c r="G58" s="190" t="n">
        <f aca="false">+D58*F58</f>
        <v>0</v>
      </c>
      <c r="H58" s="176"/>
      <c r="I58" s="184"/>
      <c r="J58" s="185" t="n">
        <f aca="false">+G58-I58</f>
        <v>0</v>
      </c>
    </row>
    <row r="59" customFormat="false" ht="13.2" hidden="false" customHeight="false" outlineLevel="0" collapsed="false">
      <c r="B59" s="288" t="s">
        <v>131</v>
      </c>
      <c r="C59" s="257"/>
      <c r="D59" s="257"/>
      <c r="E59" s="257"/>
      <c r="F59" s="258"/>
      <c r="G59" s="289" t="n">
        <f aca="false">+G53+G55+G56+G57</f>
        <v>0</v>
      </c>
      <c r="H59" s="176"/>
      <c r="I59" s="290" t="n">
        <f aca="false">+I53+I55+I56+I57</f>
        <v>0</v>
      </c>
      <c r="J59" s="291" t="n">
        <f aca="false">+J53+J55+J56+J57</f>
        <v>0</v>
      </c>
    </row>
    <row r="60" customFormat="false" ht="13.2" hidden="false" customHeight="false" outlineLevel="0" collapsed="false">
      <c r="B60" s="292" t="n">
        <v>9</v>
      </c>
      <c r="C60" s="257"/>
      <c r="D60" s="257"/>
      <c r="E60" s="293"/>
      <c r="F60" s="294"/>
      <c r="G60" s="295" t="n">
        <f aca="false">+G63*F60</f>
        <v>0</v>
      </c>
      <c r="H60" s="176"/>
      <c r="I60" s="296"/>
      <c r="J60" s="297"/>
    </row>
    <row r="61" customFormat="false" ht="13.2" hidden="false" customHeight="false" outlineLevel="0" collapsed="false">
      <c r="B61" s="288" t="s">
        <v>132</v>
      </c>
      <c r="C61" s="257"/>
      <c r="D61" s="257"/>
      <c r="E61" s="293"/>
      <c r="F61" s="298"/>
      <c r="G61" s="299" t="n">
        <f aca="false">+G59+G60</f>
        <v>0</v>
      </c>
      <c r="H61" s="176"/>
      <c r="I61" s="300" t="n">
        <f aca="false">+I59+I60</f>
        <v>0</v>
      </c>
      <c r="J61" s="301" t="n">
        <f aca="false">+J59+J60</f>
        <v>0</v>
      </c>
    </row>
    <row r="62" customFormat="false" ht="13.2" hidden="false" customHeight="false" outlineLevel="0" collapsed="false">
      <c r="B62" s="200" t="s">
        <v>133</v>
      </c>
      <c r="C62" s="257"/>
      <c r="D62" s="257"/>
      <c r="E62" s="231"/>
      <c r="F62" s="201"/>
      <c r="G62" s="197"/>
      <c r="H62" s="176"/>
      <c r="I62" s="198"/>
      <c r="J62" s="199"/>
    </row>
    <row r="63" customFormat="false" ht="13.2" hidden="false" customHeight="false" outlineLevel="0" collapsed="false">
      <c r="B63" s="302" t="n">
        <v>12</v>
      </c>
      <c r="C63" s="257"/>
      <c r="D63" s="257"/>
      <c r="E63" s="257"/>
      <c r="F63" s="258"/>
      <c r="G63" s="276" t="n">
        <v>0</v>
      </c>
      <c r="H63" s="176"/>
      <c r="I63" s="296"/>
      <c r="J63" s="297"/>
    </row>
    <row r="64" customFormat="false" ht="13.2" hidden="false" customHeight="false" outlineLevel="0" collapsed="false">
      <c r="B64" s="303" t="n">
        <v>13</v>
      </c>
      <c r="C64" s="246"/>
      <c r="D64" s="246"/>
      <c r="E64" s="304"/>
      <c r="F64" s="304"/>
      <c r="G64" s="295" t="n">
        <f aca="false">+E64*F64</f>
        <v>0</v>
      </c>
      <c r="H64" s="176"/>
      <c r="I64" s="296"/>
      <c r="J64" s="297"/>
    </row>
    <row r="65" customFormat="false" ht="13.2" hidden="false" customHeight="false" outlineLevel="0" collapsed="false">
      <c r="B65" s="288" t="s">
        <v>134</v>
      </c>
      <c r="C65" s="257"/>
      <c r="D65" s="257"/>
      <c r="E65" s="257"/>
      <c r="F65" s="257"/>
      <c r="G65" s="305" t="n">
        <f aca="false">+G61+G62+G63+G64</f>
        <v>0</v>
      </c>
      <c r="H65" s="176"/>
      <c r="I65" s="306" t="n">
        <f aca="false">+I61+I62+I63+I64</f>
        <v>0</v>
      </c>
      <c r="J65" s="307" t="n">
        <f aca="false">+G65-I65</f>
        <v>0</v>
      </c>
    </row>
    <row r="66" customFormat="false" ht="13.2" hidden="false" customHeight="false" outlineLevel="0" collapsed="false">
      <c r="B66" s="302" t="n">
        <v>15</v>
      </c>
      <c r="C66" s="257"/>
      <c r="D66" s="257"/>
      <c r="E66" s="257"/>
      <c r="F66" s="257"/>
      <c r="G66" s="308" t="n">
        <v>0</v>
      </c>
      <c r="H66" s="176"/>
      <c r="I66" s="296"/>
      <c r="J66" s="297"/>
    </row>
    <row r="67" s="309" customFormat="true" ht="13.8" hidden="false" customHeight="false" outlineLevel="0" collapsed="false">
      <c r="B67" s="310" t="s">
        <v>135</v>
      </c>
      <c r="C67" s="311"/>
      <c r="D67" s="311"/>
      <c r="E67" s="311"/>
      <c r="F67" s="311"/>
      <c r="G67" s="312" t="n">
        <f aca="false">+G65-G66</f>
        <v>0</v>
      </c>
      <c r="H67" s="215"/>
      <c r="I67" s="313" t="n">
        <f aca="false">+I65-I66</f>
        <v>0</v>
      </c>
      <c r="J67" s="314" t="n">
        <f aca="false">+G67-I67</f>
        <v>0</v>
      </c>
    </row>
  </sheetData>
  <sheetProtection sheet="true" password="cc7e"/>
  <mergeCells count="27">
    <mergeCell ref="B4:C4"/>
    <mergeCell ref="G5:J5"/>
    <mergeCell ref="G6:J6"/>
    <mergeCell ref="G7:J7"/>
    <mergeCell ref="E9:J10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</mergeCells>
  <hyperlinks>
    <hyperlink ref="E2" location="'WBS GRAFICA'!A1" display="Ritorna a WBS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M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2" activeCellId="0" sqref="H22"/>
    </sheetView>
  </sheetViews>
  <sheetFormatPr defaultColWidth="9.1015625" defaultRowHeight="13.2" zeroHeight="false" outlineLevelRow="0" outlineLevelCol="0"/>
  <cols>
    <col collapsed="false" customWidth="true" hidden="false" outlineLevel="0" max="1" min="1" style="232" width="3.43"/>
    <col collapsed="false" customWidth="true" hidden="false" outlineLevel="0" max="2" min="2" style="232" width="18.87"/>
    <col collapsed="false" customWidth="true" hidden="false" outlineLevel="0" max="3" min="3" style="232" width="21.32"/>
    <col collapsed="false" customWidth="true" hidden="false" outlineLevel="0" max="4" min="4" style="232" width="14.43"/>
    <col collapsed="false" customWidth="true" hidden="false" outlineLevel="0" max="5" min="5" style="232" width="15.87"/>
    <col collapsed="false" customWidth="true" hidden="false" outlineLevel="0" max="6" min="6" style="232" width="19.66"/>
    <col collapsed="false" customWidth="true" hidden="false" outlineLevel="0" max="7" min="7" style="232" width="19.99"/>
    <col collapsed="false" customWidth="true" hidden="false" outlineLevel="0" max="8" min="8" style="232" width="11.55"/>
    <col collapsed="false" customWidth="true" hidden="false" outlineLevel="0" max="9" min="9" style="232" width="14.33"/>
    <col collapsed="false" customWidth="true" hidden="false" outlineLevel="0" max="10" min="10" style="232" width="15.32"/>
    <col collapsed="false" customWidth="false" hidden="false" outlineLevel="0" max="257" min="11" style="232" width="9.1"/>
  </cols>
  <sheetData>
    <row r="1" customFormat="false" ht="13.8" hidden="false" customHeight="false" outlineLevel="0" collapsed="false"/>
    <row r="2" s="67" customFormat="true" ht="27" hidden="false" customHeight="true" outlineLevel="0" collapsed="false">
      <c r="E2" s="69" t="s">
        <v>58</v>
      </c>
    </row>
    <row r="3" customFormat="false" ht="14.4" hidden="false" customHeight="false" outlineLevel="0" collapsed="false"/>
    <row r="4" customFormat="false" ht="13.8" hidden="false" customHeight="true" outlineLevel="0" collapsed="false">
      <c r="B4" s="233" t="s">
        <v>59</v>
      </c>
      <c r="C4" s="233"/>
      <c r="D4" s="234" t="s">
        <v>60</v>
      </c>
      <c r="E4" s="235" t="s">
        <v>61</v>
      </c>
      <c r="F4" s="234" t="s">
        <v>62</v>
      </c>
      <c r="G4" s="235" t="n">
        <v>1</v>
      </c>
      <c r="H4" s="236"/>
      <c r="I4" s="237" t="s">
        <v>63</v>
      </c>
      <c r="J4" s="238" t="n">
        <v>1</v>
      </c>
    </row>
    <row r="5" customFormat="false" ht="13.2" hidden="false" customHeight="true" outlineLevel="0" collapsed="false">
      <c r="B5" s="239" t="s">
        <v>64</v>
      </c>
      <c r="C5" s="240"/>
      <c r="D5" s="240"/>
      <c r="E5" s="241"/>
      <c r="F5" s="80" t="s">
        <v>65</v>
      </c>
      <c r="G5" s="315"/>
      <c r="H5" s="315"/>
      <c r="I5" s="315"/>
      <c r="J5" s="315"/>
    </row>
    <row r="6" customFormat="false" ht="13.2" hidden="false" customHeight="true" outlineLevel="0" collapsed="false">
      <c r="B6" s="242" t="s">
        <v>66</v>
      </c>
      <c r="C6" s="218"/>
      <c r="D6" s="243" t="s">
        <v>67</v>
      </c>
      <c r="E6" s="85"/>
      <c r="F6" s="86" t="s">
        <v>68</v>
      </c>
      <c r="G6" s="87"/>
      <c r="H6" s="87"/>
      <c r="I6" s="87"/>
      <c r="J6" s="87"/>
      <c r="M6" s="232" t="s">
        <v>54</v>
      </c>
    </row>
    <row r="7" customFormat="false" ht="24" hidden="false" customHeight="true" outlineLevel="0" collapsed="false">
      <c r="B7" s="244" t="s">
        <v>69</v>
      </c>
      <c r="C7" s="245"/>
      <c r="D7" s="246" t="s">
        <v>70</v>
      </c>
      <c r="E7" s="90"/>
      <c r="F7" s="91" t="s">
        <v>71</v>
      </c>
      <c r="G7" s="87"/>
      <c r="H7" s="87"/>
      <c r="I7" s="87"/>
      <c r="J7" s="87"/>
    </row>
    <row r="8" customFormat="false" ht="13.2" hidden="false" customHeight="false" outlineLevel="0" collapsed="false">
      <c r="B8" s="247"/>
      <c r="C8" s="248"/>
      <c r="D8" s="249"/>
      <c r="E8" s="94" t="s">
        <v>72</v>
      </c>
      <c r="F8" s="78"/>
      <c r="G8" s="95"/>
      <c r="H8" s="78"/>
      <c r="I8" s="78"/>
      <c r="J8" s="96"/>
    </row>
    <row r="9" customFormat="false" ht="18" hidden="false" customHeight="true" outlineLevel="0" collapsed="false">
      <c r="B9" s="250"/>
      <c r="C9" s="251"/>
      <c r="D9" s="252"/>
      <c r="E9" s="220"/>
      <c r="F9" s="220"/>
      <c r="G9" s="220"/>
      <c r="H9" s="220"/>
      <c r="I9" s="220"/>
      <c r="J9" s="220"/>
    </row>
    <row r="10" customFormat="false" ht="13.2" hidden="false" customHeight="false" outlineLevel="0" collapsed="false">
      <c r="B10" s="250"/>
      <c r="C10" s="251"/>
      <c r="D10" s="252"/>
      <c r="E10" s="220"/>
      <c r="F10" s="220"/>
      <c r="G10" s="220"/>
      <c r="H10" s="220"/>
      <c r="I10" s="220"/>
      <c r="J10" s="220"/>
    </row>
    <row r="11" customFormat="false" ht="13.2" hidden="false" customHeight="false" outlineLevel="0" collapsed="false">
      <c r="B11" s="244"/>
      <c r="C11" s="246"/>
      <c r="D11" s="253"/>
      <c r="E11" s="254" t="s">
        <v>141</v>
      </c>
      <c r="F11" s="316" t="s">
        <v>142</v>
      </c>
      <c r="G11" s="253"/>
      <c r="H11" s="246"/>
      <c r="I11" s="246"/>
      <c r="J11" s="255"/>
    </row>
    <row r="12" customFormat="false" ht="13.2" hidden="false" customHeight="false" outlineLevel="0" collapsed="false">
      <c r="B12" s="256" t="s">
        <v>75</v>
      </c>
      <c r="C12" s="257"/>
      <c r="D12" s="258"/>
      <c r="E12" s="259" t="s">
        <v>76</v>
      </c>
      <c r="F12" s="259" t="s">
        <v>137</v>
      </c>
      <c r="G12" s="111" t="s">
        <v>78</v>
      </c>
      <c r="H12" s="112" t="s">
        <v>79</v>
      </c>
      <c r="I12" s="112" t="s">
        <v>80</v>
      </c>
      <c r="J12" s="113" t="s">
        <v>81</v>
      </c>
    </row>
    <row r="13" customFormat="false" ht="13.2" hidden="false" customHeight="false" outlineLevel="0" collapsed="false">
      <c r="B13" s="260" t="s">
        <v>82</v>
      </c>
      <c r="C13" s="260"/>
      <c r="D13" s="260"/>
      <c r="E13" s="261" t="s">
        <v>83</v>
      </c>
      <c r="F13" s="115" t="s">
        <v>138</v>
      </c>
      <c r="G13" s="116" t="s">
        <v>84</v>
      </c>
      <c r="H13" s="262" t="s">
        <v>85</v>
      </c>
      <c r="I13" s="262" t="s">
        <v>84</v>
      </c>
      <c r="J13" s="263" t="s">
        <v>84</v>
      </c>
    </row>
    <row r="14" customFormat="false" ht="13.2" hidden="false" customHeight="true" outlineLevel="0" collapsed="false">
      <c r="B14" s="119" t="s">
        <v>86</v>
      </c>
      <c r="C14" s="119"/>
      <c r="D14" s="264"/>
      <c r="E14" s="121"/>
      <c r="F14" s="122" t="n">
        <v>60</v>
      </c>
      <c r="G14" s="265" t="n">
        <f aca="false">+E14*F14</f>
        <v>0</v>
      </c>
      <c r="H14" s="124"/>
      <c r="I14" s="266" t="n">
        <f aca="false">+H14*F14</f>
        <v>0</v>
      </c>
      <c r="J14" s="267" t="n">
        <f aca="false">+G14-I14</f>
        <v>0</v>
      </c>
    </row>
    <row r="15" customFormat="false" ht="13.2" hidden="false" customHeight="true" outlineLevel="0" collapsed="false">
      <c r="B15" s="119" t="s">
        <v>87</v>
      </c>
      <c r="C15" s="119"/>
      <c r="D15" s="264"/>
      <c r="E15" s="121"/>
      <c r="F15" s="122" t="n">
        <v>50</v>
      </c>
      <c r="G15" s="265" t="n">
        <f aca="false">+E15*F15</f>
        <v>0</v>
      </c>
      <c r="H15" s="124"/>
      <c r="I15" s="266" t="n">
        <f aca="false">+H15*F15</f>
        <v>0</v>
      </c>
      <c r="J15" s="267" t="n">
        <f aca="false">+G15-I15</f>
        <v>0</v>
      </c>
    </row>
    <row r="16" customFormat="false" ht="13.2" hidden="false" customHeight="false" outlineLevel="0" collapsed="false">
      <c r="B16" s="119" t="s">
        <v>88</v>
      </c>
      <c r="C16" s="119"/>
      <c r="D16" s="264"/>
      <c r="E16" s="121"/>
      <c r="F16" s="122" t="n">
        <v>45</v>
      </c>
      <c r="G16" s="265" t="n">
        <f aca="false">+E16*F16</f>
        <v>0</v>
      </c>
      <c r="H16" s="124"/>
      <c r="I16" s="266" t="n">
        <f aca="false">+H16*F16</f>
        <v>0</v>
      </c>
      <c r="J16" s="267" t="n">
        <f aca="false">+G16-I16</f>
        <v>0</v>
      </c>
    </row>
    <row r="17" customFormat="false" ht="13.2" hidden="false" customHeight="false" outlineLevel="0" collapsed="false">
      <c r="B17" s="119" t="s">
        <v>89</v>
      </c>
      <c r="C17" s="119"/>
      <c r="D17" s="264"/>
      <c r="E17" s="121"/>
      <c r="F17" s="122" t="n">
        <v>35</v>
      </c>
      <c r="G17" s="265" t="n">
        <f aca="false">+E17*F17</f>
        <v>0</v>
      </c>
      <c r="H17" s="124"/>
      <c r="I17" s="266" t="n">
        <f aca="false">+H17*F17</f>
        <v>0</v>
      </c>
      <c r="J17" s="267" t="n">
        <f aca="false">+G17-I17</f>
        <v>0</v>
      </c>
    </row>
    <row r="18" customFormat="false" ht="13.2" hidden="false" customHeight="false" outlineLevel="0" collapsed="false">
      <c r="B18" s="119" t="s">
        <v>90</v>
      </c>
      <c r="C18" s="119"/>
      <c r="D18" s="264"/>
      <c r="E18" s="121"/>
      <c r="F18" s="122" t="n">
        <v>30</v>
      </c>
      <c r="G18" s="265" t="n">
        <f aca="false">+E18*F18</f>
        <v>0</v>
      </c>
      <c r="H18" s="124"/>
      <c r="I18" s="266" t="n">
        <f aca="false">+H18*F18</f>
        <v>0</v>
      </c>
      <c r="J18" s="267" t="n">
        <f aca="false">+G18-I18</f>
        <v>0</v>
      </c>
    </row>
    <row r="19" customFormat="false" ht="13.2" hidden="false" customHeight="false" outlineLevel="0" collapsed="false">
      <c r="B19" s="119" t="s">
        <v>91</v>
      </c>
      <c r="C19" s="119"/>
      <c r="D19" s="264"/>
      <c r="E19" s="121"/>
      <c r="F19" s="122" t="n">
        <v>25.91</v>
      </c>
      <c r="G19" s="265" t="n">
        <f aca="false">+E19*F19</f>
        <v>0</v>
      </c>
      <c r="H19" s="124"/>
      <c r="I19" s="266" t="n">
        <f aca="false">+H19*F19</f>
        <v>0</v>
      </c>
      <c r="J19" s="267" t="n">
        <f aca="false">+G19-I19</f>
        <v>0</v>
      </c>
    </row>
    <row r="20" customFormat="false" ht="13.2" hidden="false" customHeight="false" outlineLevel="0" collapsed="false">
      <c r="B20" s="119" t="s">
        <v>92</v>
      </c>
      <c r="C20" s="119"/>
      <c r="D20" s="264"/>
      <c r="E20" s="121"/>
      <c r="F20" s="122" t="n">
        <v>58</v>
      </c>
      <c r="G20" s="265" t="n">
        <f aca="false">+E20*F20</f>
        <v>0</v>
      </c>
      <c r="H20" s="124"/>
      <c r="I20" s="266" t="n">
        <f aca="false">+H20*F20</f>
        <v>0</v>
      </c>
      <c r="J20" s="267" t="n">
        <f aca="false">+G20-I20</f>
        <v>0</v>
      </c>
    </row>
    <row r="21" customFormat="false" ht="13.2" hidden="false" customHeight="false" outlineLevel="0" collapsed="false">
      <c r="B21" s="119" t="s">
        <v>93</v>
      </c>
      <c r="C21" s="119"/>
      <c r="D21" s="264"/>
      <c r="E21" s="121"/>
      <c r="F21" s="122" t="n">
        <v>44</v>
      </c>
      <c r="G21" s="265" t="n">
        <f aca="false">+E21*F21</f>
        <v>0</v>
      </c>
      <c r="H21" s="124"/>
      <c r="I21" s="266" t="n">
        <f aca="false">+H21*F21</f>
        <v>0</v>
      </c>
      <c r="J21" s="267" t="n">
        <f aca="false">+G21-I21</f>
        <v>0</v>
      </c>
    </row>
    <row r="22" customFormat="false" ht="13.2" hidden="false" customHeight="false" outlineLevel="0" collapsed="false">
      <c r="B22" s="119" t="s">
        <v>94</v>
      </c>
      <c r="C22" s="119"/>
      <c r="D22" s="264"/>
      <c r="E22" s="121"/>
      <c r="F22" s="122" t="n">
        <v>33</v>
      </c>
      <c r="G22" s="265" t="n">
        <f aca="false">+E22*F22</f>
        <v>0</v>
      </c>
      <c r="H22" s="124"/>
      <c r="I22" s="266" t="n">
        <f aca="false">+H22*F22</f>
        <v>0</v>
      </c>
      <c r="J22" s="267" t="n">
        <f aca="false">+G22-I22</f>
        <v>0</v>
      </c>
    </row>
    <row r="23" customFormat="false" ht="13.2" hidden="false" customHeight="false" outlineLevel="0" collapsed="false">
      <c r="B23" s="119" t="s">
        <v>95</v>
      </c>
      <c r="C23" s="119"/>
      <c r="D23" s="264"/>
      <c r="E23" s="121"/>
      <c r="F23" s="122" t="n">
        <v>21</v>
      </c>
      <c r="G23" s="265" t="n">
        <f aca="false">+E23*F23</f>
        <v>0</v>
      </c>
      <c r="H23" s="124"/>
      <c r="I23" s="266" t="n">
        <f aca="false">+H23*F23</f>
        <v>0</v>
      </c>
      <c r="J23" s="267" t="n">
        <f aca="false">+G23-I23</f>
        <v>0</v>
      </c>
    </row>
    <row r="24" customFormat="false" ht="13.2" hidden="false" customHeight="false" outlineLevel="0" collapsed="false">
      <c r="B24" s="119" t="s">
        <v>39</v>
      </c>
      <c r="C24" s="119"/>
      <c r="D24" s="264"/>
      <c r="E24" s="121"/>
      <c r="F24" s="122" t="n">
        <v>9</v>
      </c>
      <c r="G24" s="265" t="n">
        <f aca="false">+E24*F24</f>
        <v>0</v>
      </c>
      <c r="H24" s="124"/>
      <c r="I24" s="266" t="n">
        <f aca="false">+H24*F24</f>
        <v>0</v>
      </c>
      <c r="J24" s="267" t="n">
        <f aca="false">+G24-I24</f>
        <v>0</v>
      </c>
    </row>
    <row r="25" customFormat="false" ht="13.2" hidden="false" customHeight="false" outlineLevel="0" collapsed="false">
      <c r="B25" s="119" t="s">
        <v>43</v>
      </c>
      <c r="C25" s="119"/>
      <c r="D25" s="264"/>
      <c r="E25" s="121"/>
      <c r="F25" s="122" t="n">
        <v>12</v>
      </c>
      <c r="G25" s="265" t="n">
        <f aca="false">+E25*F25</f>
        <v>0</v>
      </c>
      <c r="H25" s="124"/>
      <c r="I25" s="266" t="n">
        <f aca="false">+H25*F25</f>
        <v>0</v>
      </c>
      <c r="J25" s="267" t="n">
        <f aca="false">+G25-I25</f>
        <v>0</v>
      </c>
    </row>
    <row r="26" customFormat="false" ht="13.2" hidden="false" customHeight="false" outlineLevel="0" collapsed="false">
      <c r="B26" s="119" t="s">
        <v>47</v>
      </c>
      <c r="C26" s="119"/>
      <c r="D26" s="264"/>
      <c r="E26" s="121"/>
      <c r="F26" s="122" t="n">
        <v>10</v>
      </c>
      <c r="G26" s="265" t="n">
        <f aca="false">+E26*F26</f>
        <v>0</v>
      </c>
      <c r="H26" s="124"/>
      <c r="I26" s="266" t="n">
        <f aca="false">+H26*F26</f>
        <v>0</v>
      </c>
      <c r="J26" s="267" t="n">
        <f aca="false">+G26-I26</f>
        <v>0</v>
      </c>
    </row>
    <row r="27" customFormat="false" ht="13.2" hidden="false" customHeight="false" outlineLevel="0" collapsed="false">
      <c r="B27" s="119" t="s">
        <v>50</v>
      </c>
      <c r="C27" s="119"/>
      <c r="D27" s="264"/>
      <c r="E27" s="121"/>
      <c r="F27" s="122" t="n">
        <v>12</v>
      </c>
      <c r="G27" s="265" t="n">
        <f aca="false">+E27*F27</f>
        <v>0</v>
      </c>
      <c r="H27" s="124"/>
      <c r="I27" s="266" t="n">
        <f aca="false">+H27*F27</f>
        <v>0</v>
      </c>
      <c r="J27" s="267" t="n">
        <f aca="false">+G27-I27</f>
        <v>0</v>
      </c>
    </row>
    <row r="28" customFormat="false" ht="13.2" hidden="false" customHeight="false" outlineLevel="0" collapsed="false">
      <c r="B28" s="127" t="s">
        <v>96</v>
      </c>
      <c r="C28" s="127"/>
      <c r="D28" s="224"/>
      <c r="E28" s="121"/>
      <c r="F28" s="122" t="n">
        <v>11</v>
      </c>
      <c r="G28" s="265" t="n">
        <f aca="false">+E28*F28</f>
        <v>0</v>
      </c>
      <c r="H28" s="124"/>
      <c r="I28" s="266" t="n">
        <f aca="false">+H28*F28</f>
        <v>0</v>
      </c>
      <c r="J28" s="267" t="n">
        <f aca="false">+G28-I28</f>
        <v>0</v>
      </c>
    </row>
    <row r="29" customFormat="false" ht="13.2" hidden="false" customHeight="false" outlineLevel="0" collapsed="false">
      <c r="B29" s="268" t="s">
        <v>97</v>
      </c>
      <c r="C29" s="269"/>
      <c r="D29" s="269"/>
      <c r="E29" s="270" t="n">
        <f aca="false">SUM(E14:E28)</f>
        <v>0</v>
      </c>
      <c r="F29" s="271"/>
      <c r="G29" s="272" t="n">
        <f aca="false">SUM(G14:G28)</f>
        <v>0</v>
      </c>
      <c r="H29" s="273" t="n">
        <f aca="false">SUM(H14:H28)</f>
        <v>0</v>
      </c>
      <c r="I29" s="273" t="n">
        <f aca="false">SUM(I14:I28)</f>
        <v>0</v>
      </c>
      <c r="J29" s="317" t="n">
        <f aca="false">SUM(J14:J28)</f>
        <v>0</v>
      </c>
    </row>
    <row r="30" customFormat="false" ht="13.2" hidden="false" customHeight="false" outlineLevel="0" collapsed="false">
      <c r="B30" s="256" t="s">
        <v>143</v>
      </c>
      <c r="C30" s="257"/>
      <c r="D30" s="274" t="s">
        <v>99</v>
      </c>
      <c r="E30" s="275" t="s">
        <v>100</v>
      </c>
      <c r="F30" s="276" t="s">
        <v>101</v>
      </c>
      <c r="G30" s="276"/>
      <c r="H30" s="277"/>
      <c r="I30" s="278"/>
      <c r="J30" s="279"/>
    </row>
    <row r="31" customFormat="false" ht="13.2" hidden="false" customHeight="false" outlineLevel="0" collapsed="false">
      <c r="B31" s="140"/>
      <c r="C31" s="140"/>
      <c r="D31" s="141"/>
      <c r="E31" s="142"/>
      <c r="F31" s="143"/>
      <c r="G31" s="144" t="n">
        <f aca="false">+E31*F31</f>
        <v>0</v>
      </c>
      <c r="H31" s="145" t="n">
        <v>0</v>
      </c>
      <c r="I31" s="146" t="n">
        <f aca="false">+H31*F31</f>
        <v>0</v>
      </c>
      <c r="J31" s="126" t="n">
        <f aca="false">+G31-I31</f>
        <v>0</v>
      </c>
    </row>
    <row r="32" customFormat="false" ht="13.2" hidden="true" customHeight="false" outlineLevel="0" collapsed="false">
      <c r="B32" s="140"/>
      <c r="C32" s="140"/>
      <c r="D32" s="141"/>
      <c r="E32" s="147"/>
      <c r="F32" s="148"/>
      <c r="G32" s="144" t="n">
        <f aca="false">+E32*F32</f>
        <v>0</v>
      </c>
      <c r="H32" s="145"/>
      <c r="I32" s="146" t="n">
        <f aca="false">+H32*F32</f>
        <v>0</v>
      </c>
      <c r="J32" s="126" t="n">
        <f aca="false">+G32-I32</f>
        <v>0</v>
      </c>
    </row>
    <row r="33" customFormat="false" ht="13.2" hidden="true" customHeight="false" outlineLevel="0" collapsed="false">
      <c r="B33" s="140"/>
      <c r="C33" s="140"/>
      <c r="D33" s="141"/>
      <c r="E33" s="147"/>
      <c r="F33" s="148"/>
      <c r="G33" s="144" t="n">
        <f aca="false">+E33*F33</f>
        <v>0</v>
      </c>
      <c r="H33" s="145"/>
      <c r="I33" s="146" t="n">
        <f aca="false">+H33*F33</f>
        <v>0</v>
      </c>
      <c r="J33" s="126" t="n">
        <f aca="false">+G33-I33</f>
        <v>0</v>
      </c>
    </row>
    <row r="34" customFormat="false" ht="13.2" hidden="true" customHeight="false" outlineLevel="0" collapsed="false">
      <c r="B34" s="140"/>
      <c r="C34" s="140"/>
      <c r="D34" s="141"/>
      <c r="E34" s="149"/>
      <c r="F34" s="148"/>
      <c r="G34" s="144" t="n">
        <f aca="false">+E34*F34</f>
        <v>0</v>
      </c>
      <c r="H34" s="145"/>
      <c r="I34" s="146" t="n">
        <f aca="false">+H34*F34</f>
        <v>0</v>
      </c>
      <c r="J34" s="126" t="n">
        <f aca="false">+G34-I34</f>
        <v>0</v>
      </c>
    </row>
    <row r="35" customFormat="false" ht="13.2" hidden="true" customHeight="false" outlineLevel="0" collapsed="false">
      <c r="B35" s="140"/>
      <c r="C35" s="140"/>
      <c r="D35" s="141"/>
      <c r="E35" s="149"/>
      <c r="F35" s="148"/>
      <c r="G35" s="144" t="n">
        <f aca="false">+E35*F35</f>
        <v>0</v>
      </c>
      <c r="H35" s="145"/>
      <c r="I35" s="146" t="n">
        <f aca="false">+H35*F35</f>
        <v>0</v>
      </c>
      <c r="J35" s="126" t="n">
        <f aca="false">+G35-I35</f>
        <v>0</v>
      </c>
    </row>
    <row r="36" customFormat="false" ht="13.2" hidden="true" customHeight="false" outlineLevel="0" collapsed="false">
      <c r="B36" s="140"/>
      <c r="C36" s="140"/>
      <c r="D36" s="141"/>
      <c r="E36" s="149"/>
      <c r="F36" s="148"/>
      <c r="G36" s="144" t="n">
        <f aca="false">+E36*F36</f>
        <v>0</v>
      </c>
      <c r="H36" s="145"/>
      <c r="I36" s="146" t="n">
        <f aca="false">+H36*F36</f>
        <v>0</v>
      </c>
      <c r="J36" s="126" t="n">
        <f aca="false">+G36-I36</f>
        <v>0</v>
      </c>
    </row>
    <row r="37" customFormat="false" ht="13.2" hidden="false" customHeight="false" outlineLevel="0" collapsed="false">
      <c r="B37" s="150"/>
      <c r="C37" s="89"/>
      <c r="D37" s="151"/>
      <c r="E37" s="152"/>
      <c r="F37" s="152"/>
      <c r="G37" s="144"/>
      <c r="H37" s="144"/>
      <c r="I37" s="144"/>
      <c r="J37" s="126" t="s">
        <v>54</v>
      </c>
    </row>
    <row r="38" customFormat="false" ht="13.2" hidden="false" customHeight="false" outlineLevel="0" collapsed="false">
      <c r="B38" s="280" t="s">
        <v>103</v>
      </c>
      <c r="C38" s="248"/>
      <c r="D38" s="271"/>
      <c r="E38" s="271"/>
      <c r="F38" s="271"/>
      <c r="G38" s="281" t="n">
        <f aca="false">SUM(G31:G37)</f>
        <v>0</v>
      </c>
      <c r="H38" s="282" t="n">
        <f aca="false">SUM(H31:H37)</f>
        <v>0</v>
      </c>
      <c r="I38" s="282" t="n">
        <f aca="false">SUM(I31:I37)</f>
        <v>0</v>
      </c>
      <c r="J38" s="283" t="n">
        <f aca="false">SUM(J31:J37)</f>
        <v>0</v>
      </c>
    </row>
    <row r="39" customFormat="false" ht="13.2" hidden="false" customHeight="false" outlineLevel="0" collapsed="false">
      <c r="B39" s="256" t="s">
        <v>104</v>
      </c>
      <c r="C39" s="258"/>
      <c r="D39" s="284" t="s">
        <v>105</v>
      </c>
      <c r="E39" s="158" t="s">
        <v>106</v>
      </c>
      <c r="F39" s="284" t="s">
        <v>107</v>
      </c>
      <c r="G39" s="285"/>
      <c r="H39" s="286"/>
      <c r="I39" s="278"/>
      <c r="J39" s="279"/>
      <c r="K39" s="287"/>
    </row>
    <row r="40" customFormat="false" ht="13.2" hidden="false" customHeight="false" outlineLevel="0" collapsed="false">
      <c r="B40" s="76" t="s">
        <v>108</v>
      </c>
      <c r="C40" s="95"/>
      <c r="D40" s="161"/>
      <c r="E40" s="162" t="n">
        <v>0</v>
      </c>
      <c r="F40" s="163" t="n">
        <f aca="false">+D40*E40</f>
        <v>0</v>
      </c>
      <c r="G40" s="144" t="n">
        <f aca="false">+D40+F40</f>
        <v>0</v>
      </c>
      <c r="H40" s="145" t="n">
        <v>0</v>
      </c>
      <c r="I40" s="125" t="n">
        <f aca="false">+(H40*E40)+H40</f>
        <v>0</v>
      </c>
      <c r="J40" s="126" t="n">
        <f aca="false">+G40-I40</f>
        <v>0</v>
      </c>
    </row>
    <row r="41" customFormat="false" ht="13.2" hidden="false" customHeight="false" outlineLevel="0" collapsed="false">
      <c r="B41" s="164" t="s">
        <v>109</v>
      </c>
      <c r="C41" s="165"/>
      <c r="D41" s="161"/>
      <c r="E41" s="162" t="n">
        <v>0</v>
      </c>
      <c r="F41" s="163" t="n">
        <f aca="false">+D41*E41</f>
        <v>0</v>
      </c>
      <c r="G41" s="144" t="n">
        <f aca="false">+D41+F41</f>
        <v>0</v>
      </c>
      <c r="H41" s="145"/>
      <c r="I41" s="125" t="n">
        <f aca="false">+(H41*E41)+H41</f>
        <v>0</v>
      </c>
      <c r="J41" s="126" t="n">
        <f aca="false">+G41-I41</f>
        <v>0</v>
      </c>
    </row>
    <row r="42" customFormat="false" ht="13.2" hidden="false" customHeight="false" outlineLevel="0" collapsed="false">
      <c r="B42" s="164" t="s">
        <v>110</v>
      </c>
      <c r="C42" s="165"/>
      <c r="D42" s="161"/>
      <c r="E42" s="162" t="n">
        <v>0</v>
      </c>
      <c r="F42" s="163" t="n">
        <f aca="false">+D42*E42</f>
        <v>0</v>
      </c>
      <c r="G42" s="144" t="n">
        <f aca="false">+D42+F42</f>
        <v>0</v>
      </c>
      <c r="H42" s="145"/>
      <c r="I42" s="125" t="n">
        <f aca="false">+(H42*E42)+H42</f>
        <v>0</v>
      </c>
      <c r="J42" s="126" t="n">
        <f aca="false">+G42-I42</f>
        <v>0</v>
      </c>
    </row>
    <row r="43" customFormat="false" ht="13.2" hidden="false" customHeight="false" outlineLevel="0" collapsed="false">
      <c r="B43" s="164" t="s">
        <v>111</v>
      </c>
      <c r="C43" s="165"/>
      <c r="D43" s="161"/>
      <c r="E43" s="162" t="n">
        <v>0</v>
      </c>
      <c r="F43" s="163" t="n">
        <f aca="false">+D43*E43</f>
        <v>0</v>
      </c>
      <c r="G43" s="144" t="n">
        <f aca="false">+D43+F43</f>
        <v>0</v>
      </c>
      <c r="H43" s="145"/>
      <c r="I43" s="125" t="n">
        <f aca="false">+(H43*E43)+H43</f>
        <v>0</v>
      </c>
      <c r="J43" s="126" t="n">
        <f aca="false">+G43-I43</f>
        <v>0</v>
      </c>
    </row>
    <row r="44" customFormat="false" ht="13.2" hidden="false" customHeight="false" outlineLevel="0" collapsed="false">
      <c r="B44" s="164" t="s">
        <v>112</v>
      </c>
      <c r="C44" s="165"/>
      <c r="D44" s="166"/>
      <c r="E44" s="167"/>
      <c r="F44" s="166"/>
      <c r="G44" s="166"/>
      <c r="H44" s="138"/>
      <c r="I44" s="168"/>
      <c r="J44" s="139"/>
    </row>
    <row r="45" customFormat="false" ht="13.2" hidden="false" customHeight="false" outlineLevel="0" collapsed="false">
      <c r="B45" s="164" t="s">
        <v>113</v>
      </c>
      <c r="C45" s="165"/>
      <c r="D45" s="161"/>
      <c r="E45" s="162" t="n">
        <v>0</v>
      </c>
      <c r="F45" s="163" t="n">
        <f aca="false">+D45*E45</f>
        <v>0</v>
      </c>
      <c r="G45" s="144" t="n">
        <f aca="false">+D45+F45</f>
        <v>0</v>
      </c>
      <c r="H45" s="145"/>
      <c r="I45" s="125" t="n">
        <f aca="false">+(H45*E45)+H45</f>
        <v>0</v>
      </c>
      <c r="J45" s="126" t="n">
        <f aca="false">+G45-I45</f>
        <v>0</v>
      </c>
    </row>
    <row r="46" customFormat="false" ht="13.2" hidden="false" customHeight="false" outlineLevel="0" collapsed="false">
      <c r="B46" s="164" t="s">
        <v>114</v>
      </c>
      <c r="C46" s="165"/>
      <c r="D46" s="161"/>
      <c r="E46" s="162" t="n">
        <v>0</v>
      </c>
      <c r="F46" s="163" t="n">
        <f aca="false">+D46*E46</f>
        <v>0</v>
      </c>
      <c r="G46" s="144" t="n">
        <f aca="false">+D46+F46</f>
        <v>0</v>
      </c>
      <c r="H46" s="145"/>
      <c r="I46" s="125" t="n">
        <f aca="false">+(H46*E46)+H46</f>
        <v>0</v>
      </c>
      <c r="J46" s="126" t="n">
        <f aca="false">+G46-I46</f>
        <v>0</v>
      </c>
    </row>
    <row r="47" customFormat="false" ht="13.2" hidden="false" customHeight="false" outlineLevel="0" collapsed="false">
      <c r="B47" s="164" t="s">
        <v>115</v>
      </c>
      <c r="C47" s="165"/>
      <c r="D47" s="161"/>
      <c r="E47" s="162" t="n">
        <v>0</v>
      </c>
      <c r="F47" s="163" t="n">
        <f aca="false">+D47*E47</f>
        <v>0</v>
      </c>
      <c r="G47" s="144" t="n">
        <f aca="false">+D47+F47</f>
        <v>0</v>
      </c>
      <c r="H47" s="145"/>
      <c r="I47" s="125" t="n">
        <f aca="false">+(H47*E47)+H47</f>
        <v>0</v>
      </c>
      <c r="J47" s="126" t="n">
        <f aca="false">+G47-I47</f>
        <v>0</v>
      </c>
    </row>
    <row r="48" customFormat="false" ht="13.2" hidden="false" customHeight="false" outlineLevel="0" collapsed="false">
      <c r="B48" s="164" t="s">
        <v>116</v>
      </c>
      <c r="C48" s="165"/>
      <c r="D48" s="161"/>
      <c r="E48" s="162" t="n">
        <v>0</v>
      </c>
      <c r="F48" s="163" t="n">
        <f aca="false">+D48*E48</f>
        <v>0</v>
      </c>
      <c r="G48" s="144" t="n">
        <f aca="false">+D48+F48</f>
        <v>0</v>
      </c>
      <c r="H48" s="145"/>
      <c r="I48" s="125" t="n">
        <f aca="false">+(H48*E48)+H48</f>
        <v>0</v>
      </c>
      <c r="J48" s="126" t="n">
        <f aca="false">+G48-I48</f>
        <v>0</v>
      </c>
    </row>
    <row r="49" customFormat="false" ht="13.2" hidden="false" customHeight="false" outlineLevel="0" collapsed="false">
      <c r="B49" s="164" t="s">
        <v>117</v>
      </c>
      <c r="C49" s="165"/>
      <c r="D49" s="161"/>
      <c r="E49" s="162" t="n">
        <v>0</v>
      </c>
      <c r="F49" s="163" t="n">
        <f aca="false">+D49*E49</f>
        <v>0</v>
      </c>
      <c r="G49" s="144" t="n">
        <f aca="false">+D49+F49</f>
        <v>0</v>
      </c>
      <c r="H49" s="145"/>
      <c r="I49" s="125" t="n">
        <f aca="false">+(H49*E49)+H49</f>
        <v>0</v>
      </c>
      <c r="J49" s="126" t="n">
        <f aca="false">+G49-I49</f>
        <v>0</v>
      </c>
    </row>
    <row r="50" customFormat="false" ht="13.2" hidden="false" customHeight="false" outlineLevel="0" collapsed="false">
      <c r="B50" s="164" t="s">
        <v>118</v>
      </c>
      <c r="C50" s="165"/>
      <c r="D50" s="161"/>
      <c r="E50" s="162" t="n">
        <v>0</v>
      </c>
      <c r="F50" s="163" t="n">
        <f aca="false">+D50*E50</f>
        <v>0</v>
      </c>
      <c r="G50" s="144" t="n">
        <f aca="false">+D50+F50</f>
        <v>0</v>
      </c>
      <c r="H50" s="145" t="n">
        <v>0</v>
      </c>
      <c r="I50" s="125" t="n">
        <f aca="false">+(H50*E50)+H50</f>
        <v>0</v>
      </c>
      <c r="J50" s="126" t="n">
        <f aca="false">+G50-I50</f>
        <v>0</v>
      </c>
    </row>
    <row r="51" customFormat="false" ht="13.2" hidden="false" customHeight="false" outlineLevel="0" collapsed="false">
      <c r="B51" s="88" t="s">
        <v>119</v>
      </c>
      <c r="C51" s="101"/>
      <c r="D51" s="161"/>
      <c r="E51" s="162" t="n">
        <v>0</v>
      </c>
      <c r="F51" s="163" t="n">
        <f aca="false">+D51*E51</f>
        <v>0</v>
      </c>
      <c r="G51" s="144" t="n">
        <f aca="false">+D51+F51</f>
        <v>0</v>
      </c>
      <c r="H51" s="145"/>
      <c r="I51" s="125" t="n">
        <f aca="false">+(H51*E51)+H51</f>
        <v>0</v>
      </c>
      <c r="J51" s="126" t="n">
        <f aca="false">+G51-I51</f>
        <v>0</v>
      </c>
    </row>
    <row r="52" customFormat="false" ht="13.2" hidden="false" customHeight="false" outlineLevel="0" collapsed="false">
      <c r="B52" s="169" t="s">
        <v>120</v>
      </c>
      <c r="C52" s="108"/>
      <c r="D52" s="170" t="n">
        <f aca="false">SUM(D40:D51)</f>
        <v>0</v>
      </c>
      <c r="E52" s="166"/>
      <c r="F52" s="170" t="n">
        <f aca="false">SUM(F40:F51)</f>
        <v>0</v>
      </c>
      <c r="G52" s="171" t="n">
        <f aca="false">SUM(G40:G51)</f>
        <v>0</v>
      </c>
      <c r="H52" s="172" t="n">
        <f aca="false">SUM(H40:H51)</f>
        <v>0</v>
      </c>
      <c r="I52" s="173" t="n">
        <f aca="false">SUM(I40:I51)</f>
        <v>0</v>
      </c>
      <c r="J52" s="174" t="n">
        <f aca="false">SUM(J40:J51)</f>
        <v>0</v>
      </c>
    </row>
    <row r="53" customFormat="false" ht="13.8" hidden="false" customHeight="false" outlineLevel="0" collapsed="false">
      <c r="B53" s="175" t="s">
        <v>121</v>
      </c>
      <c r="C53" s="107"/>
      <c r="D53" s="107"/>
      <c r="E53" s="107"/>
      <c r="F53" s="108"/>
      <c r="G53" s="171" t="n">
        <f aca="false">+G29+G38+G52</f>
        <v>0</v>
      </c>
      <c r="H53" s="176" t="s">
        <v>54</v>
      </c>
      <c r="I53" s="172" t="n">
        <f aca="false">+I29+I38+I52</f>
        <v>0</v>
      </c>
      <c r="J53" s="174" t="n">
        <f aca="false">+J29+J38+J52</f>
        <v>0</v>
      </c>
    </row>
    <row r="54" customFormat="false" ht="26.4" hidden="false" customHeight="false" outlineLevel="0" collapsed="false">
      <c r="B54" s="128" t="s">
        <v>122</v>
      </c>
      <c r="C54" s="129"/>
      <c r="D54" s="177" t="s">
        <v>123</v>
      </c>
      <c r="E54" s="177" t="s">
        <v>124</v>
      </c>
      <c r="F54" s="178" t="s">
        <v>125</v>
      </c>
      <c r="G54" s="170"/>
      <c r="H54" s="176"/>
      <c r="I54" s="179"/>
      <c r="J54" s="180"/>
    </row>
    <row r="55" customFormat="false" ht="13.2" hidden="false" customHeight="false" outlineLevel="0" collapsed="false">
      <c r="B55" s="76" t="s">
        <v>126</v>
      </c>
      <c r="C55" s="95"/>
      <c r="D55" s="181" t="n">
        <f aca="false">+G29</f>
        <v>0</v>
      </c>
      <c r="E55" s="181" t="s">
        <v>127</v>
      </c>
      <c r="F55" s="182"/>
      <c r="G55" s="183" t="n">
        <f aca="false">+D55*F55</f>
        <v>0</v>
      </c>
      <c r="H55" s="176"/>
      <c r="I55" s="184" t="n">
        <v>0</v>
      </c>
      <c r="J55" s="185" t="n">
        <f aca="false">+G55-I55</f>
        <v>0</v>
      </c>
    </row>
    <row r="56" customFormat="false" ht="13.2" hidden="false" customHeight="false" outlineLevel="0" collapsed="false">
      <c r="B56" s="164" t="s">
        <v>128</v>
      </c>
      <c r="C56" s="165"/>
      <c r="D56" s="186" t="n">
        <f aca="false">+G29</f>
        <v>0</v>
      </c>
      <c r="E56" s="181"/>
      <c r="F56" s="182"/>
      <c r="G56" s="187" t="n">
        <f aca="false">+D56*F56</f>
        <v>0</v>
      </c>
      <c r="H56" s="176"/>
      <c r="I56" s="184" t="n">
        <f aca="false">+(I29*F56)</f>
        <v>0</v>
      </c>
      <c r="J56" s="185" t="n">
        <f aca="false">+G56-I56</f>
        <v>0</v>
      </c>
    </row>
    <row r="57" customFormat="false" ht="13.2" hidden="false" customHeight="false" outlineLevel="0" collapsed="false">
      <c r="B57" s="164" t="s">
        <v>129</v>
      </c>
      <c r="C57" s="165"/>
      <c r="D57" s="186"/>
      <c r="E57" s="181"/>
      <c r="F57" s="182"/>
      <c r="G57" s="187" t="n">
        <f aca="false">+D57*F57</f>
        <v>0</v>
      </c>
      <c r="H57" s="176"/>
      <c r="I57" s="184"/>
      <c r="J57" s="185" t="n">
        <f aca="false">+G57-I57</f>
        <v>0</v>
      </c>
    </row>
    <row r="58" customFormat="false" ht="13.2" hidden="false" customHeight="false" outlineLevel="0" collapsed="false">
      <c r="B58" s="88"/>
      <c r="C58" s="188" t="s">
        <v>130</v>
      </c>
      <c r="D58" s="189"/>
      <c r="E58" s="189"/>
      <c r="F58" s="189"/>
      <c r="G58" s="190" t="n">
        <f aca="false">+D58*F58</f>
        <v>0</v>
      </c>
      <c r="H58" s="176"/>
      <c r="I58" s="184"/>
      <c r="J58" s="185" t="n">
        <f aca="false">+G58-I58</f>
        <v>0</v>
      </c>
    </row>
    <row r="59" customFormat="false" ht="13.2" hidden="false" customHeight="false" outlineLevel="0" collapsed="false">
      <c r="B59" s="288" t="s">
        <v>131</v>
      </c>
      <c r="C59" s="257"/>
      <c r="D59" s="257"/>
      <c r="E59" s="257"/>
      <c r="F59" s="258"/>
      <c r="G59" s="289" t="n">
        <f aca="false">+G53+G55+G56+G57</f>
        <v>0</v>
      </c>
      <c r="H59" s="176"/>
      <c r="I59" s="290" t="n">
        <f aca="false">+I53+I55+I56+I57</f>
        <v>0</v>
      </c>
      <c r="J59" s="291" t="n">
        <f aca="false">+J53+J55+J56+J57</f>
        <v>0</v>
      </c>
    </row>
    <row r="60" customFormat="false" ht="13.2" hidden="false" customHeight="false" outlineLevel="0" collapsed="false">
      <c r="B60" s="292" t="n">
        <v>9</v>
      </c>
      <c r="C60" s="257"/>
      <c r="D60" s="257"/>
      <c r="E60" s="293"/>
      <c r="F60" s="294"/>
      <c r="G60" s="295" t="n">
        <f aca="false">+G63*F60</f>
        <v>0</v>
      </c>
      <c r="H60" s="176"/>
      <c r="I60" s="296"/>
      <c r="J60" s="297"/>
    </row>
    <row r="61" customFormat="false" ht="13.2" hidden="false" customHeight="false" outlineLevel="0" collapsed="false">
      <c r="B61" s="288" t="s">
        <v>132</v>
      </c>
      <c r="C61" s="257"/>
      <c r="D61" s="257"/>
      <c r="E61" s="293"/>
      <c r="F61" s="298"/>
      <c r="G61" s="299" t="n">
        <f aca="false">+G59+G60</f>
        <v>0</v>
      </c>
      <c r="H61" s="176"/>
      <c r="I61" s="300" t="n">
        <f aca="false">+I59+I60</f>
        <v>0</v>
      </c>
      <c r="J61" s="301" t="n">
        <f aca="false">+J59+J60</f>
        <v>0</v>
      </c>
    </row>
    <row r="62" customFormat="false" ht="13.2" hidden="false" customHeight="false" outlineLevel="0" collapsed="false">
      <c r="B62" s="200" t="s">
        <v>133</v>
      </c>
      <c r="C62" s="257"/>
      <c r="D62" s="257"/>
      <c r="E62" s="231"/>
      <c r="F62" s="201"/>
      <c r="G62" s="197"/>
      <c r="H62" s="176"/>
      <c r="I62" s="198"/>
      <c r="J62" s="199"/>
    </row>
    <row r="63" customFormat="false" ht="13.2" hidden="false" customHeight="false" outlineLevel="0" collapsed="false">
      <c r="B63" s="302" t="n">
        <v>12</v>
      </c>
      <c r="C63" s="257"/>
      <c r="D63" s="257"/>
      <c r="E63" s="257"/>
      <c r="F63" s="258"/>
      <c r="G63" s="276" t="n">
        <v>0</v>
      </c>
      <c r="H63" s="176"/>
      <c r="I63" s="296"/>
      <c r="J63" s="297"/>
    </row>
    <row r="64" customFormat="false" ht="13.2" hidden="false" customHeight="false" outlineLevel="0" collapsed="false">
      <c r="B64" s="303" t="n">
        <v>13</v>
      </c>
      <c r="C64" s="246"/>
      <c r="D64" s="246"/>
      <c r="E64" s="304"/>
      <c r="F64" s="304"/>
      <c r="G64" s="295" t="n">
        <f aca="false">+E64*F64</f>
        <v>0</v>
      </c>
      <c r="H64" s="176"/>
      <c r="I64" s="296"/>
      <c r="J64" s="297"/>
    </row>
    <row r="65" customFormat="false" ht="13.2" hidden="false" customHeight="false" outlineLevel="0" collapsed="false">
      <c r="B65" s="288" t="s">
        <v>134</v>
      </c>
      <c r="C65" s="257"/>
      <c r="D65" s="257"/>
      <c r="E65" s="257"/>
      <c r="F65" s="257"/>
      <c r="G65" s="305" t="n">
        <f aca="false">+G61+G62+G63+G64</f>
        <v>0</v>
      </c>
      <c r="H65" s="176"/>
      <c r="I65" s="306" t="n">
        <f aca="false">+I61+I62+I63+I64</f>
        <v>0</v>
      </c>
      <c r="J65" s="307" t="n">
        <f aca="false">+G65-I65</f>
        <v>0</v>
      </c>
    </row>
    <row r="66" customFormat="false" ht="13.2" hidden="false" customHeight="false" outlineLevel="0" collapsed="false">
      <c r="B66" s="302" t="n">
        <v>15</v>
      </c>
      <c r="C66" s="257"/>
      <c r="D66" s="257"/>
      <c r="E66" s="257"/>
      <c r="F66" s="257"/>
      <c r="G66" s="308" t="n">
        <v>0</v>
      </c>
      <c r="H66" s="176"/>
      <c r="I66" s="296"/>
      <c r="J66" s="297"/>
    </row>
    <row r="67" s="309" customFormat="true" ht="13.8" hidden="false" customHeight="false" outlineLevel="0" collapsed="false">
      <c r="B67" s="310" t="s">
        <v>135</v>
      </c>
      <c r="C67" s="311"/>
      <c r="D67" s="311"/>
      <c r="E67" s="311"/>
      <c r="F67" s="311"/>
      <c r="G67" s="312" t="n">
        <f aca="false">+G65-G66</f>
        <v>0</v>
      </c>
      <c r="H67" s="215"/>
      <c r="I67" s="313" t="n">
        <f aca="false">+I65-I66</f>
        <v>0</v>
      </c>
      <c r="J67" s="314" t="n">
        <f aca="false">+G67-I67</f>
        <v>0</v>
      </c>
    </row>
  </sheetData>
  <sheetProtection sheet="true" password="cc7e"/>
  <mergeCells count="27">
    <mergeCell ref="B4:C4"/>
    <mergeCell ref="G5:J5"/>
    <mergeCell ref="G6:J6"/>
    <mergeCell ref="G7:J7"/>
    <mergeCell ref="E9:J10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</mergeCells>
  <hyperlinks>
    <hyperlink ref="E2" location="'WBS GRAFICA'!A1" display="Ritorna a WBS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9:55:12Z</dcterms:created>
  <dc:creator>Pedicini</dc:creator>
  <dc:description/>
  <dc:language>en-US</dc:language>
  <cp:lastModifiedBy>Amedeo Pirollo</cp:lastModifiedBy>
  <cp:lastPrinted>2016-07-20T12:55:14Z</cp:lastPrinted>
  <dcterms:modified xsi:type="dcterms:W3CDTF">2016-08-31T14:13:29Z</dcterms:modified>
  <cp:revision>0</cp:revision>
  <dc:subject/>
  <dc:title/>
</cp:coreProperties>
</file>