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9.xml" ContentType="application/vnd.openxmlformats-officedocument.spreadsheetml.comment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media/image1.png" ContentType="image/png"/>
  <Override PartName="/xl/media/image2.png" ContentType="image/png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31.xml" ContentType="application/vnd.openxmlformats-officedocument.spreadsheetml.comments+xml"/>
  <Override PartName="/xl/comments32.xml" ContentType="application/vnd.openxmlformats-officedocument.spreadsheetml.comments+xml"/>
  <Override PartName="/xl/comments33.xml" ContentType="application/vnd.openxmlformats-officedocument.spreadsheetml.comments+xml"/>
  <Override PartName="/xl/comments36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41.xml" ContentType="application/vnd.openxmlformats-officedocument.spreadsheetml.comments+xml"/>
  <Override PartName="/xl/comments86.xml" ContentType="application/vnd.openxmlformats-officedocument.spreadsheetml.comments+xml"/>
  <Override PartName="/xl/comments88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28.vml" ContentType="application/vnd.openxmlformats-officedocument.vmlDrawing"/>
  <Override PartName="/xl/drawings/vmlDrawing4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34.vml" ContentType="application/vnd.openxmlformats-officedocument.vmlDrawing"/>
  <Override PartName="/xl/drawings/vmlDrawing8.vml" ContentType="application/vnd.openxmlformats-officedocument.vmlDrawing"/>
  <Override PartName="/xl/drawings/vmlDrawing35.vml" ContentType="application/vnd.openxmlformats-officedocument.vmlDrawing"/>
  <Override PartName="/xl/drawings/vmlDrawing9.vml" ContentType="application/vnd.openxmlformats-officedocument.vmlDrawing"/>
  <Override PartName="/xl/drawings/vmlDrawing36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40.vml" ContentType="application/vnd.openxmlformats-officedocument.vmlDrawing"/>
  <Override PartName="/xl/drawings/vmlDrawing27.vml" ContentType="application/vnd.openxmlformats-officedocument.vmlDrawing"/>
  <Override PartName="/xl/drawings/vmlDrawing3.vml" ContentType="application/vnd.openxmlformats-officedocument.vmlDrawing"/>
  <Override PartName="/xl/drawings/vmlDrawing39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drawing2.xml" ContentType="application/vnd.openxmlformats-officedocument.drawing+xml"/>
  <Override PartName="/xl/drawings/vmlDrawing31.vml" ContentType="application/vnd.openxmlformats-officedocument.vmlDrawing"/>
  <Override PartName="/xl/drawings/vmlDrawing6.vml" ContentType="application/vnd.openxmlformats-officedocument.vmlDrawing"/>
  <Override PartName="/xl/drawings/drawing3.xml" ContentType="application/vnd.openxmlformats-officedocument.drawing+xml"/>
  <Override PartName="/xl/drawings/vmlDrawing32.vml" ContentType="application/vnd.openxmlformats-officedocument.vmlDrawing"/>
  <Override PartName="/xl/drawings/vmlDrawing10.vml" ContentType="application/vnd.openxmlformats-officedocument.vmlDrawing"/>
  <Override PartName="/xl/drawings/vmlDrawing2.vml" ContentType="application/vnd.openxmlformats-officedocument.vmlDrawing"/>
  <Override PartName="/xl/drawings/vmlDrawing30.vml" ContentType="application/vnd.openxmlformats-officedocument.vmlDrawing"/>
  <Override PartName="/xl/drawings/drawing1.xml" ContentType="application/vnd.openxmlformats-officedocument.drawing+xml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14.xml" ContentType="application/vnd.openxmlformats-officedocument.spreadsheetml.comments+xml"/>
  <Override PartName="/xl/comments87.xml" ContentType="application/vnd.openxmlformats-officedocument.spreadsheetml.comments+xml"/>
  <Override PartName="/xl/comments89.xml" ContentType="application/vnd.openxmlformats-officedocument.spreadsheetml.comments+xml"/>
  <Override PartName="/xl/comments90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35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89.xml.rels" ContentType="application/vnd.openxmlformats-package.relationships+xml"/>
  <Override PartName="/xl/worksheets/_rels/sheet4.xml.rels" ContentType="application/vnd.openxmlformats-package.relationships+xml"/>
  <Override PartName="/xl/worksheets/_rels/sheet90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8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87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8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comments26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3"/>
  </bookViews>
  <sheets>
    <sheet name="LEGENDA" sheetId="1" state="visible" r:id="rId2"/>
    <sheet name="WBS Grafica" sheetId="2" state="visible" r:id="rId3"/>
    <sheet name="SPIEGAZIONI INPUT PSS-A" sheetId="3" state="visible" r:id="rId4"/>
    <sheet name="PSS-A1_Prime" sheetId="4" state="visible" r:id="rId5"/>
    <sheet name="PSS-A1_Sub1" sheetId="5" state="visible" r:id="rId6"/>
    <sheet name="PSS-A1_Sub2" sheetId="6" state="visible" r:id="rId7"/>
    <sheet name="PSS-A1_Sub3" sheetId="7" state="visible" r:id="rId8"/>
    <sheet name="WP1100" sheetId="8" state="visible" r:id="rId9"/>
    <sheet name="WP1200" sheetId="9" state="visible" r:id="rId10"/>
    <sheet name="WP1300" sheetId="10" state="visible" r:id="rId11"/>
    <sheet name="WP1400" sheetId="11" state="visible" r:id="rId12"/>
    <sheet name="WP1500" sheetId="12" state="visible" r:id="rId13"/>
    <sheet name="WP2100" sheetId="13" state="visible" r:id="rId14"/>
    <sheet name="WP2210" sheetId="14" state="visible" r:id="rId15"/>
    <sheet name="WP2220" sheetId="15" state="visible" r:id="rId16"/>
    <sheet name="WP2230" sheetId="16" state="visible" r:id="rId17"/>
    <sheet name="WP2240" sheetId="17" state="visible" r:id="rId18"/>
    <sheet name="WP2300" sheetId="18" state="visible" r:id="rId19"/>
    <sheet name="WP2400" sheetId="19" state="visible" r:id="rId20"/>
    <sheet name="WP3100" sheetId="20" state="visible" r:id="rId21"/>
    <sheet name="WP3210" sheetId="21" state="visible" r:id="rId22"/>
    <sheet name="WP3220" sheetId="22" state="visible" r:id="rId23"/>
    <sheet name="WP3230" sheetId="23" state="visible" r:id="rId24"/>
    <sheet name="WP3240" sheetId="24" state="visible" r:id="rId25"/>
    <sheet name="WP3300" sheetId="25" state="visible" r:id="rId26"/>
    <sheet name="WP3400" sheetId="26" state="visible" r:id="rId27"/>
    <sheet name="WP4100" sheetId="27" state="visible" r:id="rId28"/>
    <sheet name="WP4210" sheetId="28" state="visible" r:id="rId29"/>
    <sheet name="WP4220" sheetId="29" state="visible" r:id="rId30"/>
    <sheet name="WP4230" sheetId="30" state="visible" r:id="rId31"/>
    <sheet name="WP4240" sheetId="31" state="visible" r:id="rId32"/>
    <sheet name="WP4300" sheetId="32" state="visible" r:id="rId33"/>
    <sheet name="WP4400" sheetId="33" state="visible" r:id="rId34"/>
    <sheet name="WP5100" sheetId="34" state="visible" r:id="rId35"/>
    <sheet name="WP5200" sheetId="35" state="visible" r:id="rId36"/>
    <sheet name="WP5300" sheetId="36" state="visible" r:id="rId37"/>
    <sheet name="WP5400" sheetId="37" state="visible" r:id="rId38"/>
    <sheet name="WP7100" sheetId="38" state="visible" r:id="rId39"/>
    <sheet name="WP7200" sheetId="39" state="visible" r:id="rId40"/>
    <sheet name="WP7300" sheetId="40" state="visible" r:id="rId41"/>
    <sheet name="WP7400" sheetId="41" state="visible" r:id="rId42"/>
    <sheet name="WP1610" sheetId="42" state="visible" r:id="rId43"/>
    <sheet name="WP1620" sheetId="43" state="visible" r:id="rId44"/>
    <sheet name="WP2510" sheetId="44" state="visible" r:id="rId45"/>
    <sheet name="WP2520" sheetId="45" state="visible" r:id="rId46"/>
    <sheet name="WP3500" sheetId="46" state="visible" r:id="rId47"/>
    <sheet name="WP3600" sheetId="47" state="visible" r:id="rId48"/>
    <sheet name="WP4500" sheetId="48" state="visible" r:id="rId49"/>
    <sheet name="WP4600" sheetId="49" state="visible" r:id="rId50"/>
    <sheet name="WP5500" sheetId="50" state="visible" r:id="rId51"/>
    <sheet name="WP5600" sheetId="51" state="visible" r:id="rId52"/>
    <sheet name="WP6100" sheetId="52" state="visible" r:id="rId53"/>
    <sheet name="WP6210" sheetId="53" state="visible" r:id="rId54"/>
    <sheet name="WP6220" sheetId="54" state="visible" r:id="rId55"/>
    <sheet name="WP6300" sheetId="55" state="visible" r:id="rId56"/>
    <sheet name="WP6400" sheetId="56" state="visible" r:id="rId57"/>
    <sheet name="TOTALE_sub1" sheetId="57" state="visible" r:id="rId58"/>
    <sheet name="WP1710" sheetId="58" state="visible" r:id="rId59"/>
    <sheet name="WP1720" sheetId="59" state="visible" r:id="rId60"/>
    <sheet name="WP2600" sheetId="60" state="visible" r:id="rId61"/>
    <sheet name="WP2700" sheetId="61" state="visible" r:id="rId62"/>
    <sheet name="WP2800" sheetId="62" state="visible" r:id="rId63"/>
    <sheet name="WP3700" sheetId="63" state="visible" r:id="rId64"/>
    <sheet name="WP3800" sheetId="64" state="visible" r:id="rId65"/>
    <sheet name="WP4700" sheetId="65" state="visible" r:id="rId66"/>
    <sheet name="WP4800" sheetId="66" state="visible" r:id="rId67"/>
    <sheet name="WP4900" sheetId="67" state="visible" r:id="rId68"/>
    <sheet name="WP5700" sheetId="68" state="visible" r:id="rId69"/>
    <sheet name="WP5800" sheetId="69" state="visible" r:id="rId70"/>
    <sheet name="WP6500" sheetId="70" state="visible" r:id="rId71"/>
    <sheet name="WP6610" sheetId="71" state="visible" r:id="rId72"/>
    <sheet name="WP6620" sheetId="72" state="visible" r:id="rId73"/>
    <sheet name="TOTALE_sub2" sheetId="73" state="visible" r:id="rId74"/>
    <sheet name="WP1800" sheetId="74" state="visible" r:id="rId75"/>
    <sheet name="WP2900" sheetId="75" state="visible" r:id="rId76"/>
    <sheet name="WP3900" sheetId="76" state="visible" r:id="rId77"/>
    <sheet name="TOTALE_sub3" sheetId="77" state="visible" r:id="rId78"/>
    <sheet name="WP1000" sheetId="78" state="visible" r:id="rId79"/>
    <sheet name="WP2000" sheetId="79" state="visible" r:id="rId80"/>
    <sheet name="WP3000" sheetId="80" state="visible" r:id="rId81"/>
    <sheet name="WP4000" sheetId="81" state="visible" r:id="rId82"/>
    <sheet name="WP5000" sheetId="82" state="visible" r:id="rId83"/>
    <sheet name="WP7000" sheetId="83" state="visible" r:id="rId84"/>
    <sheet name="WP6000" sheetId="84" state="visible" r:id="rId85"/>
    <sheet name="PSS-A2TOTALE" sheetId="85" state="visible" r:id="rId86"/>
    <sheet name="RIEPILOGO" sheetId="86" state="visible" r:id="rId87"/>
    <sheet name="RIEPILOGO AGGREGATI" sheetId="87" state="visible" r:id="rId88"/>
    <sheet name="VIAGGI E TRASFERTE" sheetId="88" state="visible" r:id="rId89"/>
    <sheet name="ALTRICOSTI" sheetId="89" state="visible" r:id="rId90"/>
    <sheet name="COSTI ORARI" sheetId="90" state="visible" r:id="rId91"/>
    <sheet name="Ultimo_Rpt40" sheetId="91" state="visible" r:id="rId92"/>
  </sheets>
  <definedNames>
    <definedName function="false" hidden="false" localSheetId="88" name="_xlnm.Print_Area" vbProcedure="false">ALTRICOSTI!$B$2:$H$76</definedName>
    <definedName function="false" hidden="false" localSheetId="89" name="_xlnm.Print_Area" vbProcedure="false">'COSTI ORARI'!$B$4:$L$46</definedName>
    <definedName function="false" hidden="false" localSheetId="84" name="_xlnm.Print_Area" vbProcedure="false">'PSS-A2TOTALE'!$B$2:$J$65</definedName>
    <definedName function="false" hidden="false" localSheetId="85" name="_xlnm.Print_Area" vbProcedure="false">RIEPILOGO!$B$2:$P$76</definedName>
    <definedName function="false" hidden="false" localSheetId="86" name="_xlnm.Print_Area" vbProcedure="false">'RIEPILOGO AGGREGATI'!$B$2:$Q$76</definedName>
    <definedName function="false" hidden="false" localSheetId="2" name="_xlnm.Print_Area" vbProcedure="false">'SPIEGAZIONI INPUT PSS-A'!$A$1:$M$67</definedName>
    <definedName function="false" hidden="false" localSheetId="56" name="_xlnm.Print_Area" vbProcedure="false">TOTALE_sub1!$A$2:$I$65</definedName>
    <definedName function="false" hidden="false" localSheetId="72" name="_xlnm.Print_Area" vbProcedure="false">TOTALE_sub2!$A$2:$I$65</definedName>
    <definedName function="false" hidden="false" localSheetId="76" name="_xlnm.Print_Area" vbProcedure="false">TOTALE_sub3!$A$2:$I$65</definedName>
    <definedName function="false" hidden="false" localSheetId="87" name="_xlnm.Print_Area" vbProcedure="false">'VIAGGI E TRASFERTE'!$B$2:$N$19</definedName>
    <definedName function="false" hidden="false" localSheetId="77" name="_xlnm.Print_Area" vbProcedure="false">WP1000!$B$2:$J$65</definedName>
    <definedName function="false" hidden="false" localSheetId="7" name="_xlnm.Print_Area" vbProcedure="false">WP1100!$A$2:$I$65</definedName>
    <definedName function="false" hidden="false" localSheetId="8" name="_xlnm.Print_Area" vbProcedure="false">WP1200!$A$2:$I$65</definedName>
    <definedName function="false" hidden="false" localSheetId="9" name="_xlnm.Print_Area" vbProcedure="false">WP1300!$A$2:$I$65</definedName>
    <definedName function="false" hidden="false" localSheetId="10" name="_xlnm.Print_Area" vbProcedure="false">WP1400!$A$2:$I$65</definedName>
    <definedName function="false" hidden="false" localSheetId="11" name="_xlnm.Print_Area" vbProcedure="false">WP1500!$A$2:$I$65</definedName>
    <definedName function="false" hidden="false" localSheetId="41" name="_xlnm.Print_Area" vbProcedure="false">WP1610!$A$2:$I$65</definedName>
    <definedName function="false" hidden="false" localSheetId="42" name="_xlnm.Print_Area" vbProcedure="false">WP1620!$A$2:$I$65</definedName>
    <definedName function="false" hidden="false" localSheetId="57" name="_xlnm.Print_Area" vbProcedure="false">WP1710!$A$2:$I$65</definedName>
    <definedName function="false" hidden="false" localSheetId="58" name="_xlnm.Print_Area" vbProcedure="false">WP1720!$A$2:$I$65</definedName>
    <definedName function="false" hidden="false" localSheetId="73" name="_xlnm.Print_Area" vbProcedure="false">WP1800!$A$2:$I$65</definedName>
    <definedName function="false" hidden="false" localSheetId="78" name="_xlnm.Print_Area" vbProcedure="false">WP2000!$B$2:$J$65</definedName>
    <definedName function="false" hidden="false" localSheetId="12" name="_xlnm.Print_Area" vbProcedure="false">WP2100!$A$2:$I$65</definedName>
    <definedName function="false" hidden="false" localSheetId="13" name="_xlnm.Print_Area" vbProcedure="false">WP2210!$A$2:$I$65</definedName>
    <definedName function="false" hidden="false" localSheetId="14" name="_xlnm.Print_Area" vbProcedure="false">WP2220!$A$2:$I$65</definedName>
    <definedName function="false" hidden="false" localSheetId="15" name="_xlnm.Print_Area" vbProcedure="false">WP2230!$A$2:$I$65</definedName>
    <definedName function="false" hidden="false" localSheetId="16" name="_xlnm.Print_Area" vbProcedure="false">WP2240!$A$2:$I$65</definedName>
    <definedName function="false" hidden="false" localSheetId="17" name="_xlnm.Print_Area" vbProcedure="false">WP2300!$A$2:$I$65</definedName>
    <definedName function="false" hidden="false" localSheetId="18" name="_xlnm.Print_Area" vbProcedure="false">WP2400!$A$2:$I$65</definedName>
    <definedName function="false" hidden="false" localSheetId="43" name="_xlnm.Print_Area" vbProcedure="false">WP2510!$A$2:$I$65</definedName>
    <definedName function="false" hidden="false" localSheetId="44" name="_xlnm.Print_Area" vbProcedure="false">WP2520!$A$2:$I$65</definedName>
    <definedName function="false" hidden="false" localSheetId="59" name="_xlnm.Print_Area" vbProcedure="false">WP2600!$A$2:$I$65</definedName>
    <definedName function="false" hidden="false" localSheetId="60" name="_xlnm.Print_Area" vbProcedure="false">WP2700!$A$2:$I$65</definedName>
    <definedName function="false" hidden="false" localSheetId="61" name="_xlnm.Print_Area" vbProcedure="false">WP2800!$A$2:$I$65</definedName>
    <definedName function="false" hidden="false" localSheetId="74" name="_xlnm.Print_Area" vbProcedure="false">WP2900!$A$2:$I$65</definedName>
    <definedName function="false" hidden="false" localSheetId="79" name="_xlnm.Print_Area" vbProcedure="false">WP3000!$B$2:$J$65</definedName>
    <definedName function="false" hidden="false" localSheetId="19" name="_xlnm.Print_Area" vbProcedure="false">WP3100!$A$2:$I$65</definedName>
    <definedName function="false" hidden="false" localSheetId="20" name="_xlnm.Print_Area" vbProcedure="false">WP3210!$A$2:$I$65</definedName>
    <definedName function="false" hidden="false" localSheetId="21" name="_xlnm.Print_Area" vbProcedure="false">WP3220!$A$2:$I$65</definedName>
    <definedName function="false" hidden="false" localSheetId="22" name="_xlnm.Print_Area" vbProcedure="false">WP3230!$A$2:$I$65</definedName>
    <definedName function="false" hidden="false" localSheetId="23" name="_xlnm.Print_Area" vbProcedure="false">WP3240!$A$2:$I$65</definedName>
    <definedName function="false" hidden="false" localSheetId="24" name="_xlnm.Print_Area" vbProcedure="false">WP3300!$A$2:$I$65</definedName>
    <definedName function="false" hidden="false" localSheetId="25" name="_xlnm.Print_Area" vbProcedure="false">WP3400!$A$2:$I$65</definedName>
    <definedName function="false" hidden="false" localSheetId="45" name="_xlnm.Print_Area" vbProcedure="false">WP3500!$A$2:$I$65</definedName>
    <definedName function="false" hidden="false" localSheetId="46" name="_xlnm.Print_Area" vbProcedure="false">WP3600!$A$2:$I$65</definedName>
    <definedName function="false" hidden="false" localSheetId="62" name="_xlnm.Print_Area" vbProcedure="false">WP3700!$A$2:$I$65</definedName>
    <definedName function="false" hidden="false" localSheetId="63" name="_xlnm.Print_Area" vbProcedure="false">WP3800!$A$2:$I$65</definedName>
    <definedName function="false" hidden="false" localSheetId="75" name="_xlnm.Print_Area" vbProcedure="false">WP3900!$A$2:$I$65</definedName>
    <definedName function="false" hidden="false" localSheetId="80" name="_xlnm.Print_Area" vbProcedure="false">WP4000!$B$2:$J$65</definedName>
    <definedName function="false" hidden="false" localSheetId="26" name="_xlnm.Print_Area" vbProcedure="false">WP4100!$A$2:$I$65</definedName>
    <definedName function="false" hidden="false" localSheetId="27" name="_xlnm.Print_Area" vbProcedure="false">WP4210!$A$2:$I$65</definedName>
    <definedName function="false" hidden="false" localSheetId="28" name="_xlnm.Print_Area" vbProcedure="false">WP4220!$A$2:$I$65</definedName>
    <definedName function="false" hidden="false" localSheetId="29" name="_xlnm.Print_Area" vbProcedure="false">WP4230!$A$2:$I$65</definedName>
    <definedName function="false" hidden="false" localSheetId="30" name="_xlnm.Print_Area" vbProcedure="false">WP4240!$A$2:$I$65</definedName>
    <definedName function="false" hidden="false" localSheetId="31" name="_xlnm.Print_Area" vbProcedure="false">WP4300!$A$2:$I$65</definedName>
    <definedName function="false" hidden="false" localSheetId="32" name="_xlnm.Print_Area" vbProcedure="false">WP4400!$A$2:$I$65</definedName>
    <definedName function="false" hidden="false" localSheetId="47" name="_xlnm.Print_Area" vbProcedure="false">WP4500!$A$2:$I$65</definedName>
    <definedName function="false" hidden="false" localSheetId="48" name="_xlnm.Print_Area" vbProcedure="false">WP4600!$A$2:$I$65</definedName>
    <definedName function="false" hidden="false" localSheetId="64" name="_xlnm.Print_Area" vbProcedure="false">WP4700!$A$2:$I$65</definedName>
    <definedName function="false" hidden="false" localSheetId="65" name="_xlnm.Print_Area" vbProcedure="false">WP4800!$A$2:$I$65</definedName>
    <definedName function="false" hidden="false" localSheetId="66" name="_xlnm.Print_Area" vbProcedure="false">WP4900!$A$2:$I$65</definedName>
    <definedName function="false" hidden="false" localSheetId="81" name="_xlnm.Print_Area" vbProcedure="false">WP5000!$B$2:$J$65</definedName>
    <definedName function="false" hidden="false" localSheetId="33" name="_xlnm.Print_Area" vbProcedure="false">WP5100!$A$2:$I$65</definedName>
    <definedName function="false" hidden="false" localSheetId="34" name="_xlnm.Print_Area" vbProcedure="false">WP5200!$A$2:$I$65</definedName>
    <definedName function="false" hidden="false" localSheetId="35" name="_xlnm.Print_Area" vbProcedure="false">WP5300!$A$2:$I$65</definedName>
    <definedName function="false" hidden="false" localSheetId="36" name="_xlnm.Print_Area" vbProcedure="false">WP5400!$A$2:$I$65</definedName>
    <definedName function="false" hidden="false" localSheetId="49" name="_xlnm.Print_Area" vbProcedure="false">WP5500!$A$2:$I$65</definedName>
    <definedName function="false" hidden="false" localSheetId="50" name="_xlnm.Print_Area" vbProcedure="false">WP5600!$A$2:$I$65</definedName>
    <definedName function="false" hidden="false" localSheetId="67" name="_xlnm.Print_Area" vbProcedure="false">WP5700!$A$2:$I$65</definedName>
    <definedName function="false" hidden="false" localSheetId="68" name="_xlnm.Print_Area" vbProcedure="false">WP5800!$A$2:$I$65</definedName>
    <definedName function="false" hidden="false" localSheetId="83" name="_xlnm.Print_Area" vbProcedure="false">WP6000!$B$2:$J$65</definedName>
    <definedName function="false" hidden="false" localSheetId="51" name="_xlnm.Print_Area" vbProcedure="false">WP6100!$A$2:$I$65</definedName>
    <definedName function="false" hidden="false" localSheetId="52" name="_xlnm.Print_Area" vbProcedure="false">WP6210!$A$2:$I$65</definedName>
    <definedName function="false" hidden="false" localSheetId="53" name="_xlnm.Print_Area" vbProcedure="false">WP6220!$A$2:$I$65</definedName>
    <definedName function="false" hidden="false" localSheetId="54" name="_xlnm.Print_Area" vbProcedure="false">WP6300!$A$2:$I$65</definedName>
    <definedName function="false" hidden="false" localSheetId="55" name="_xlnm.Print_Area" vbProcedure="false">WP6400!$A$2:$I$65</definedName>
    <definedName function="false" hidden="false" localSheetId="69" name="_xlnm.Print_Area" vbProcedure="false">WP6500!$A$2:$I$65</definedName>
    <definedName function="false" hidden="false" localSheetId="70" name="_xlnm.Print_Area" vbProcedure="false">WP6610!$A$2:$I$65</definedName>
    <definedName function="false" hidden="false" localSheetId="71" name="_xlnm.Print_Area" vbProcedure="false">WP6620!$A$2:$I$65</definedName>
    <definedName function="false" hidden="false" localSheetId="82" name="_xlnm.Print_Area" vbProcedure="false">WP7000!$B$2:$J$65</definedName>
    <definedName function="false" hidden="false" localSheetId="37" name="_xlnm.Print_Area" vbProcedure="false">WP7100!$A$2:$I$65</definedName>
    <definedName function="false" hidden="false" localSheetId="38" name="_xlnm.Print_Area" vbProcedure="false">WP7200!$A$2:$I$65</definedName>
    <definedName function="false" hidden="false" localSheetId="39" name="_xlnm.Print_Area" vbProcedure="false">WP7300!$A$2:$I$65</definedName>
    <definedName function="false" hidden="false" localSheetId="40" name="_xlnm.Print_Area" vbProcedure="false">WP7400!$A$2:$I$65</definedName>
    <definedName function="false" hidden="false" name="Durata" vbProcedure="false">OFFSET(Evento,0,3)</definedName>
    <definedName function="false" hidden="false" name="Evento" vbProcedure="false">OFFSET(#REF!,0,0,COUNTIF(#REF!,"&lt;&gt;")-1)</definedName>
    <definedName function="false" hidden="false" name="Inizio" vbProcedure="false">OFFSET(Evento,0,1)</definedName>
    <definedName function="false" hidden="false" localSheetId="6" name="Durata" vbProcedure="false">OFFSET(Evento,0,3)</definedName>
    <definedName function="false" hidden="false" localSheetId="6" name="Inizio" vbProcedure="false">OFFSET(Evento,0,1)</definedName>
    <definedName function="false" hidden="false" localSheetId="11" name="Durata" vbProcedure="false">OFFSET(Evento,0,3)</definedName>
    <definedName function="false" hidden="false" localSheetId="11" name="Inizio" vbProcedure="false">OFFSET(Evento,0,1)</definedName>
    <definedName function="false" hidden="false" localSheetId="20" name="Durata" vbProcedure="false">OFFSET(Evento,0,3)</definedName>
    <definedName function="false" hidden="false" localSheetId="20" name="Inizio" vbProcedure="false">OFFSET(Evento,0,1)</definedName>
    <definedName function="false" hidden="false" localSheetId="21" name="Durata" vbProcedure="false">OFFSET(Evento,0,3)</definedName>
    <definedName function="false" hidden="false" localSheetId="21" name="Inizio" vbProcedure="false">OFFSET(Evento,0,1)</definedName>
    <definedName function="false" hidden="false" localSheetId="22" name="Durata" vbProcedure="false">OFFSET(Evento,0,3)</definedName>
    <definedName function="false" hidden="false" localSheetId="22" name="Inizio" vbProcedure="false">OFFSET(Evento,0,1)</definedName>
    <definedName function="false" hidden="false" localSheetId="23" name="Durata" vbProcedure="false">OFFSET(Evento,0,3)</definedName>
    <definedName function="false" hidden="false" localSheetId="23" name="Inizio" vbProcedure="false">OFFSET(Evento,0,1)</definedName>
    <definedName function="false" hidden="false" localSheetId="24" name="Durata" vbProcedure="false">OFFSET(Evento,0,3)</definedName>
    <definedName function="false" hidden="false" localSheetId="24" name="Inizio" vbProcedure="false">OFFSET(Evento,0,1)</definedName>
    <definedName function="false" hidden="false" localSheetId="25" name="Durata" vbProcedure="false">OFFSET(Evento,0,3)</definedName>
    <definedName function="false" hidden="false" localSheetId="25" name="Inizio" vbProcedure="false">OFFSET(Evento,0,1)</definedName>
    <definedName function="false" hidden="false" localSheetId="28" name="Durata" vbProcedure="false">OFFSET(Evento,0,3)</definedName>
    <definedName function="false" hidden="false" localSheetId="28" name="Inizio" vbProcedure="false">OFFSET(Evento,0,1)</definedName>
    <definedName function="false" hidden="false" localSheetId="29" name="Durata" vbProcedure="false">OFFSET(Evento,0,3)</definedName>
    <definedName function="false" hidden="false" localSheetId="29" name="Inizio" vbProcedure="false">OFFSET(Evento,0,1)</definedName>
    <definedName function="false" hidden="false" localSheetId="30" name="Durata" vbProcedure="false">OFFSET(Evento,0,3)</definedName>
    <definedName function="false" hidden="false" localSheetId="30" name="Inizio" vbProcedure="false">OFFSET(Evento,0,1)</definedName>
    <definedName function="false" hidden="false" localSheetId="42" name="Durata" vbProcedure="false">OFFSET(Evento,0,3)</definedName>
    <definedName function="false" hidden="false" localSheetId="42" name="Inizio" vbProcedure="false">OFFSET(Evento,0,1)</definedName>
    <definedName function="false" hidden="false" localSheetId="44" name="Durata" vbProcedure="false">OFFSET(Evento,0,3)</definedName>
    <definedName function="false" hidden="false" localSheetId="44" name="Inizio" vbProcedure="false">OFFSET(Evento,0,1)</definedName>
    <definedName function="false" hidden="false" localSheetId="46" name="Durata" vbProcedure="false">OFFSET(Evento,0,3)</definedName>
    <definedName function="false" hidden="false" localSheetId="46" name="Inizio" vbProcedure="false">OFFSET(Evento,0,1)</definedName>
    <definedName function="false" hidden="false" localSheetId="48" name="Durata" vbProcedure="false">OFFSET(Evento,0,3)</definedName>
    <definedName function="false" hidden="false" localSheetId="48" name="Inizio" vbProcedure="false">OFFSET(Evento,0,1)</definedName>
    <definedName function="false" hidden="false" localSheetId="50" name="Durata" vbProcedure="false">OFFSET(Evento,0,3)</definedName>
    <definedName function="false" hidden="false" localSheetId="50" name="Inizio" vbProcedure="false">OFFSET(Evento,0,1)</definedName>
    <definedName function="false" hidden="false" localSheetId="53" name="Durata" vbProcedure="false">OFFSET(Evento,0,3)</definedName>
    <definedName function="false" hidden="false" localSheetId="53" name="Inizio" vbProcedure="false">OFFSET(Evento,0,1)</definedName>
    <definedName function="false" hidden="false" localSheetId="58" name="Durata" vbProcedure="false">OFFSET(Evento,0,3)</definedName>
    <definedName function="false" hidden="false" localSheetId="58" name="Inizio" vbProcedure="false">OFFSET(Evento,0,1)</definedName>
    <definedName function="false" hidden="false" localSheetId="60" name="Durata" vbProcedure="false">OFFSET(Evento,0,3)</definedName>
    <definedName function="false" hidden="false" localSheetId="60" name="Inizio" vbProcedure="false">OFFSET(Evento,0,1)</definedName>
    <definedName function="false" hidden="false" localSheetId="61" name="Durata" vbProcedure="false">OFFSET(Evento,0,3)</definedName>
    <definedName function="false" hidden="false" localSheetId="61" name="Inizio" vbProcedure="false">OFFSET(Evento,0,1)</definedName>
    <definedName function="false" hidden="false" localSheetId="63" name="Durata" vbProcedure="false">OFFSET(Evento,0,3)</definedName>
    <definedName function="false" hidden="false" localSheetId="63" name="Inizio" vbProcedure="false">OFFSET(Evento,0,1)</definedName>
    <definedName function="false" hidden="false" localSheetId="65" name="Durata" vbProcedure="false">OFFSET(Evento,0,3)</definedName>
    <definedName function="false" hidden="false" localSheetId="65" name="Inizio" vbProcedure="false">OFFSET(Evento,0,1)</definedName>
    <definedName function="false" hidden="false" localSheetId="66" name="Durata" vbProcedure="false">OFFSET(Evento,0,3)</definedName>
    <definedName function="false" hidden="false" localSheetId="66" name="Inizio" vbProcedure="false">OFFSET(Evento,0,1)</definedName>
    <definedName function="false" hidden="false" localSheetId="68" name="Durata" vbProcedure="false">OFFSET(Evento,0,3)</definedName>
    <definedName function="false" hidden="false" localSheetId="68" name="Inizio" vbProcedure="false">OFFSET(Evento,0,1)</definedName>
    <definedName function="false" hidden="false" localSheetId="70" name="Durata" vbProcedure="false">OFFSET(Evento,0,3)</definedName>
    <definedName function="false" hidden="false" localSheetId="70" name="Inizio" vbProcedure="false">OFFSET(Evento,0,1)</definedName>
    <definedName function="false" hidden="false" localSheetId="71" name="Durata" vbProcedure="false">OFFSET(Evento,0,3)</definedName>
    <definedName function="false" hidden="false" localSheetId="71" name="Inizio" vbProcedure="false">OFFSET(Evento,0,1)</definedName>
    <definedName function="false" hidden="false" localSheetId="73" name="Durata" vbProcedure="false">OFFSET(Evento,0,3)</definedName>
    <definedName function="false" hidden="false" localSheetId="73" name="Inizio" vbProcedure="false">OFFSET(Evento,0,1)</definedName>
    <definedName function="false" hidden="false" localSheetId="74" name="Durata" vbProcedure="false">OFFSET(Evento,0,3)</definedName>
    <definedName function="false" hidden="false" localSheetId="74" name="Inizio" vbProcedure="false">OFFSET(Evento,0,1)</definedName>
    <definedName function="false" hidden="false" localSheetId="75" name="Durata" vbProcedure="false">OFFSET(Evento,0,3)</definedName>
    <definedName function="false" hidden="false" localSheetId="75" name="Inizio" vbProcedure="false">OFFSET(Evento,0,1)</definedName>
    <definedName function="false" hidden="false" localSheetId="76" name="Durata" vbProcedure="false">OFFSET(Evento,0,3)</definedName>
    <definedName function="false" hidden="false" localSheetId="76" name="Inizio" vbProcedure="false">OFFSET(Evento,0,1)</definedName>
    <definedName function="false" hidden="false" localSheetId="82" name="Durata" vbProcedure="false">OFFSET(Evento,0,3)</definedName>
    <definedName function="false" hidden="false" localSheetId="82" name="Inizio" vbProcedure="false">OFFSET(Evento,0,1)</definedName>
    <definedName function="false" hidden="false" localSheetId="85" name="Excel_BuiltIn__FilterDatabase" vbProcedure="false">RIEPILOGO!$B$2:$Q$69</definedName>
    <definedName function="false" hidden="false" localSheetId="86" name="Durata" vbProcedure="false">OFFSET(Evento,0,3)</definedName>
    <definedName function="false" hidden="false" localSheetId="86" name="Excel_BuiltIn__FilterDatabase" vbProcedure="false">'RIEPILOGO AGGREGATI'!$B$2:$N$65</definedName>
    <definedName function="false" hidden="false" localSheetId="86" name="Inizio" vbProcedure="false">OFFSET(Evento,0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84</xdr:colOff>
                <xdr:row>17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9</xdr:col>
                <xdr:colOff>5</xdr:colOff>
                <xdr:row>27</xdr:row>
                <xdr:rowOff>17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8</xdr:col>
                <xdr:colOff>92</xdr:colOff>
                <xdr:row>36</xdr:row>
                <xdr:rowOff>-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84</xdr:colOff>
                <xdr:row>16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9</xdr:col>
                <xdr:colOff>12</xdr:colOff>
                <xdr:row>27</xdr:row>
                <xdr:rowOff>1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8</xdr:col>
                <xdr:colOff>92</xdr:colOff>
                <xdr:row>36</xdr:row>
                <xdr:rowOff>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84</xdr:colOff>
                <xdr:row>16</xdr:row>
                <xdr:rowOff>1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9</xdr:col>
                <xdr:colOff>12</xdr:colOff>
                <xdr:row>27</xdr:row>
                <xdr:rowOff>1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8</xdr:col>
                <xdr:colOff>93</xdr:colOff>
                <xdr:row>36</xdr:row>
                <xdr:rowOff>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84</xdr:colOff>
                <xdr:row>18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9</xdr:col>
                <xdr:colOff>12</xdr:colOff>
                <xdr:row>27</xdr:row>
                <xdr:rowOff>17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8</xdr:col>
                <xdr:colOff>92</xdr:colOff>
                <xdr:row>36</xdr:row>
                <xdr:rowOff>-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84</xdr:colOff>
                <xdr:row>17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9</xdr:col>
                <xdr:colOff>12</xdr:colOff>
                <xdr:row>27</xdr:row>
                <xdr:rowOff>1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8</xdr:col>
                <xdr:colOff>92</xdr:colOff>
                <xdr:row>36</xdr:row>
                <xdr:rowOff>-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84</xdr:colOff>
                <xdr:row>17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9</xdr:col>
                <xdr:colOff>12</xdr:colOff>
                <xdr:row>27</xdr:row>
                <xdr:rowOff>1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8</xdr:col>
                <xdr:colOff>92</xdr:colOff>
                <xdr:row>36</xdr:row>
                <xdr:rowOff>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9</xdr:col>
                <xdr:colOff>12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84</xdr:colOff>
                <xdr:row>17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9</xdr:col>
                <xdr:colOff>12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84</xdr:colOff>
                <xdr:row>17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9</xdr:col>
                <xdr:colOff>12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84</xdr:colOff>
                <xdr:row>18</xdr:row>
                <xdr:rowOff>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9</xdr:col>
                <xdr:colOff>12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81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8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80</xdr:colOff>
                <xdr:row>18</xdr:row>
                <xdr:rowOff>1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9</xdr:col>
                <xdr:colOff>12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80</xdr:colOff>
                <xdr:row>18</xdr:row>
                <xdr:rowOff>1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9</xdr:col>
                <xdr:colOff>12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84</xdr:colOff>
                <xdr:row>17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9</xdr:col>
                <xdr:colOff>12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84</xdr:colOff>
                <xdr:row>17</xdr:row>
                <xdr:rowOff>1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9</xdr:col>
                <xdr:colOff>12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84</xdr:colOff>
                <xdr:row>17</xdr:row>
                <xdr:rowOff>1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9</xdr:col>
                <xdr:colOff>12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84</xdr:colOff>
                <xdr:row>17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9</xdr:col>
                <xdr:colOff>12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84</xdr:colOff>
                <xdr:row>17</xdr:row>
                <xdr:rowOff>1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9</xdr:col>
                <xdr:colOff>12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84</xdr:colOff>
                <xdr:row>17</xdr:row>
                <xdr:rowOff>1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9</xdr:col>
                <xdr:colOff>12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84</xdr:colOff>
                <xdr:row>17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9</xdr:col>
                <xdr:colOff>12</xdr:colOff>
                <xdr:row>27</xdr:row>
                <xdr:rowOff>2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84</xdr:colOff>
                <xdr:row>17</xdr:row>
                <xdr:rowOff>1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9</xdr:col>
                <xdr:colOff>12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84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84</xdr:colOff>
                <xdr:row>17</xdr:row>
                <xdr:rowOff>1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9</xdr:col>
                <xdr:colOff>12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84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84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84</xdr:colOff>
                <xdr:row>17</xdr:row>
                <xdr:rowOff>1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9</xdr:col>
                <xdr:colOff>12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84</xdr:colOff>
                <xdr:row>17</xdr:row>
                <xdr:rowOff>1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9</xdr:col>
                <xdr:colOff>12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84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84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Condizioni economiche baricentriche delle attività offe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</xdr:row>
                <xdr:rowOff>6</xdr:rowOff>
              </xdr:from>
              <xdr:to>
                <xdr:col>6</xdr:col>
                <xdr:colOff>38</xdr:colOff>
                <xdr:row>7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 Inserire l'anno a cui fa riferimento il calcolo del costo orario (nota valida anche anche per gli eventuali subc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14</xdr:rowOff>
              </xdr:from>
              <xdr:to>
                <xdr:col>8</xdr:col>
                <xdr:colOff>41</xdr:colOff>
                <xdr:row>9</xdr:row>
                <xdr:rowOff>-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sempio: UNIVERSITA' DI ROMA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7</xdr:rowOff>
              </xdr:from>
              <xdr:to>
                <xdr:col>17</xdr:col>
                <xdr:colOff>16</xdr:colOff>
                <xdr:row>3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 ES. DR. ROSSI M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2</xdr:row>
                <xdr:rowOff>24</xdr:rowOff>
              </xdr:from>
              <xdr:to>
                <xdr:col>17</xdr:col>
                <xdr:colOff>60</xdr:colOff>
                <xdr:row>3</xdr:row>
                <xdr:rowOff>16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10"/>
            <color rgb="FF000000"/>
            <rFont val="Tahoma"/>
            <family val="2"/>
          </rPr>
          <t xml:space="preserve">Solo nel caso di Università/Enti Pubblici. (tutto a carico ASI).
Il C.O. calcolato da ASI con la metodologia include le G&amp;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48</xdr:row>
                <xdr:rowOff>10</xdr:rowOff>
              </xdr:from>
              <xdr:to>
                <xdr:col>16</xdr:col>
                <xdr:colOff>3</xdr:colOff>
                <xdr:row>55</xdr:row>
                <xdr:rowOff>16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84</xdr:colOff>
                <xdr:row>17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9</xdr:col>
                <xdr:colOff>5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84</xdr:colOff>
                <xdr:row>17</xdr:row>
                <xdr:rowOff>1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9</xdr:col>
                <xdr:colOff>12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12"/>
            <color rgb="FF000000"/>
            <rFont val="Tahoma"/>
            <family val="2"/>
          </rPr>
          <t xml:space="preserve">Se si utilizza il foglio bisogna </t>
        </r>
        <r>
          <rPr>
            <b val="true"/>
            <sz val="11"/>
            <color rgb="FF000000"/>
            <rFont val="Tahoma"/>
            <family val="2"/>
          </rPr>
          <t xml:space="preserve">inserire </t>
        </r>
        <r>
          <rPr>
            <b val="true"/>
            <u val="single"/>
            <sz val="11"/>
            <color rgb="FF000000"/>
            <rFont val="Tahoma"/>
            <family val="2"/>
          </rPr>
          <t xml:space="preserve">obbligatoriamente</t>
        </r>
        <r>
          <rPr>
            <b val="true"/>
            <sz val="11"/>
            <color rgb="FF000000"/>
            <rFont val="Tahoma"/>
            <family val="2"/>
          </rPr>
          <t xml:space="preserve"> in questa cella il titolo del WP (commento valido per tutti i fogli che vengono utilizz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3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 Inserire qui il numero del WP (il commento è valido per tutti i fogli successivi) come riportato nella WBS di progetto. </t>
        </r>
        <r>
          <rPr>
            <b val="true"/>
            <sz val="9"/>
            <color rgb="FFFF0000"/>
            <rFont val="Tahoma"/>
            <family val="2"/>
          </rPr>
          <t xml:space="preserve">IMPORTANTE: NON CAMBIARE IL NOME DEL FOGLIO RIPORTATO NELLA BARRA SOTTOS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7</xdr:rowOff>
              </xdr:from>
              <xdr:to>
                <xdr:col>5</xdr:col>
                <xdr:colOff>144</xdr:colOff>
                <xdr:row>14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0</xdr:row>
                <xdr:rowOff>7</xdr:rowOff>
              </xdr:from>
              <xdr:to>
                <xdr:col>8</xdr:col>
                <xdr:colOff>59</xdr:colOff>
                <xdr:row>18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27</xdr:row>
                <xdr:rowOff>24</xdr:rowOff>
              </xdr:from>
              <xdr:to>
                <xdr:col>8</xdr:col>
                <xdr:colOff>81</xdr:colOff>
                <xdr:row>29</xdr:row>
                <xdr:rowOff>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36</xdr:row>
                <xdr:rowOff>24</xdr:rowOff>
              </xdr:from>
              <xdr:to>
                <xdr:col>8</xdr:col>
                <xdr:colOff>68</xdr:colOff>
                <xdr:row>37</xdr:row>
                <xdr:rowOff>0</xdr:rowOff>
              </xdr:to>
            </anchor>
          </commentPr>
        </mc:Choice>
        <mc:Fallback/>
      </mc:AlternateContent>
    </comment>
  </commentList>
</comments>
</file>

<file path=xl/comments8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2"/>
          </rPr>
          <t xml:space="preserve">Premendo sulle celle di colonna A in corrisponsdenza della  linea del WP si ritorna al PSS-A3 di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0</xdr:row>
                <xdr:rowOff>4</xdr:rowOff>
              </xdr:from>
              <xdr:to>
                <xdr:col>2</xdr:col>
                <xdr:colOff>122</xdr:colOff>
                <xdr:row>1</xdr:row>
                <xdr:rowOff>33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10"/>
            <color rgb="FF000000"/>
            <rFont val="Tahoma"/>
            <family val="2"/>
          </rPr>
          <t xml:space="preserve">A CUSA DI A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67</xdr:row>
                <xdr:rowOff>15</xdr:rowOff>
              </xdr:from>
              <xdr:to>
                <xdr:col>5</xdr:col>
                <xdr:colOff>76</xdr:colOff>
                <xdr:row>69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11"/>
            <color rgb="FF000000"/>
            <rFont val="Tahoma"/>
            <family val="2"/>
          </rPr>
          <t xml:space="preserve">Esempio: 
1 apr =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1</xdr:row>
                <xdr:rowOff>91</xdr:rowOff>
              </xdr:from>
              <xdr:to>
                <xdr:col>11</xdr:col>
                <xdr:colOff>77</xdr:colOff>
                <xdr:row>3</xdr:row>
                <xdr:rowOff>1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</rPr>
          <t xml:space="preserve">Esempio: 
anno 2010 =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</xdr:row>
                <xdr:rowOff>92</xdr:rowOff>
              </xdr:from>
              <xdr:to>
                <xdr:col>13</xdr:col>
                <xdr:colOff>43</xdr:colOff>
                <xdr:row>4</xdr:row>
                <xdr:rowOff>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1"/>
            <color rgb="FF000000"/>
            <rFont val="Tahoma"/>
            <family val="2"/>
          </rPr>
          <t xml:space="preserve">Esempio: 
30 apr = 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1</xdr:row>
                <xdr:rowOff>92</xdr:rowOff>
              </xdr:from>
              <xdr:to>
                <xdr:col>14</xdr:col>
                <xdr:colOff>11</xdr:colOff>
                <xdr:row>4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1"/>
            <color rgb="FF000000"/>
            <rFont val="Tahoma"/>
            <family val="2"/>
          </rPr>
          <t xml:space="preserve">Esempio: 
anno 2011 =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1</xdr:row>
                <xdr:rowOff>92</xdr:rowOff>
              </xdr:from>
              <xdr:to>
                <xdr:col>15</xdr:col>
                <xdr:colOff>18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8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1" authorId="0">
      <text>
        <r>
          <rPr>
            <b val="true"/>
            <sz val="12"/>
            <color rgb="FF000000"/>
            <rFont val="Tahoma"/>
            <family val="2"/>
          </rPr>
          <t xml:space="preserve"> A cura di A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7</xdr:colOff>
                <xdr:row>8</xdr:row>
                <xdr:rowOff>12</xdr:rowOff>
              </xdr:from>
              <xdr:to>
                <xdr:col>4</xdr:col>
                <xdr:colOff>50</xdr:colOff>
                <xdr:row>70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1"/>
            <color rgb="FF000000"/>
            <rFont val="Tahoma"/>
            <family val="2"/>
          </rPr>
          <t xml:space="preserve">Esempio: 
1 apr =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</xdr:row>
                <xdr:rowOff>91</xdr:rowOff>
              </xdr:from>
              <xdr:to>
                <xdr:col>10</xdr:col>
                <xdr:colOff>24</xdr:colOff>
                <xdr:row>3</xdr:row>
                <xdr:rowOff>2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11"/>
            <color rgb="FF000000"/>
            <rFont val="Tahoma"/>
            <family val="2"/>
          </rPr>
          <t xml:space="preserve">Esempio: 
anno 2010 =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1</xdr:row>
                <xdr:rowOff>91</xdr:rowOff>
              </xdr:from>
              <xdr:to>
                <xdr:col>11</xdr:col>
                <xdr:colOff>76</xdr:colOff>
                <xdr:row>4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</rPr>
          <t xml:space="preserve">Esempio: 
30 apr = 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6</xdr:colOff>
                <xdr:row>1</xdr:row>
                <xdr:rowOff>91</xdr:rowOff>
              </xdr:from>
              <xdr:to>
                <xdr:col>12</xdr:col>
                <xdr:colOff>43</xdr:colOff>
                <xdr:row>4</xdr:row>
                <xdr:rowOff>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1"/>
            <color rgb="FF000000"/>
            <rFont val="Tahoma"/>
            <family val="2"/>
          </rPr>
          <t xml:space="preserve">Esempio: 
anno 2011 =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1</xdr:row>
                <xdr:rowOff>91</xdr:rowOff>
              </xdr:from>
              <xdr:to>
                <xdr:col>13</xdr:col>
                <xdr:colOff>54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8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2"/>
            <color rgb="FF000000"/>
            <rFont val="Tahoma"/>
            <family val="2"/>
          </rPr>
          <t xml:space="preserve">Inserire il numero del WP in cui sono riportati  gli importi della colonna "N" del presente fogl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114</xdr:rowOff>
              </xdr:from>
              <xdr:to>
                <xdr:col>3</xdr:col>
                <xdr:colOff>-262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8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2"/>
            <color rgb="FF000000"/>
            <rFont val="Tahoma"/>
            <family val="2"/>
          </rPr>
          <t xml:space="preserve">Inserire il numero del WP in cui sono riportati  gli importi della colonna "H" del presente fogl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0</xdr:row>
                <xdr:rowOff>4</xdr:rowOff>
              </xdr:from>
              <xdr:to>
                <xdr:col>2</xdr:col>
                <xdr:colOff>232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84</xdr:colOff>
                <xdr:row>16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9</xdr:col>
                <xdr:colOff>12</xdr:colOff>
                <xdr:row>27</xdr:row>
                <xdr:rowOff>1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8</xdr:col>
                <xdr:colOff>92</xdr:colOff>
                <xdr:row>36</xdr:row>
                <xdr:rowOff>0</xdr:rowOff>
              </xdr:to>
            </anchor>
          </commentPr>
        </mc:Choice>
        <mc:Fallback/>
      </mc:AlternateContent>
    </comment>
  </commentList>
</comments>
</file>

<file path=xl/comments9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4"/>
            <color rgb="FF000000"/>
            <rFont val="Tahoma"/>
            <family val="2"/>
          </rPr>
          <t xml:space="preserve">Gli importi inseriti nelle celle sono solo di esempio. 
Riportare nelle celle colorate in celeste i valori delle retribuzioni delle figure impegnate nel progetto.
I costi orari ottenuti (colonna K del presente foglio) verranno riportati nei PSSA1 per la valorizzazione delle ore diret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6</xdr:rowOff>
              </xdr:from>
              <xdr:to>
                <xdr:col>4</xdr:col>
                <xdr:colOff>114</xdr:colOff>
                <xdr:row>10</xdr:row>
                <xdr:rowOff>14</xdr:rowOff>
              </xdr:to>
            </anchor>
          </commentPr>
        </mc:Choice>
        <mc:Fallback/>
      </mc:AlternateContent>
    </comment>
    <comment ref="J6" authorId="0">
      <text>
        <r>
          <rPr>
            <sz val="18"/>
            <color rgb="FF000000"/>
            <rFont val="Tahoma"/>
            <family val="2"/>
          </rPr>
          <t xml:space="preserve">Non modificare il valore delle 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5</xdr:row>
                <xdr:rowOff>4</xdr:rowOff>
              </xdr:from>
              <xdr:to>
                <xdr:col>9</xdr:col>
                <xdr:colOff>66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9" uniqueCount="354">
  <si>
    <r>
      <rPr>
        <b val="true"/>
        <i val="true"/>
        <u val="single"/>
        <sz val="20"/>
        <color rgb="FF0000FF"/>
        <rFont val="Arial"/>
        <family val="2"/>
      </rPr>
      <t xml:space="preserve">DA LEGGERE CON ATTENZIONE</t>
    </r>
    <r>
      <rPr>
        <b val="true"/>
        <i val="true"/>
        <sz val="20"/>
        <color rgb="FF0000FF"/>
        <rFont val="Arial"/>
        <family val="2"/>
      </rPr>
      <t xml:space="preserve"> - LA CARTELLA CONTIENE I SEGUENTI FOGLI  per eventuali chiarimenti telefonare allo 06 8567 822/826 - F. Pedicini/A. Pirollo - U.O. IPC/funzione Analisi Costi)</t>
    </r>
  </si>
  <si>
    <t xml:space="preserve">OFFERENTE</t>
  </si>
  <si>
    <t xml:space="preserve">Colore utilizzato nello schema e numero dei WP</t>
  </si>
  <si>
    <t xml:space="preserve">Nome del foglio</t>
  </si>
  <si>
    <t xml:space="preserve">Spiegazione</t>
  </si>
  <si>
    <t xml:space="preserve">PRIME</t>
  </si>
  <si>
    <t xml:space="preserve">34WP</t>
  </si>
  <si>
    <t xml:space="preserve">WBS Grafica</t>
  </si>
  <si>
    <r>
      <rPr>
        <sz val="14"/>
        <rFont val="Arial"/>
        <family val="2"/>
      </rPr>
      <t xml:space="preserve">Rappresentazione Grafica dei PSS contenuti nel foglio -</t>
    </r>
    <r>
      <rPr>
        <b val="true"/>
        <sz val="14"/>
        <color rgb="FFFF0000"/>
        <rFont val="Arial"/>
        <family val="2"/>
      </rPr>
      <t xml:space="preserve"> CLICCANDO SUL NUMERO DEL WP SI VIENE PORTATI DIRETTAMENTE AL PSS CORRISPONDENTE.(VEDI FIG SOTTOSTANTE)</t>
    </r>
  </si>
  <si>
    <t xml:space="preserve">SUBCO 1</t>
  </si>
  <si>
    <t xml:space="preserve">15WP </t>
  </si>
  <si>
    <t xml:space="preserve">SPIEGAZIONI INPUT PSS-A</t>
  </si>
  <si>
    <t xml:space="preserve">AUTOESPLICATIVO</t>
  </si>
  <si>
    <t xml:space="preserve">SUBCO 2</t>
  </si>
  <si>
    <t xml:space="preserve">15 WP</t>
  </si>
  <si>
    <t xml:space="preserve">PSS-A1_(Prime, Sub1, Sub2 e Sub3)</t>
  </si>
  <si>
    <r>
      <rPr>
        <sz val="14"/>
        <rFont val="Arial"/>
        <family val="2"/>
      </rPr>
      <t xml:space="preserve">INSERIRE I </t>
    </r>
    <r>
      <rPr>
        <u val="single"/>
        <sz val="14"/>
        <rFont val="Arial"/>
        <family val="2"/>
      </rPr>
      <t xml:space="preserve">COSTI ORARI E I RICARICHI</t>
    </r>
    <r>
      <rPr>
        <sz val="14"/>
        <rFont val="Arial"/>
        <family val="2"/>
      </rPr>
      <t xml:space="preserve"> (es. MH) CERTIFICATI CHE VERRANNO RIPORTATI AUTOMATICAMENTE NEI PSS-A3 DI INPUT CORRISPONDENTI. </t>
    </r>
    <r>
      <rPr>
        <b val="true"/>
        <sz val="14"/>
        <color rgb="FFFF0000"/>
        <rFont val="Arial"/>
        <family val="2"/>
      </rPr>
      <t xml:space="preserve">IMPORTANTE:</t>
    </r>
    <r>
      <rPr>
        <sz val="14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E' Il primo Form da riempire</t>
    </r>
    <r>
      <rPr>
        <b val="true"/>
        <sz val="14"/>
        <rFont val="Arial"/>
        <family val="2"/>
      </rPr>
      <t xml:space="preserve">. Nel caso di Università/Enti Pubblici riportare i valori ottenuti nel foglio</t>
    </r>
    <r>
      <rPr>
        <b val="true"/>
        <sz val="14"/>
        <color rgb="FFFF0000"/>
        <rFont val="Arial"/>
        <family val="2"/>
      </rPr>
      <t xml:space="preserve"> "COSTI ORARI" </t>
    </r>
  </si>
  <si>
    <t xml:space="preserve">SUBCO 3</t>
  </si>
  <si>
    <t xml:space="preserve">3 WP</t>
  </si>
  <si>
    <t xml:space="preserve">WPxxxx </t>
  </si>
  <si>
    <r>
      <rPr>
        <b val="true"/>
        <u val="single"/>
        <sz val="14"/>
        <rFont val="Arial"/>
        <family val="2"/>
      </rPr>
      <t xml:space="preserve">vedi foglio "WBS Grafica"</t>
    </r>
    <r>
      <rPr>
        <sz val="14"/>
        <rFont val="Arial"/>
        <family val="2"/>
      </rPr>
      <t xml:space="preserve"> - IL FORM PSS-A3 (LIVELLO 3 DELLA WBS GRAFICA) SI DEVE RIEMPIRE PER </t>
    </r>
    <r>
      <rPr>
        <b val="true"/>
        <sz val="14"/>
        <rFont val="Arial"/>
        <family val="2"/>
      </rPr>
      <t xml:space="preserve">OGNI WPD (WORK PACKAGE DESCRIPTION</t>
    </r>
    <r>
      <rPr>
        <sz val="14"/>
        <rFont val="Arial"/>
        <family val="2"/>
      </rPr>
      <t xml:space="preserve">) DEL PROGETTO</t>
    </r>
  </si>
  <si>
    <t xml:space="preserve">TOTALE WP</t>
  </si>
  <si>
    <t xml:space="preserve">67 WP</t>
  </si>
  <si>
    <t xml:space="preserve">WP(1000, 2000, 3000, 4000, 5000, 6000, 7000 e TOTALE)</t>
  </si>
  <si>
    <r>
      <rPr>
        <b val="true"/>
        <u val="single"/>
        <sz val="14"/>
        <rFont val="Arial"/>
        <family val="2"/>
      </rPr>
      <t xml:space="preserve">Vedi foglio "WBS Grafica" </t>
    </r>
    <r>
      <rPr>
        <sz val="14"/>
        <rFont val="Arial"/>
        <family val="2"/>
      </rPr>
      <t xml:space="preserve">- IL FORM PSS-A2 RAGGRUPPA IN UN NODO </t>
    </r>
    <r>
      <rPr>
        <b val="true"/>
        <sz val="14"/>
        <rFont val="Arial"/>
        <family val="2"/>
      </rPr>
      <t xml:space="preserve">(quindi non ha un WPD-Work Package Description)</t>
    </r>
    <r>
      <rPr>
        <sz val="14"/>
        <rFont val="Arial"/>
        <family val="2"/>
      </rPr>
      <t xml:space="preserve"> I COSTI DEI FORM PSS-A3 SOTTOSTANTI. IL PSS-A2 TOTALE  (LIVELLO 0) RAGGRUPPA I COSTI DEI PSS-A2 SOTTOSTANTI (1000, 2000, 3000, 4000, 5000, 6000, 7000 - LIVELLO 1). NEI PSS-A2 L'IMPORTO ASSOCIATO AI </t>
    </r>
    <r>
      <rPr>
        <sz val="14"/>
        <color rgb="FF0000FF"/>
        <rFont val="Arial"/>
        <family val="2"/>
      </rPr>
      <t xml:space="preserve">SUBCO</t>
    </r>
    <r>
      <rPr>
        <sz val="14"/>
        <rFont val="Arial"/>
        <family val="2"/>
      </rPr>
      <t xml:space="preserve"> E' INSERITO AUTOMATICAMENTE NELLA VOCE </t>
    </r>
    <r>
      <rPr>
        <b val="true"/>
        <sz val="14"/>
        <color rgb="FF0000FF"/>
        <rFont val="Arial"/>
        <family val="2"/>
      </rPr>
      <t xml:space="preserve">"CWAC" PUNTO 12</t>
    </r>
  </si>
  <si>
    <t xml:space="preserve">VIAGGI E TRASFERTE</t>
  </si>
  <si>
    <t xml:space="preserve">DETTAGLIO IMPORTO VOCE 3.9 DEI PSS-A3</t>
  </si>
  <si>
    <t xml:space="preserve">ALTRI COSTI</t>
  </si>
  <si>
    <t xml:space="preserve">DETTAGLIO IMPORTO VOCI 3 DEI PSS-A3 (ESCLUSO VOCE 3.9)</t>
  </si>
  <si>
    <t xml:space="preserve">COSTI ORARI</t>
  </si>
  <si>
    <r>
      <rPr>
        <sz val="14"/>
        <rFont val="Arial"/>
        <family val="2"/>
      </rPr>
      <t xml:space="preserve">CALCOLO COSTI ORARI PER ISTITUTI ED ENTI SCIENTIFICI </t>
    </r>
    <r>
      <rPr>
        <b val="true"/>
        <sz val="14"/>
        <color rgb="FFFF0000"/>
        <rFont val="Arial"/>
        <family val="2"/>
      </rPr>
      <t xml:space="preserve">(PER LE DITTE NON CERTIFICATE FILE APPOSITO DA RICHIEDERE AD ASI ATTRAVERSO IL RESPONSABILE DEL PROCEDIMENTO)</t>
    </r>
  </si>
  <si>
    <t xml:space="preserve">RIEPILOGO E RIEPILOGO AGGREGATI</t>
  </si>
  <si>
    <r>
      <rPr>
        <sz val="14"/>
        <rFont val="Arial"/>
        <family val="2"/>
      </rPr>
      <t xml:space="preserve">RIEPILOGO DEI DATI UTILI PER IL TRASFERIMENTO ALLA GESTIONE DEL CONTRATTO - </t>
    </r>
    <r>
      <rPr>
        <b val="true"/>
        <sz val="14"/>
        <color rgb="FFFF0000"/>
        <rFont val="Arial"/>
        <family val="2"/>
      </rPr>
      <t xml:space="preserve">RIEMPIRE </t>
    </r>
    <r>
      <rPr>
        <b val="true"/>
        <u val="single"/>
        <sz val="14"/>
        <color rgb="FF0000FF"/>
        <rFont val="Arial"/>
        <family val="2"/>
      </rPr>
      <t xml:space="preserve">OBBLIGATORIAMENTE</t>
    </r>
    <r>
      <rPr>
        <b val="true"/>
        <sz val="14"/>
        <color rgb="FFFF0000"/>
        <rFont val="Arial"/>
        <family val="2"/>
      </rPr>
      <t xml:space="preserve"> SOLO I CAMPI IN CELESTE</t>
    </r>
  </si>
  <si>
    <t xml:space="preserve">Ultimo Rpt40</t>
  </si>
  <si>
    <t xml:space="preserve">NON UTILIZZARE O MODIFICARE (SOLO PER  USO INTERNO ASI)</t>
  </si>
  <si>
    <t xml:space="preserve">Note importante:</t>
  </si>
  <si>
    <r>
      <rPr>
        <b val="true"/>
        <sz val="18"/>
        <rFont val="Arial"/>
        <family val="2"/>
      </rPr>
      <t xml:space="preserve">NEI PSS-A1, PSS-A2 e PSS-A3, NEI FOGLI VIAGGI E TRASFERTE, ALTRI COSTI, COSTI ORARI e RIEPILOGO </t>
    </r>
    <r>
      <rPr>
        <b val="true"/>
        <sz val="18"/>
        <color rgb="FF0000FF"/>
        <rFont val="Arial"/>
        <family val="2"/>
      </rPr>
      <t xml:space="preserve">RIEMPIRE SOLO GLI SPAZI COLORATI IN CELESTE (LE RESTANTI PARTI DEI FOGLI SONO BLOCCATE)</t>
    </r>
  </si>
  <si>
    <r>
      <rPr>
        <b val="true"/>
        <sz val="18"/>
        <rFont val="Arial"/>
        <family val="2"/>
      </rPr>
      <t xml:space="preserve">NEI </t>
    </r>
    <r>
      <rPr>
        <b val="true"/>
        <sz val="18"/>
        <color rgb="FF0000FF"/>
        <rFont val="Arial"/>
        <family val="2"/>
      </rPr>
      <t xml:space="preserve">PSS-A3 UTILIZZATI</t>
    </r>
    <r>
      <rPr>
        <b val="true"/>
        <sz val="18"/>
        <rFont val="Arial"/>
        <family val="2"/>
      </rPr>
      <t xml:space="preserve"> BISOGNA </t>
    </r>
    <r>
      <rPr>
        <b val="true"/>
        <u val="single"/>
        <sz val="18"/>
        <color rgb="FF0000FF"/>
        <rFont val="Arial"/>
        <family val="2"/>
      </rPr>
      <t xml:space="preserve">NECESSARIAMENTE</t>
    </r>
    <r>
      <rPr>
        <b val="true"/>
        <sz val="18"/>
        <rFont val="Arial"/>
        <family val="2"/>
      </rPr>
      <t xml:space="preserve"> INSERIRE IL TITOLO DEL WP NELLA </t>
    </r>
    <r>
      <rPr>
        <b val="true"/>
        <sz val="18"/>
        <color rgb="FF0000FF"/>
        <rFont val="Arial"/>
        <family val="2"/>
      </rPr>
      <t xml:space="preserve">CELLA D7</t>
    </r>
  </si>
  <si>
    <t xml:space="preserve">NOTA: </t>
  </si>
  <si>
    <t xml:space="preserve">NEL CASO IN CUI IL VOSTRO PROGETTO NON COINCIDE CON LA POSSIBILITA' OFFERTA DALLA WBS GRAFICA SOPRA RIPORTATA, UTILIZZARE I FOGLI IN MODO CONTINUO (WP1100, WP 1200.....) COSI COME RIPORTATI NEL PRESENTE FILE RICORDANDOSI DI INSERIRE NELLA CELLA D9, DI CIASCUN FOGLIO, LA CODIFICA COSI' COME RIPORTATA NEL VOSTRO PROGETTO </t>
  </si>
  <si>
    <r>
      <rPr>
        <b val="true"/>
        <sz val="10"/>
        <rFont val="Arial"/>
        <family val="2"/>
      </rPr>
      <t xml:space="preserve">COMPANY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OST ELEMENT DATA SHEET</t>
    </r>
  </si>
  <si>
    <t xml:space="preserve">FORM No. PSS A1 Issue 2</t>
  </si>
  <si>
    <t xml:space="preserve">Page no.</t>
  </si>
  <si>
    <t xml:space="preserve">of</t>
  </si>
  <si>
    <t xml:space="preserve">RFQ/ITT no.:</t>
  </si>
  <si>
    <t xml:space="preserve">COMPANY NAME:</t>
  </si>
  <si>
    <t xml:space="preserve">PROPOSAL no.:</t>
  </si>
  <si>
    <t xml:space="preserve">Date</t>
  </si>
  <si>
    <t xml:space="preserve">Name and title:</t>
  </si>
  <si>
    <t xml:space="preserve">NATIONAL CURRENCY *:</t>
  </si>
  <si>
    <t xml:space="preserve">EURO</t>
  </si>
  <si>
    <t xml:space="preserve">Signature:</t>
  </si>
  <si>
    <t xml:space="preserve">Period for which agreed rates and overheads are valid :  From</t>
  </si>
  <si>
    <t xml:space="preserve">To</t>
  </si>
  <si>
    <t xml:space="preserve">COMPANY ECOS CODE</t>
  </si>
  <si>
    <t xml:space="preserve">ECONOMIC CONDITIONS:</t>
  </si>
  <si>
    <t xml:space="preserve"> </t>
  </si>
  <si>
    <t xml:space="preserve">Agreed by</t>
  </si>
  <si>
    <t xml:space="preserve">A S I</t>
  </si>
  <si>
    <t xml:space="preserve">ESA</t>
  </si>
  <si>
    <t xml:space="preserve">Other</t>
  </si>
  <si>
    <t xml:space="preserve">Status</t>
  </si>
  <si>
    <t xml:space="preserve">(x when appl.)</t>
  </si>
  <si>
    <t xml:space="preserve">1. LABOUR</t>
  </si>
  <si>
    <t xml:space="preserve">Basic Labour</t>
  </si>
  <si>
    <t xml:space="preserve">Labour OH%</t>
  </si>
  <si>
    <t xml:space="preserve">GROSS HOURLY RATE</t>
  </si>
  <si>
    <t xml:space="preserve">Direct labour cost centres or categories</t>
  </si>
  <si>
    <t xml:space="preserve">hourly rate (NC)</t>
  </si>
  <si>
    <t xml:space="preserve">escalation</t>
  </si>
  <si>
    <t xml:space="preserve">economic conditions</t>
  </si>
  <si>
    <t xml:space="preserve">2. INTERNAL SPECIAL FACILITIES</t>
  </si>
  <si>
    <t xml:space="preserve">Type of Unit</t>
  </si>
  <si>
    <t xml:space="preserve">UNIT RATE (NC)</t>
  </si>
  <si>
    <t xml:space="preserve">3. OTHER COST ELEMENTS</t>
  </si>
  <si>
    <t xml:space="preserve">OVERHEADS</t>
  </si>
  <si>
    <t xml:space="preserve">According to ESA type</t>
  </si>
  <si>
    <t xml:space="preserve">According to normal company type</t>
  </si>
  <si>
    <t xml:space="preserve">%</t>
  </si>
  <si>
    <t xml:space="preserve">Raw materials</t>
  </si>
  <si>
    <t xml:space="preserve">Mechanical parts</t>
  </si>
  <si>
    <t xml:space="preserve">Semi-finished products</t>
  </si>
  <si>
    <t xml:space="preserve">Electric &amp; electronic components</t>
  </si>
  <si>
    <t xml:space="preserve">Hirel parts</t>
  </si>
  <si>
    <t xml:space="preserve">a) procured by company</t>
  </si>
  <si>
    <r>
      <rPr>
        <sz val="8"/>
        <rFont val="Arial Narrow"/>
        <family val="2"/>
      </rPr>
      <t xml:space="preserve">b) procured by 3</t>
    </r>
    <r>
      <rPr>
        <vertAlign val="superscript"/>
        <sz val="8"/>
        <rFont val="Arial Narrow"/>
        <family val="2"/>
      </rPr>
      <t xml:space="preserve">rd</t>
    </r>
    <r>
      <rPr>
        <sz val="8"/>
        <rFont val="Arial Narrow"/>
        <family val="2"/>
      </rPr>
      <t xml:space="preserve"> party</t>
    </r>
  </si>
  <si>
    <t xml:space="preserve">External major products</t>
  </si>
  <si>
    <t xml:space="preserve">External services</t>
  </si>
  <si>
    <t xml:space="preserve">Transport, insurance</t>
  </si>
  <si>
    <t xml:space="preserve">Travels</t>
  </si>
  <si>
    <t xml:space="preserve">Miscellaneous</t>
  </si>
  <si>
    <t xml:space="preserve">Subcontracts</t>
  </si>
  <si>
    <t xml:space="preserve">GENERAL EXPENSES</t>
  </si>
  <si>
    <t xml:space="preserve">Applicable on cost element no.</t>
  </si>
  <si>
    <t xml:space="preserve">5. General &amp; Admin. expenses</t>
  </si>
  <si>
    <t xml:space="preserve">x</t>
  </si>
  <si>
    <t xml:space="preserve">6. Research &amp; Developm. expenses</t>
  </si>
  <si>
    <t xml:space="preserve">(non applicabile per Università/Enti pubblici di ricerca e cerificazioni ASI)</t>
  </si>
  <si>
    <t xml:space="preserve">7. Profit</t>
  </si>
  <si>
    <t xml:space="preserve">(non applicabile per Università/Enti pubblici di ricerca)</t>
  </si>
  <si>
    <t xml:space="preserve">12. COST WITHOUT ADDITIONAL CHARGE (SUBCO)</t>
  </si>
  <si>
    <t xml:space="preserve">* No mention of the EURO is required unless the cost accounting system is in EURO in which case the EURO shall be used as the N.C.</t>
  </si>
  <si>
    <t xml:space="preserve">12. COST WITHOUT ADDITIONAL CHARGE</t>
  </si>
  <si>
    <t xml:space="preserve">cpu</t>
  </si>
  <si>
    <t xml:space="preserve">RITORNA A WBS GRAFICA</t>
  </si>
  <si>
    <t xml:space="preserve">COMPANY PRICE BREAKDOWN FORM</t>
  </si>
  <si>
    <t xml:space="preserve">FORM N°</t>
  </si>
  <si>
    <t xml:space="preserve">PSSA3  Issue 3</t>
  </si>
  <si>
    <t xml:space="preserve">PAGE Nr.</t>
  </si>
  <si>
    <t xml:space="preserve">Nr. of pages</t>
  </si>
  <si>
    <t xml:space="preserve">RFQ/ITT No.:  </t>
  </si>
  <si>
    <t xml:space="preserve">COMPANY NAME:  </t>
  </si>
  <si>
    <t xml:space="preserve">Prop,/Tender N°     </t>
  </si>
  <si>
    <t xml:space="preserve">Date:</t>
  </si>
  <si>
    <t xml:space="preserve">Name and Title: </t>
  </si>
  <si>
    <t xml:space="preserve">Economic Condition</t>
  </si>
  <si>
    <t xml:space="preserve">Type of Price:</t>
  </si>
  <si>
    <t xml:space="preserve">SUPPLIES AND/OR SERVICES TO BE FURNISHED:</t>
  </si>
  <si>
    <t xml:space="preserve">WP n.</t>
  </si>
  <si>
    <t xml:space="preserve">LABOUR</t>
  </si>
  <si>
    <t xml:space="preserve"> Total effort</t>
  </si>
  <si>
    <t xml:space="preserve">Gross hourly</t>
  </si>
  <si>
    <t xml:space="preserve">National Currency</t>
  </si>
  <si>
    <t xml:space="preserve">Cofin. In</t>
  </si>
  <si>
    <t xml:space="preserve">Cofin.</t>
  </si>
  <si>
    <t xml:space="preserve">Cost for ASI</t>
  </si>
  <si>
    <t xml:space="preserve">Direct Labour cost centers of categories</t>
  </si>
  <si>
    <t xml:space="preserve">in manhours</t>
  </si>
  <si>
    <t xml:space="preserve">rates in N.C.</t>
  </si>
  <si>
    <t xml:space="preserve">Euro</t>
  </si>
  <si>
    <t xml:space="preserve">manhours</t>
  </si>
  <si>
    <t xml:space="preserve">1 TOTAL DIRECT LABOUR HOURS AND COST</t>
  </si>
  <si>
    <t xml:space="preserve">INTERNAL SPECIAL FACILITIES</t>
  </si>
  <si>
    <t xml:space="preserve">N° of unit</t>
  </si>
  <si>
    <t xml:space="preserve">Unit rates in N.C.</t>
  </si>
  <si>
    <t xml:space="preserve">Cofin of N°. of unit</t>
  </si>
  <si>
    <t xml:space="preserve">2 Total Internal Special Facilities cost</t>
  </si>
  <si>
    <t xml:space="preserve">OTHER COST ELEMENTS</t>
  </si>
  <si>
    <t xml:space="preserve">Amounts in N.C.</t>
  </si>
  <si>
    <t xml:space="preserve">OH %</t>
  </si>
  <si>
    <t xml:space="preserve">X Amounts =</t>
  </si>
  <si>
    <t xml:space="preserve">Cofin. of Amounts in N.C.</t>
  </si>
  <si>
    <t xml:space="preserve">3. 1 Raw Materials</t>
  </si>
  <si>
    <t xml:space="preserve">3. 2 Mechanical parts</t>
  </si>
  <si>
    <t xml:space="preserve">3. 3 Semi finished products</t>
  </si>
  <si>
    <t xml:space="preserve">3. 4 Electi.-electron.components</t>
  </si>
  <si>
    <t xml:space="preserve">3. 5 Hirel parts</t>
  </si>
  <si>
    <t xml:space="preserve">     a) procured,company</t>
  </si>
  <si>
    <t xml:space="preserve">     b) procured by third party</t>
  </si>
  <si>
    <t xml:space="preserve">3. 6 External Major Product</t>
  </si>
  <si>
    <t xml:space="preserve">3. 7 External Services</t>
  </si>
  <si>
    <t xml:space="preserve">3. 8 Transport insurance</t>
  </si>
  <si>
    <t xml:space="preserve">3. 9 Travels</t>
  </si>
  <si>
    <t xml:space="preserve">3.10 Miscellanous</t>
  </si>
  <si>
    <t xml:space="preserve">3 TOTAL OTHER DIRECT COSTS</t>
  </si>
  <si>
    <t xml:space="preserve">4 SUB-TOTAL COST</t>
  </si>
  <si>
    <t xml:space="preserve">Cost item to which % applies</t>
  </si>
  <si>
    <t xml:space="preserve">Base in NC to which % applies</t>
  </si>
  <si>
    <t xml:space="preserve">5 General &amp; Admin.Expenses (if applicable)</t>
  </si>
  <si>
    <t xml:space="preserve">6 Research &amp; Develop. Exp. (if applicable)</t>
  </si>
  <si>
    <t xml:space="preserve">7 Other (if applicable)</t>
  </si>
  <si>
    <t xml:space="preserve">(to be specified)</t>
  </si>
  <si>
    <t xml:space="preserve">8 Total Cost of All Work Packages</t>
  </si>
  <si>
    <t xml:space="preserve">9 </t>
  </si>
  <si>
    <t xml:space="preserve">10 Sub-total</t>
  </si>
  <si>
    <t xml:space="preserve">11 Profit (5% on item 8 - item 3.9)</t>
  </si>
  <si>
    <t xml:space="preserve">14 Total</t>
  </si>
  <si>
    <t xml:space="preserve">16 TOTAL PRICE  FOR ASI</t>
  </si>
  <si>
    <t xml:space="preserve">item 1</t>
  </si>
  <si>
    <t xml:space="preserve">PSSA3 TOTALE SUBCO 1</t>
  </si>
  <si>
    <t xml:space="preserve">TOTALE</t>
  </si>
  <si>
    <t xml:space="preserve">16 TOTAL PRICE subco1 FOR ASI</t>
  </si>
  <si>
    <t xml:space="preserve">PSSA3 TOTALE SUBCO 2</t>
  </si>
  <si>
    <t xml:space="preserve">16 TOTAL PRICE subco2 FOR ASI</t>
  </si>
  <si>
    <t xml:space="preserve">PSSA3 TOTALE SUBCO 3</t>
  </si>
  <si>
    <t xml:space="preserve">aco</t>
  </si>
  <si>
    <t xml:space="preserve">PSSA2  Issue 3</t>
  </si>
  <si>
    <t xml:space="preserve">WP 1000</t>
  </si>
  <si>
    <t xml:space="preserve">11 Profit (5% on item 8 meno item 3.9)</t>
  </si>
  <si>
    <t xml:space="preserve">12 Cost without additional charge  (SUBCO)</t>
  </si>
  <si>
    <t xml:space="preserve">WP 2000</t>
  </si>
  <si>
    <t xml:space="preserve">WP 3000</t>
  </si>
  <si>
    <t xml:space="preserve">WP 4000</t>
  </si>
  <si>
    <t xml:space="preserve">WP 5000</t>
  </si>
  <si>
    <t xml:space="preserve">WP 7000</t>
  </si>
  <si>
    <t xml:space="preserve">WP 6000</t>
  </si>
  <si>
    <t xml:space="preserve">12 Cost without additional charge  (SUBCO 2)</t>
  </si>
  <si>
    <t xml:space="preserve">PSSA2  TOTALE</t>
  </si>
  <si>
    <t xml:space="preserve">RFQ/ITT No.: </t>
  </si>
  <si>
    <t xml:space="preserve">Manpower effort</t>
  </si>
  <si>
    <t xml:space="preserve">rates in Euro.</t>
  </si>
  <si>
    <t xml:space="preserve">12 Cost without additional charge (SUBCO)</t>
  </si>
  <si>
    <r>
      <rPr>
        <b val="true"/>
        <sz val="16"/>
        <rFont val="Arial"/>
        <family val="2"/>
      </rPr>
      <t xml:space="preserve">IN QUESTO FOGLIO INSERIRE SOLO LE DATE DI INIZIO E FINE DEL WP (</t>
    </r>
    <r>
      <rPr>
        <b val="true"/>
        <sz val="16"/>
        <color rgb="FF0000FF"/>
        <rFont val="Arial"/>
        <family val="2"/>
      </rPr>
      <t xml:space="preserve">colore celeste</t>
    </r>
    <r>
      <rPr>
        <b val="true"/>
        <sz val="16"/>
        <rFont val="Arial"/>
        <family val="2"/>
      </rPr>
      <t xml:space="preserve">) NEL FORMATO RICHIESTO</t>
    </r>
  </si>
  <si>
    <t xml:space="preserve">Pulsanti     di         ritorno</t>
  </si>
  <si>
    <t xml:space="preserve">Numero WBS</t>
  </si>
  <si>
    <t xml:space="preserve">Descrizione WP</t>
  </si>
  <si>
    <t xml:space="preserve">Offerente</t>
  </si>
  <si>
    <t xml:space="preserve">CODICE ECOS</t>
  </si>
  <si>
    <t xml:space="preserve">Ore totali WP</t>
  </si>
  <si>
    <t xml:space="preserve">Prezzo a carico ASI (Euro) </t>
  </si>
  <si>
    <t xml:space="preserve">Prezzo cofinanziamento (Euro) </t>
  </si>
  <si>
    <t xml:space="preserve">Totale Prezzo WP (Euro)</t>
  </si>
  <si>
    <t xml:space="preserve">Totale Prezzo WP arrotondato (Euro)</t>
  </si>
  <si>
    <r>
      <rPr>
        <b val="true"/>
        <sz val="11"/>
        <rFont val="Arial"/>
        <family val="2"/>
      </rPr>
      <t xml:space="preserve">Inizio attività  </t>
    </r>
    <r>
      <rPr>
        <b val="true"/>
        <sz val="11"/>
        <color rgb="FFFF0000"/>
        <rFont val="Arial"/>
        <family val="2"/>
      </rPr>
      <t xml:space="preserve">mese</t>
    </r>
    <r>
      <rPr>
        <b val="true"/>
        <sz val="11"/>
        <rFont val="Arial"/>
        <family val="2"/>
      </rPr>
      <t xml:space="preserve">  (formato mm)</t>
    </r>
  </si>
  <si>
    <r>
      <rPr>
        <b val="true"/>
        <sz val="11"/>
        <rFont val="Arial"/>
        <family val="2"/>
      </rPr>
      <t xml:space="preserve">Inizio attività </t>
    </r>
    <r>
      <rPr>
        <b val="true"/>
        <sz val="11"/>
        <color rgb="FFFF0000"/>
        <rFont val="Arial"/>
        <family val="2"/>
      </rPr>
      <t xml:space="preserve">anno</t>
    </r>
    <r>
      <rPr>
        <b val="true"/>
        <sz val="11"/>
        <rFont val="Arial"/>
        <family val="2"/>
      </rPr>
      <t xml:space="preserve">  (formato aa)</t>
    </r>
  </si>
  <si>
    <r>
      <rPr>
        <b val="true"/>
        <sz val="11"/>
        <rFont val="Arial"/>
        <family val="2"/>
      </rPr>
      <t xml:space="preserve">Fine attività </t>
    </r>
    <r>
      <rPr>
        <b val="true"/>
        <sz val="11"/>
        <color rgb="FFFF0000"/>
        <rFont val="Arial"/>
        <family val="2"/>
      </rPr>
      <t xml:space="preserve">mese</t>
    </r>
    <r>
      <rPr>
        <b val="true"/>
        <sz val="11"/>
        <rFont val="Arial"/>
        <family val="2"/>
      </rPr>
      <t xml:space="preserve">  (formato mm)</t>
    </r>
  </si>
  <si>
    <r>
      <rPr>
        <b val="true"/>
        <sz val="11"/>
        <rFont val="Arial"/>
        <family val="2"/>
      </rPr>
      <t xml:space="preserve">Fine attività </t>
    </r>
    <r>
      <rPr>
        <b val="true"/>
        <sz val="11"/>
        <color rgb="FFFF0000"/>
        <rFont val="Arial"/>
        <family val="2"/>
      </rPr>
      <t xml:space="preserve">anno</t>
    </r>
    <r>
      <rPr>
        <b val="true"/>
        <sz val="11"/>
        <rFont val="Arial"/>
        <family val="2"/>
      </rPr>
      <t xml:space="preserve">  (formato aa)</t>
    </r>
  </si>
  <si>
    <t xml:space="preserve">Durata WP (in mesi)</t>
  </si>
  <si>
    <r>
      <rPr>
        <b val="true"/>
        <sz val="11"/>
        <rFont val="Arial"/>
        <family val="2"/>
      </rPr>
      <t xml:space="preserve">Codice di distribuzione nel tempo dei costi del WP </t>
    </r>
    <r>
      <rPr>
        <b val="true"/>
        <sz val="11"/>
        <color rgb="FFFF0000"/>
        <rFont val="Arial"/>
        <family val="2"/>
      </rPr>
      <t xml:space="preserve">( * )</t>
    </r>
  </si>
  <si>
    <t xml:space="preserve">C</t>
  </si>
  <si>
    <r>
      <rPr>
        <b val="true"/>
        <sz val="14"/>
        <color rgb="FFFF0000"/>
        <rFont val="Times New Roman"/>
        <family val="1"/>
      </rPr>
      <t xml:space="preserve">( * ) </t>
    </r>
    <r>
      <rPr>
        <b val="true"/>
        <sz val="14"/>
        <rFont val="Times New Roman"/>
        <family val="1"/>
      </rPr>
      <t xml:space="preserve">Tipo di    distribuzione.</t>
    </r>
  </si>
  <si>
    <t xml:space="preserve">A = UNIFORM</t>
  </si>
  <si>
    <t xml:space="preserve">B = 80% prima della metà della durata del WP (o del singolo elemento di costo)</t>
  </si>
  <si>
    <t xml:space="preserve">C = 60%</t>
  </si>
  <si>
    <t xml:space="preserve">D = 50%</t>
  </si>
  <si>
    <t xml:space="preserve">E = 40%</t>
  </si>
  <si>
    <t xml:space="preserve">F = 20%</t>
  </si>
  <si>
    <t xml:space="preserve">WP2100!Area_stampa</t>
  </si>
  <si>
    <t xml:space="preserve">WP2210!Area_stampa</t>
  </si>
  <si>
    <t xml:space="preserve">WP2220!Area_stampa</t>
  </si>
  <si>
    <t xml:space="preserve">WP2230!Area_stampa</t>
  </si>
  <si>
    <t xml:space="preserve">WP2240!Area_stampa</t>
  </si>
  <si>
    <t xml:space="preserve">WP2300!Area_stampa</t>
  </si>
  <si>
    <t xml:space="preserve">WP2400!Area_stampa</t>
  </si>
  <si>
    <t xml:space="preserve">WP2510!Area_stampa</t>
  </si>
  <si>
    <t xml:space="preserve">WP2520!Area_stampa</t>
  </si>
  <si>
    <t xml:space="preserve">WP2600!Area_stampa</t>
  </si>
  <si>
    <t xml:space="preserve">WP2700!Area_stampa</t>
  </si>
  <si>
    <t xml:space="preserve">WP2800!Area_stampa</t>
  </si>
  <si>
    <t xml:space="preserve">WP2900!Area_stampa</t>
  </si>
  <si>
    <t xml:space="preserve">WP3100!Area_stampa</t>
  </si>
  <si>
    <t xml:space="preserve">WP3210!Area_stampa</t>
  </si>
  <si>
    <t xml:space="preserve">WP3220!Area_stampa</t>
  </si>
  <si>
    <t xml:space="preserve">WP3230!Area_stampa</t>
  </si>
  <si>
    <t xml:space="preserve">WP3240!Area_stampa</t>
  </si>
  <si>
    <t xml:space="preserve">WP3300!Area_stampa</t>
  </si>
  <si>
    <t xml:space="preserve">WP3400!Area_stampa</t>
  </si>
  <si>
    <t xml:space="preserve">WP3500!Area_stampa</t>
  </si>
  <si>
    <t xml:space="preserve">WP3600!Area_stampa</t>
  </si>
  <si>
    <t xml:space="preserve">WP3700!Area_stampa</t>
  </si>
  <si>
    <t xml:space="preserve">WP3800!Area_stampa</t>
  </si>
  <si>
    <t xml:space="preserve">WP3900!Area_stampa</t>
  </si>
  <si>
    <t xml:space="preserve">WP4100!Area_stampa</t>
  </si>
  <si>
    <t xml:space="preserve">WP4210!Area_stampa</t>
  </si>
  <si>
    <t xml:space="preserve">WP4220!Area_stampa</t>
  </si>
  <si>
    <t xml:space="preserve">WP4230!Area_stampa</t>
  </si>
  <si>
    <t xml:space="preserve">WP4240!Area_stampa</t>
  </si>
  <si>
    <t xml:space="preserve">WP4300!Area_stampa</t>
  </si>
  <si>
    <t xml:space="preserve">WP4400!Area_stampa</t>
  </si>
  <si>
    <t xml:space="preserve">WP4500!Area_stampa</t>
  </si>
  <si>
    <t xml:space="preserve">WP4600!Area_stampa</t>
  </si>
  <si>
    <t xml:space="preserve">WP4700!Area_stampa</t>
  </si>
  <si>
    <t xml:space="preserve">WP4800!Area_stampa</t>
  </si>
  <si>
    <t xml:space="preserve">WP4900!Area_stampa</t>
  </si>
  <si>
    <t xml:space="preserve">WP5100!Area_stampa</t>
  </si>
  <si>
    <t xml:space="preserve">WP5200!Area_stampa</t>
  </si>
  <si>
    <t xml:space="preserve">WP5300!Area_stampa</t>
  </si>
  <si>
    <t xml:space="preserve">WP5400!Area_stampa</t>
  </si>
  <si>
    <t xml:space="preserve">WP5500!Area_stampa</t>
  </si>
  <si>
    <t xml:space="preserve">WP5600!Area_stampa</t>
  </si>
  <si>
    <t xml:space="preserve">WP5700!Area_stampa</t>
  </si>
  <si>
    <t xml:space="preserve">WP5800!Area_stampa</t>
  </si>
  <si>
    <t xml:space="preserve">WP6100!Area_stampa</t>
  </si>
  <si>
    <t xml:space="preserve">WP6210!Area_stampa</t>
  </si>
  <si>
    <t xml:space="preserve">WP6220!Area_stampa</t>
  </si>
  <si>
    <t xml:space="preserve">WP6300!Area_stampa</t>
  </si>
  <si>
    <t xml:space="preserve">WP6400!Area_stampa</t>
  </si>
  <si>
    <t xml:space="preserve">WP6500!Area_stampa</t>
  </si>
  <si>
    <t xml:space="preserve">WP6610!Area_stampa</t>
  </si>
  <si>
    <t xml:space="preserve">WP6620!Area_stampa</t>
  </si>
  <si>
    <t xml:space="preserve">WP7100!Area_stampa</t>
  </si>
  <si>
    <t xml:space="preserve">WP7200!Area_stampa</t>
  </si>
  <si>
    <t xml:space="preserve">WP7300!Area_stampa</t>
  </si>
  <si>
    <t xml:space="preserve">WP7400!Area_stampa</t>
  </si>
  <si>
    <t xml:space="preserve">RUOLO</t>
  </si>
  <si>
    <t xml:space="preserve">SUBCO1</t>
  </si>
  <si>
    <t xml:space="preserve">SUBCO2</t>
  </si>
  <si>
    <t xml:space="preserve">SUBCO3</t>
  </si>
  <si>
    <t xml:space="preserve">B</t>
  </si>
  <si>
    <t xml:space="preserve">CODICE OFFERENTE</t>
  </si>
  <si>
    <t xml:space="preserve">VIAGGI (Dettaglio) - costi in EURO </t>
  </si>
  <si>
    <t xml:space="preserve">W.P.</t>
  </si>
  <si>
    <t xml:space="preserve">SCOPO VIAGGIO</t>
  </si>
  <si>
    <t xml:space="preserve">LUOGO DI PARTENZA</t>
  </si>
  <si>
    <t xml:space="preserve">LUOGO DI DESTINAZIONE</t>
  </si>
  <si>
    <t xml:space="preserve">MEZZO DI TRASPORTO     (A-Aereo, T-Treno, M-Macchina)</t>
  </si>
  <si>
    <t xml:space="preserve">NUMERO VIAGGI       ( A )</t>
  </si>
  <si>
    <t xml:space="preserve">NUMERO PERSONE ( B )</t>
  </si>
  <si>
    <t xml:space="preserve">NUMERO GIORNI    ( C )</t>
  </si>
  <si>
    <t xml:space="preserve">(AxBxC)</t>
  </si>
  <si>
    <t xml:space="preserve">COSTO VITTO E ALLOGGIO</t>
  </si>
  <si>
    <t xml:space="preserve">EVENTUALE COSTO NOLO AUTO/TAXI</t>
  </si>
  <si>
    <t xml:space="preserve">COSTO BIGLIETTO</t>
  </si>
  <si>
    <t xml:space="preserve">COSTO TOTALE        (IN EURO)</t>
  </si>
  <si>
    <t xml:space="preserve">DETTAGLIO ALTRI COSTI - I costi sono in EURO (specificare il tasso di cambio se i costi espressi in euro sono stati calcolati da altra valuta)</t>
  </si>
  <si>
    <t xml:space="preserve">ALTRI COSTI (punti da 3.1 a 3.10 del PSS-A)</t>
  </si>
  <si>
    <t xml:space="preserve">DESCRIZIONE</t>
  </si>
  <si>
    <t xml:space="preserve">FORNITORE</t>
  </si>
  <si>
    <t xml:space="preserve">QUANTITA'</t>
  </si>
  <si>
    <t xml:space="preserve">COSTO UNITARIO</t>
  </si>
  <si>
    <t xml:space="preserve">COSTO TOTALE (EURO)</t>
  </si>
  <si>
    <r>
      <rPr>
        <b val="true"/>
        <sz val="18"/>
        <color rgb="FFFF0000"/>
        <rFont val="Arial"/>
        <family val="2"/>
      </rPr>
      <t xml:space="preserve">NOTA1: </t>
    </r>
    <r>
      <rPr>
        <b val="true"/>
        <sz val="18"/>
        <rFont val="Arial"/>
        <family val="2"/>
      </rPr>
      <t xml:space="preserve">I dati inseriti nella tabella sono solo di esempio</t>
    </r>
  </si>
  <si>
    <r>
      <rPr>
        <b val="true"/>
        <sz val="18"/>
        <color rgb="FFFF0000"/>
        <rFont val="Arial"/>
        <family val="2"/>
      </rPr>
      <t xml:space="preserve">NOTA 2: </t>
    </r>
    <r>
      <rPr>
        <b val="true"/>
        <sz val="18"/>
        <rFont val="Arial"/>
        <family val="2"/>
      </rPr>
      <t xml:space="preserve">Il numero delle ore annue potenzialmente vendibili per il personale Universitario (Docente e ricercatori) è pari a 1.250 ore anno (ore lavorabili meno 350 ore di docenza)</t>
    </r>
  </si>
  <si>
    <t xml:space="preserve">COSTO ORARIO PERSONALE ENTI SCIENTIFICI</t>
  </si>
  <si>
    <t xml:space="preserve">ENTE</t>
  </si>
  <si>
    <t xml:space="preserve">CATEGORIA PERSONALE</t>
  </si>
  <si>
    <t xml:space="preserve">LIVELLO/FASCIA RETRIBUTIVA</t>
  </si>
  <si>
    <t xml:space="preserve">RETRIBUZIONE TOTALE ANNUA (stipendio + tredicesima + Indennità, etc)</t>
  </si>
  <si>
    <t xml:space="preserve">ONERI SOCIALI A CARICO ENTE</t>
  </si>
  <si>
    <t xml:space="preserve">ACCANTONAMENTO ANNUO TFR/TFS</t>
  </si>
  <si>
    <t xml:space="preserve">ALTRI ONERI A CARICO ENTE</t>
  </si>
  <si>
    <t xml:space="preserve">COSTO TOTALE ANNUO DELLA RETRIBUZIONE</t>
  </si>
  <si>
    <t xml:space="preserve">ORE LAVORABILI ANNUE</t>
  </si>
  <si>
    <t xml:space="preserve">COSTO ORARIO</t>
  </si>
  <si>
    <t xml:space="preserve">NOTE E RIFERIMENTI</t>
  </si>
  <si>
    <t xml:space="preserve">Number</t>
  </si>
  <si>
    <t xml:space="preserve">Ttitle</t>
  </si>
  <si>
    <t xml:space="preserve">Company</t>
  </si>
  <si>
    <t xml:space="preserve">Share</t>
  </si>
  <si>
    <t xml:space="preserve">Hours</t>
  </si>
  <si>
    <t xml:space="preserve">Labour</t>
  </si>
  <si>
    <t xml:space="preserve">Facility</t>
  </si>
  <si>
    <t xml:space="preserve">General</t>
  </si>
  <si>
    <t xml:space="preserve">OH/Sub</t>
  </si>
  <si>
    <t xml:space="preserve">Profit</t>
  </si>
  <si>
    <t xml:space="preserve">WAC</t>
  </si>
  <si>
    <t xml:space="preserve">Escalation</t>
  </si>
  <si>
    <t xml:space="preserve">Co-funding</t>
  </si>
  <si>
    <t xml:space="preserve">Total</t>
  </si>
  <si>
    <t xml:space="preserve">Start</t>
  </si>
  <si>
    <t xml:space="preserve">End</t>
  </si>
  <si>
    <t xml:space="preserve">Duration</t>
  </si>
  <si>
    <t xml:space="preserve">ECOS V4.2</t>
  </si>
  <si>
    <t xml:space="preserve">Report 40</t>
  </si>
  <si>
    <t xml:space="preserve">WP Cost Overview</t>
  </si>
  <si>
    <t xml:space="preserve">N° Istr.</t>
  </si>
  <si>
    <t xml:space="preserve">COMP</t>
  </si>
  <si>
    <t xml:space="preserve">NUMBER</t>
  </si>
  <si>
    <t xml:space="preserve">LAST CHANGE</t>
  </si>
  <si>
    <t xml:space="preserve">TITLE:</t>
  </si>
  <si>
    <t xml:space="preserve">Iniziativa elementare PTA</t>
  </si>
  <si>
    <t xml:space="preserve">ISSUING:</t>
  </si>
  <si>
    <t xml:space="preserve">WBS:</t>
  </si>
  <si>
    <t xml:space="preserve">ECON.CON.:</t>
  </si>
  <si>
    <t xml:space="preserve">PROJECT:</t>
  </si>
  <si>
    <t xml:space="preserve">PTA</t>
  </si>
  <si>
    <t xml:space="preserve">[0001]</t>
  </si>
  <si>
    <t xml:space="preserve">TENDER:</t>
  </si>
  <si>
    <t xml:space="preserve">ASI 0001/2007</t>
  </si>
  <si>
    <t xml:space="preserve">COST:</t>
  </si>
  <si>
    <t xml:space="preserve">CONV.RATE: 1 EUR =</t>
  </si>
  <si>
    <t xml:space="preserve">1.000000 Euro</t>
  </si>
  <si>
    <t xml:space="preserve">NODE:</t>
  </si>
  <si>
    <t xml:space="preserve">titolo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\ _D_M_-;\-* #,##0\ _D_M_-;_-* &quot;- &quot;_D_M_-;_-@_-"/>
    <numFmt numFmtId="166" formatCode="_-* #,##0&quot; DM&quot;_-;\-* #,##0&quot; DM&quot;_-;_-* &quot;- DM&quot;_-;_-@_-"/>
    <numFmt numFmtId="167" formatCode="_-* #,##0.00_-;\-* #,##0.00_-;_-* \-??_-;_-@_-"/>
    <numFmt numFmtId="168" formatCode="[$-409]m/d/yyyy"/>
    <numFmt numFmtId="169" formatCode="[$-409]mmm\-yy"/>
    <numFmt numFmtId="170" formatCode="#,##0.00"/>
    <numFmt numFmtId="171" formatCode="0.00%"/>
    <numFmt numFmtId="172" formatCode="0.0%"/>
    <numFmt numFmtId="173" formatCode="General"/>
    <numFmt numFmtId="174" formatCode="0"/>
    <numFmt numFmtId="175" formatCode="_-* #,##0_-;\-* #,##0_-;_-* \-_-;_-@_-"/>
    <numFmt numFmtId="176" formatCode="#,##0_ ;\-#,##0\ "/>
    <numFmt numFmtId="177" formatCode="#,##0"/>
    <numFmt numFmtId="178" formatCode="#,###"/>
    <numFmt numFmtId="179" formatCode="0.0"/>
    <numFmt numFmtId="180" formatCode="#,##0.0"/>
    <numFmt numFmtId="181" formatCode="[$-409]#,##0_);\(#,##0\)"/>
    <numFmt numFmtId="182" formatCode="0%"/>
    <numFmt numFmtId="183" formatCode="[$-410]mmm\-yy;@"/>
    <numFmt numFmtId="184" formatCode="0.00"/>
    <numFmt numFmtId="185" formatCode="_-* #,##0.0_-;\-* #,##0.0_-;_-* \-??_-;_-@_-"/>
    <numFmt numFmtId="186" formatCode="_-* #,##0.0_-;\-* #,##0.0_-;_-* \-?_-;_-@_-"/>
    <numFmt numFmtId="187" formatCode="@"/>
    <numFmt numFmtId="188" formatCode="#,##0.00_ ;\-#,##0.00\ "/>
    <numFmt numFmtId="189" formatCode="&quot;€ &quot;#,##0.00"/>
    <numFmt numFmtId="190" formatCode="[$-409]d\-mmm\-yy"/>
    <numFmt numFmtId="191" formatCode="[$-409]h:mm"/>
    <numFmt numFmtId="192" formatCode="[$-409]d\-mmm"/>
  </numFmts>
  <fonts count="1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i val="true"/>
      <u val="single"/>
      <sz val="20"/>
      <color rgb="FF0000FF"/>
      <name val="Arial"/>
      <family val="2"/>
    </font>
    <font>
      <b val="true"/>
      <i val="true"/>
      <sz val="20"/>
      <color rgb="FF0000FF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3366FF"/>
      <name val="Arial"/>
      <family val="2"/>
    </font>
    <font>
      <u val="single"/>
      <sz val="14"/>
      <name val="Arial"/>
      <family val="2"/>
    </font>
    <font>
      <b val="true"/>
      <i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b val="true"/>
      <i val="true"/>
      <sz val="16"/>
      <color rgb="FF333333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b val="true"/>
      <sz val="18"/>
      <color rgb="FF0000FF"/>
      <name val="Arial"/>
      <family val="2"/>
    </font>
    <font>
      <b val="true"/>
      <u val="single"/>
      <sz val="18"/>
      <color rgb="FF0000FF"/>
      <name val="Arial"/>
      <family val="2"/>
    </font>
    <font>
      <sz val="22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.05"/>
      <color rgb="FF000000"/>
      <name val="Arial"/>
      <family val="2"/>
    </font>
    <font>
      <b val="true"/>
      <sz val="8"/>
      <color rgb="FFFF66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sz val="10"/>
      <name val="Times New Roman"/>
      <family val="1"/>
    </font>
    <font>
      <i val="true"/>
      <sz val="8"/>
      <name val="Arial Narrow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vertAlign val="superscript"/>
      <sz val="8"/>
      <name val="Arial Narrow"/>
      <family val="2"/>
    </font>
    <font>
      <i val="true"/>
      <sz val="8"/>
      <name val="Times New Roman"/>
      <family val="1"/>
    </font>
    <font>
      <sz val="8"/>
      <name val="Times New Roman"/>
      <family val="1"/>
    </font>
    <font>
      <sz val="8"/>
      <color rgb="FFFF0000"/>
      <name val="Arial Narrow"/>
      <family val="2"/>
    </font>
    <font>
      <sz val="8"/>
      <color rgb="FFFF0000"/>
      <name val="Times New Roman"/>
      <family val="1"/>
    </font>
    <font>
      <sz val="10"/>
      <color rgb="FFFF0000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u val="single"/>
      <sz val="11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FF0000"/>
      <name val="Tahoma"/>
      <family val="2"/>
    </font>
    <font>
      <sz val="8"/>
      <color rgb="FF000000"/>
      <name val="Tahoma"/>
      <family val="2"/>
    </font>
    <font>
      <b val="true"/>
      <i val="true"/>
      <sz val="10"/>
      <color rgb="FF008000"/>
      <name val="Arial"/>
      <family val="2"/>
    </font>
    <font>
      <sz val="10"/>
      <color rgb="FFFF0000"/>
      <name val="MS Sans Serif"/>
      <family val="2"/>
    </font>
    <font>
      <b val="true"/>
      <i val="true"/>
      <sz val="12"/>
      <color rgb="FF008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8080"/>
      <name val="Arial"/>
      <family val="2"/>
    </font>
    <font>
      <b val="true"/>
      <i val="true"/>
      <u val="single"/>
      <sz val="14"/>
      <name val="Arial"/>
      <family val="2"/>
    </font>
    <font>
      <b val="true"/>
      <sz val="10"/>
      <color rgb="FF008000"/>
      <name val="Arial"/>
      <family val="2"/>
    </font>
    <font>
      <b val="true"/>
      <sz val="16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7.5"/>
      <color rgb="FF0000FF"/>
      <name val="Arial"/>
      <family val="2"/>
    </font>
    <font>
      <u val="single"/>
      <sz val="7.5"/>
      <name val="Arial"/>
      <family val="2"/>
    </font>
    <font>
      <sz val="11"/>
      <color rgb="FFFF0000"/>
      <name val="Arial"/>
      <family val="2"/>
    </font>
    <font>
      <b val="true"/>
      <sz val="12"/>
      <name val="Times New Roman"/>
      <family val="1"/>
    </font>
    <font>
      <b val="true"/>
      <i val="true"/>
      <sz val="11"/>
      <color rgb="FF008000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i val="true"/>
      <sz val="11"/>
      <color rgb="FFFF00FF"/>
      <name val="Arial"/>
      <family val="2"/>
    </font>
    <font>
      <sz val="11"/>
      <color rgb="FFFF00FF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color rgb="FFFF00FF"/>
      <name val="Arial"/>
      <family val="2"/>
    </font>
    <font>
      <b val="true"/>
      <i val="true"/>
      <sz val="11"/>
      <color rgb="FF008080"/>
      <name val="Arial"/>
      <family val="2"/>
    </font>
    <font>
      <b val="true"/>
      <sz val="12"/>
      <color rgb="FFFF00FF"/>
      <name val="Times New Roman"/>
      <family val="1"/>
    </font>
    <font>
      <b val="true"/>
      <sz val="12"/>
      <color rgb="FF000000"/>
      <name val="Arial"/>
      <family val="2"/>
    </font>
    <font>
      <b val="true"/>
      <i val="true"/>
      <sz val="20"/>
      <color rgb="FF333399"/>
      <name val="Arial"/>
      <family val="2"/>
    </font>
    <font>
      <sz val="12"/>
      <name val="Geneva"/>
      <family val="0"/>
    </font>
    <font>
      <b val="true"/>
      <u val="single"/>
      <sz val="12"/>
      <name val="Geneva"/>
      <family val="0"/>
    </font>
    <font>
      <b val="true"/>
      <sz val="12"/>
      <name val="Geneva"/>
      <family val="0"/>
    </font>
    <font>
      <b val="true"/>
      <sz val="16"/>
      <color rgb="FF000080"/>
      <name val="Arial"/>
      <family val="2"/>
    </font>
    <font>
      <b val="true"/>
      <i val="true"/>
      <sz val="18"/>
      <color rgb="FF333399"/>
      <name val="Arial"/>
      <family val="2"/>
    </font>
    <font>
      <u val="single"/>
      <sz val="12"/>
      <name val="Geneva"/>
      <family val="0"/>
    </font>
    <font>
      <b val="true"/>
      <sz val="18"/>
      <color rgb="FFFF0000"/>
      <name val="Arial"/>
      <family val="2"/>
    </font>
    <font>
      <sz val="16"/>
      <name val="Arial"/>
      <family val="2"/>
    </font>
    <font>
      <b val="true"/>
      <sz val="12"/>
      <color rgb="FF333399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Tahoma"/>
      <family val="2"/>
    </font>
    <font>
      <sz val="18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CC"/>
      </patternFill>
    </fill>
    <fill>
      <patternFill patternType="solid">
        <fgColor rgb="FFEFEFEF"/>
        <bgColor rgb="FFFFFFFF"/>
      </patternFill>
    </fill>
    <fill>
      <patternFill patternType="solid">
        <fgColor rgb="FF8FBFEF"/>
        <bgColor rgb="FF99CCFF"/>
      </patternFill>
    </fill>
    <fill>
      <patternFill patternType="solid">
        <fgColor rgb="FFDFDFD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3F3F3F"/>
        <bgColor rgb="FF333333"/>
      </patternFill>
    </fill>
    <fill>
      <patternFill patternType="solid">
        <fgColor rgb="FF99CCFF"/>
        <bgColor rgb="FF8FBFEF"/>
      </patternFill>
    </fill>
    <fill>
      <patternFill patternType="solid">
        <fgColor rgb="FF00333F"/>
        <bgColor rgb="FF003300"/>
      </patternFill>
    </fill>
    <fill>
      <patternFill patternType="solid">
        <fgColor rgb="FFFFFF00"/>
        <bgColor rgb="FFFFFF00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7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8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8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8" fillId="8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8" fillId="8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8" borderId="8" xfId="0" applyFont="true" applyBorder="true" applyAlignment="true" applyProtection="true">
      <alignment horizontal="general" vertical="top" textRotation="90" wrapText="true" indent="0" shrinkToFit="false"/>
      <protection locked="false" hidden="false"/>
    </xf>
    <xf numFmtId="164" fontId="41" fillId="8" borderId="9" xfId="0" applyFont="true" applyBorder="true" applyAlignment="true" applyProtection="true">
      <alignment horizontal="general" vertical="top" textRotation="90" wrapText="true" indent="0" shrinkToFit="false"/>
      <protection locked="false" hidden="false"/>
    </xf>
    <xf numFmtId="164" fontId="41" fillId="8" borderId="10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8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8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8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8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8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8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41" fillId="8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41" fillId="8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1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8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8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8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8" borderId="35" xfId="0" applyFont="true" applyBorder="true" applyAlignment="true" applyProtection="true">
      <alignment horizontal="left" vertical="top" textRotation="0" wrapText="true" indent="10" shrinkToFit="false"/>
      <protection locked="false" hidden="false"/>
    </xf>
    <xf numFmtId="164" fontId="41" fillId="8" borderId="21" xfId="0" applyFont="true" applyBorder="true" applyAlignment="true" applyProtection="true">
      <alignment horizontal="left" vertical="top" textRotation="0" wrapText="true" indent="10" shrinkToFit="false"/>
      <protection locked="false" hidden="false"/>
    </xf>
    <xf numFmtId="164" fontId="41" fillId="8" borderId="16" xfId="0" applyFont="true" applyBorder="true" applyAlignment="true" applyProtection="true">
      <alignment horizontal="left" vertical="top" textRotation="0" wrapText="true" indent="10" shrinkToFit="false"/>
      <protection locked="false" hidden="false"/>
    </xf>
    <xf numFmtId="164" fontId="41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3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1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1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8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1" fillId="8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9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9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1" fillId="9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1" fillId="9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9" fillId="0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1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47" fillId="8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49" fillId="8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50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0" fillId="8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8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8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8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8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8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8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5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8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8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8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8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8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8" fillId="0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5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8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8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8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5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10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2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9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9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6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6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8" borderId="6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8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8" fillId="7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7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6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1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8" borderId="7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7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7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8" borderId="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8" fillId="7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6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6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6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2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8" borderId="6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8" fillId="8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11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8" fillId="11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8" fillId="11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8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6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7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8" fillId="7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7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6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6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6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6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8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8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8" fillId="11" borderId="6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7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6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6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6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6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7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6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6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8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8" borderId="6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6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8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8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8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8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6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8" fillId="0" borderId="6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7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1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8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4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6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6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0" borderId="6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8" fillId="0" borderId="7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8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11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1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11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7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8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8" fillId="11" borderId="4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8" borderId="6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8" fillId="8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8" fillId="7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11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5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57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0" fillId="0" borderId="58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1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57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3" fontId="0" fillId="0" borderId="9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58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59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0" fillId="0" borderId="6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3" fontId="0" fillId="0" borderId="18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4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9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6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5" fillId="0" borderId="27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8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58" fillId="0" borderId="2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0" fillId="0" borderId="68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2" fontId="0" fillId="0" borderId="68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8" fontId="0" fillId="0" borderId="71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58" fillId="7" borderId="2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0" fillId="7" borderId="9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9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0" fillId="0" borderId="6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8" fontId="0" fillId="0" borderId="68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4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8" fontId="0" fillId="0" borderId="64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5" fontId="58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27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3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2" fontId="0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0" fillId="0" borderId="6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8" fillId="7" borderId="9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9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5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5" fontId="58" fillId="0" borderId="63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7" fontId="0" fillId="0" borderId="2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58" fillId="0" borderId="2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9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5" fontId="0" fillId="0" borderId="9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5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58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2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3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6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7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8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5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0" fillId="0" borderId="6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0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0" borderId="4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7" fillId="0" borderId="4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8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0" fillId="0" borderId="7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7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7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0" fillId="8" borderId="68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6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8" fillId="7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7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6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6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8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9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1" borderId="9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5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8" fontId="5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8" fillId="11" borderId="9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1" borderId="29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0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8" borderId="71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36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0" fillId="0" borderId="7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58" fillId="7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8" borderId="68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8" borderId="68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0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0" fillId="0" borderId="64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1" fontId="0" fillId="0" borderId="68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8" fontId="0" fillId="0" borderId="7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5" fontId="5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4" fillId="0" borderId="25" xfId="2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8" fontId="68" fillId="0" borderId="2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8" fillId="11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2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0" fillId="0" borderId="6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9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0" fillId="11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8" fillId="11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8" fontId="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58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6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0" fillId="0" borderId="7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8" fillId="7" borderId="2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7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68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0" fillId="0" borderId="6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6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6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7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8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8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9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8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5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5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9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8" fillId="0" borderId="7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8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9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8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7" borderId="3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11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8" fillId="11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8" fillId="0" borderId="9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8" fillId="11" borderId="4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8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6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6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8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6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6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8" fillId="0" borderId="6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8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0" fillId="11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6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8" fillId="11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4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0" fillId="0" borderId="7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7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8" fillId="0" borderId="7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6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0" fillId="0" borderId="6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8" fillId="0" borderId="6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6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9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7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8" fillId="0" borderId="7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8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2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8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0" fillId="0" borderId="6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8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6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7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8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6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6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6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6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8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7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1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2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8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5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0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0" borderId="6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10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5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8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8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7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7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8" fillId="0" borderId="7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7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8" fillId="11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8" fillId="11" borderId="10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0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0" fillId="0" borderId="6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8" fillId="0" borderId="6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0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0" fillId="0" borderId="6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10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8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9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8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6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7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4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0" fillId="0" borderId="7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7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7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6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8" fillId="0" borderId="7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7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4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6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8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6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8" fillId="0" borderId="7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8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4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5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6" fillId="0" borderId="6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7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7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4" fillId="0" borderId="6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4" fillId="0" borderId="9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63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0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9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4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9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9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8" fillId="11" borderId="4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2" borderId="9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12" borderId="9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12" borderId="10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12" borderId="9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12" borderId="10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80" fillId="1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9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81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59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59" fillId="14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9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9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9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8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59" fillId="14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9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9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79" fillId="15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8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3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8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3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8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7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9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8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8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8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8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89" fillId="14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1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9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9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8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59" fillId="14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9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8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5" fillId="12" borderId="1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12" borderId="1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6" fillId="12" borderId="1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12" borderId="1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" fillId="0" borderId="10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3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5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95" fillId="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12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1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2" borderId="1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59" fillId="14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5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59" fillId="1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8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3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9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5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59" fillId="14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9" fillId="8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9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0" borderId="6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86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8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59" fillId="14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7" fillId="8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4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8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89" fillId="1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8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0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1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8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5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12" borderId="9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6" fillId="12" borderId="10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" fillId="0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2" fillId="1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2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2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2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8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8" borderId="6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00" fillId="8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0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0" fillId="8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8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8" borderId="9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00" fillId="8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0" fillId="8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8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8" borderId="47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00" fillId="8" borderId="4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8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1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8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8" borderId="1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0" fillId="8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2" fillId="1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8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8" borderId="33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00" fillId="8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00" fillId="8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0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8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8" borderId="63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00" fillId="8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00" fillId="8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8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0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8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0" fillId="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0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8" fillId="12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8" fillId="12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12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8" fillId="8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9" fillId="8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9" fillId="8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9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9" fillId="8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9" fillId="8" borderId="7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98" fillId="8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9" fillId="8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9" fillId="8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9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9" fillId="8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8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8" borderId="10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09" fillId="8" borderId="1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98" fillId="8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9" fillId="8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9" fillId="8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9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9" fillId="8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9" fillId="8" borderId="1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PI-PSS.xls Grafico 3" xfId="21"/>
    <cellStyle name="Normal_TimeLineEx" xfId="22"/>
    <cellStyle name="Normale_PSS-A2 (new)" xfId="23"/>
    <cellStyle name="Valuta (0)_API-PSS.xls Grafico 3" xfId="24"/>
    <cellStyle name="*unknown*" xfId="20" builtinId="8"/>
  </cellStyles>
  <dxfs count="78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BFE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3F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WP1100!D7"/><Relationship Id="rId2" Type="http://schemas.openxmlformats.org/officeDocument/2006/relationships/hyperlink" Target="#WP1200!D7"/><Relationship Id="rId3" Type="http://schemas.openxmlformats.org/officeDocument/2006/relationships/hyperlink" Target="#WP1300!D7"/><Relationship Id="rId4" Type="http://schemas.openxmlformats.org/officeDocument/2006/relationships/hyperlink" Target="#WP1400!D7"/><Relationship Id="rId5" Type="http://schemas.openxmlformats.org/officeDocument/2006/relationships/hyperlink" Target="#WP1500!D7"/><Relationship Id="rId6" Type="http://schemas.openxmlformats.org/officeDocument/2006/relationships/hyperlink" Target="#WP1710!D7"/><Relationship Id="rId7" Type="http://schemas.openxmlformats.org/officeDocument/2006/relationships/hyperlink" Target="#WP1720!D7"/><Relationship Id="rId8" Type="http://schemas.openxmlformats.org/officeDocument/2006/relationships/hyperlink" Target="#WP1610!D7"/><Relationship Id="rId9" Type="http://schemas.openxmlformats.org/officeDocument/2006/relationships/hyperlink" Target="#WP1620!D7"/><Relationship Id="rId10" Type="http://schemas.openxmlformats.org/officeDocument/2006/relationships/hyperlink" Target="#WP2100!D7"/><Relationship Id="rId11" Type="http://schemas.openxmlformats.org/officeDocument/2006/relationships/hyperlink" Target="#WP2210!D7"/><Relationship Id="rId12" Type="http://schemas.openxmlformats.org/officeDocument/2006/relationships/hyperlink" Target="#WP2220!D7"/><Relationship Id="rId13" Type="http://schemas.openxmlformats.org/officeDocument/2006/relationships/hyperlink" Target="#WP2230!D7"/><Relationship Id="rId14" Type="http://schemas.openxmlformats.org/officeDocument/2006/relationships/hyperlink" Target="#WP2300!D7"/><Relationship Id="rId15" Type="http://schemas.openxmlformats.org/officeDocument/2006/relationships/hyperlink" Target="#WP2400!D7"/><Relationship Id="rId16" Type="http://schemas.openxmlformats.org/officeDocument/2006/relationships/hyperlink" Target="#WP2600!D7"/><Relationship Id="rId17" Type="http://schemas.openxmlformats.org/officeDocument/2006/relationships/hyperlink" Target="#WP2510!D7"/><Relationship Id="rId18" Type="http://schemas.openxmlformats.org/officeDocument/2006/relationships/hyperlink" Target="#WP2520!D7"/><Relationship Id="rId19" Type="http://schemas.openxmlformats.org/officeDocument/2006/relationships/hyperlink" Target="#WP2700!D7"/><Relationship Id="rId20" Type="http://schemas.openxmlformats.org/officeDocument/2006/relationships/hyperlink" Target="#WP2800!D7"/><Relationship Id="rId21" Type="http://schemas.openxmlformats.org/officeDocument/2006/relationships/hyperlink" Target="#WP3100!A1"/><Relationship Id="rId22" Type="http://schemas.openxmlformats.org/officeDocument/2006/relationships/hyperlink" Target="#WP3210!A1"/><Relationship Id="rId23" Type="http://schemas.openxmlformats.org/officeDocument/2006/relationships/hyperlink" Target="#WP3220!A1"/><Relationship Id="rId24" Type="http://schemas.openxmlformats.org/officeDocument/2006/relationships/hyperlink" Target="#WP3230!A1"/><Relationship Id="rId25" Type="http://schemas.openxmlformats.org/officeDocument/2006/relationships/hyperlink" Target="#WP3240!A1"/><Relationship Id="rId26" Type="http://schemas.openxmlformats.org/officeDocument/2006/relationships/hyperlink" Target="#WP3300!A1"/><Relationship Id="rId27" Type="http://schemas.openxmlformats.org/officeDocument/2006/relationships/hyperlink" Target="#WP3400!A1"/><Relationship Id="rId28" Type="http://schemas.openxmlformats.org/officeDocument/2006/relationships/hyperlink" Target="#WP3500!A1"/><Relationship Id="rId29" Type="http://schemas.openxmlformats.org/officeDocument/2006/relationships/hyperlink" Target="#WP3600!A1"/><Relationship Id="rId30" Type="http://schemas.openxmlformats.org/officeDocument/2006/relationships/hyperlink" Target="#WP3700!A1"/><Relationship Id="rId31" Type="http://schemas.openxmlformats.org/officeDocument/2006/relationships/hyperlink" Target="#WP3800!A1"/><Relationship Id="rId32" Type="http://schemas.openxmlformats.org/officeDocument/2006/relationships/hyperlink" Target="#WP4100!A1"/><Relationship Id="rId33" Type="http://schemas.openxmlformats.org/officeDocument/2006/relationships/hyperlink" Target="#WP4300!A1"/><Relationship Id="rId34" Type="http://schemas.openxmlformats.org/officeDocument/2006/relationships/hyperlink" Target="#WP4400!A1"/><Relationship Id="rId35" Type="http://schemas.openxmlformats.org/officeDocument/2006/relationships/hyperlink" Target="#WP4500!A1"/><Relationship Id="rId36" Type="http://schemas.openxmlformats.org/officeDocument/2006/relationships/hyperlink" Target="#WP4600!A1"/><Relationship Id="rId37" Type="http://schemas.openxmlformats.org/officeDocument/2006/relationships/hyperlink" Target="#WP4700!A1"/><Relationship Id="rId38" Type="http://schemas.openxmlformats.org/officeDocument/2006/relationships/hyperlink" Target="#WP4800!A1"/><Relationship Id="rId39" Type="http://schemas.openxmlformats.org/officeDocument/2006/relationships/hyperlink" Target="#WP4900!A1"/><Relationship Id="rId40" Type="http://schemas.openxmlformats.org/officeDocument/2006/relationships/hyperlink" Target="#WP4210!A1"/><Relationship Id="rId41" Type="http://schemas.openxmlformats.org/officeDocument/2006/relationships/hyperlink" Target="#WP4220!A1"/><Relationship Id="rId42" Type="http://schemas.openxmlformats.org/officeDocument/2006/relationships/hyperlink" Target="#WP4230!A1"/><Relationship Id="rId43" Type="http://schemas.openxmlformats.org/officeDocument/2006/relationships/hyperlink" Target="#WP5100!A1"/><Relationship Id="rId44" Type="http://schemas.openxmlformats.org/officeDocument/2006/relationships/hyperlink" Target="#WP5200!A1"/><Relationship Id="rId45" Type="http://schemas.openxmlformats.org/officeDocument/2006/relationships/hyperlink" Target="#WP5300!A1"/><Relationship Id="rId46" Type="http://schemas.openxmlformats.org/officeDocument/2006/relationships/hyperlink" Target="#WP5400!A1"/><Relationship Id="rId47" Type="http://schemas.openxmlformats.org/officeDocument/2006/relationships/hyperlink" Target="#WP5500!A1"/><Relationship Id="rId48" Type="http://schemas.openxmlformats.org/officeDocument/2006/relationships/hyperlink" Target="#WP5600!A1"/><Relationship Id="rId49" Type="http://schemas.openxmlformats.org/officeDocument/2006/relationships/hyperlink" Target="#WP5700!A1"/><Relationship Id="rId50" Type="http://schemas.openxmlformats.org/officeDocument/2006/relationships/hyperlink" Target="#WP5800!A1"/><Relationship Id="rId51" Type="http://schemas.openxmlformats.org/officeDocument/2006/relationships/hyperlink" Target="#WP6100!A1"/><Relationship Id="rId52" Type="http://schemas.openxmlformats.org/officeDocument/2006/relationships/hyperlink" Target="#WP6300!A1"/><Relationship Id="rId53" Type="http://schemas.openxmlformats.org/officeDocument/2006/relationships/hyperlink" Target="#WP6400!A1"/><Relationship Id="rId54" Type="http://schemas.openxmlformats.org/officeDocument/2006/relationships/hyperlink" Target="#WP6500!A1"/><Relationship Id="rId55" Type="http://schemas.openxmlformats.org/officeDocument/2006/relationships/hyperlink" Target="#WP6610!A1"/><Relationship Id="rId56" Type="http://schemas.openxmlformats.org/officeDocument/2006/relationships/hyperlink" Target="#WP6620!A1"/><Relationship Id="rId57" Type="http://schemas.openxmlformats.org/officeDocument/2006/relationships/hyperlink" Target="#WP6210!A1"/><Relationship Id="rId58" Type="http://schemas.openxmlformats.org/officeDocument/2006/relationships/hyperlink" Target="#WP6220!A1"/><Relationship Id="rId59" Type="http://schemas.openxmlformats.org/officeDocument/2006/relationships/hyperlink" Target="#WP2900!D7"/><Relationship Id="rId60" Type="http://schemas.openxmlformats.org/officeDocument/2006/relationships/hyperlink" Target="#WP3900!A1"/><Relationship Id="rId61" Type="http://schemas.openxmlformats.org/officeDocument/2006/relationships/hyperlink" Target="#WP1800!D7"/><Relationship Id="rId62" Type="http://schemas.openxmlformats.org/officeDocument/2006/relationships/hyperlink" Target="#WP2240!D7"/><Relationship Id="rId63" Type="http://schemas.openxmlformats.org/officeDocument/2006/relationships/hyperlink" Target="#WP4240!A1"/><Relationship Id="rId64" Type="http://schemas.openxmlformats.org/officeDocument/2006/relationships/hyperlink" Target="#WP7100!A1"/><Relationship Id="rId65" Type="http://schemas.openxmlformats.org/officeDocument/2006/relationships/hyperlink" Target="#WP7200!A1"/><Relationship Id="rId66" Type="http://schemas.openxmlformats.org/officeDocument/2006/relationships/hyperlink" Target="#WP7300!A1"/><Relationship Id="rId67" Type="http://schemas.openxmlformats.org/officeDocument/2006/relationships/hyperlink" Target="#WP7400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4203000</xdr:colOff>
      <xdr:row>50</xdr:row>
      <xdr:rowOff>142920</xdr:rowOff>
    </xdr:to>
    <xdr:pic>
      <xdr:nvPicPr>
        <xdr:cNvPr id="0" name="Picture 7" descr=""/>
        <xdr:cNvPicPr/>
      </xdr:nvPicPr>
      <xdr:blipFill>
        <a:blip r:embed="rId1"/>
        <a:srcRect l="10459" t="24490" r="11111" b="19101"/>
        <a:stretch/>
      </xdr:blipFill>
      <xdr:spPr>
        <a:xfrm>
          <a:off x="180360" y="8458200"/>
          <a:ext cx="13248720" cy="53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2680</xdr:colOff>
      <xdr:row>26</xdr:row>
      <xdr:rowOff>275760</xdr:rowOff>
    </xdr:from>
    <xdr:to>
      <xdr:col>1</xdr:col>
      <xdr:colOff>2289960</xdr:colOff>
      <xdr:row>26</xdr:row>
      <xdr:rowOff>285120</xdr:rowOff>
    </xdr:to>
    <xdr:sp>
      <xdr:nvSpPr>
        <xdr:cNvPr id="1" name="Line 9"/>
        <xdr:cNvSpPr/>
      </xdr:nvSpPr>
      <xdr:spPr>
        <a:xfrm flipV="1">
          <a:off x="1823040" y="9867600"/>
          <a:ext cx="6472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6640</xdr:colOff>
      <xdr:row>26</xdr:row>
      <xdr:rowOff>162000</xdr:rowOff>
    </xdr:from>
    <xdr:to>
      <xdr:col>1</xdr:col>
      <xdr:colOff>1623960</xdr:colOff>
      <xdr:row>27</xdr:row>
      <xdr:rowOff>47520</xdr:rowOff>
    </xdr:to>
    <xdr:sp>
      <xdr:nvSpPr>
        <xdr:cNvPr id="2" name="Text Box 11"/>
        <xdr:cNvSpPr/>
      </xdr:nvSpPr>
      <xdr:spPr>
        <a:xfrm>
          <a:off x="1017000" y="9753840"/>
          <a:ext cx="78732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IVELLO 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1</xdr:row>
      <xdr:rowOff>86040</xdr:rowOff>
    </xdr:from>
    <xdr:to>
      <xdr:col>34</xdr:col>
      <xdr:colOff>89280</xdr:colOff>
      <xdr:row>34</xdr:row>
      <xdr:rowOff>59040</xdr:rowOff>
    </xdr:to>
    <xdr:grpSp>
      <xdr:nvGrpSpPr>
        <xdr:cNvPr id="3" name="Organization Chart 1"/>
        <xdr:cNvGrpSpPr/>
      </xdr:nvGrpSpPr>
      <xdr:grpSpPr>
        <a:xfrm>
          <a:off x="229320" y="248040"/>
          <a:ext cx="21557880" cy="5316480"/>
          <a:chOff x="229320" y="248040"/>
          <a:chExt cx="21557880" cy="5316480"/>
        </a:xfrm>
      </xdr:grpSpPr>
      <xdr:sp>
        <xdr:nvSpPr>
          <xdr:cNvPr id="4" name="AutoShape 2"/>
          <xdr:cNvSpPr/>
        </xdr:nvSpPr>
        <xdr:spPr>
          <a:xfrm>
            <a:off x="229320" y="248040"/>
            <a:ext cx="21557880" cy="5084640"/>
          </a:xfrm>
          <a:prstGeom prst="rect">
            <a:avLst/>
          </a:prstGeom>
          <a:solidFill>
            <a:srgbClr val="cc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5" name="_s136377"/>
          <xdr:cNvCxnSpPr>
            <a:stCxn id="6" idx="0"/>
            <a:endCxn id="7" idx="2"/>
          </xdr:cNvCxnSpPr>
        </xdr:nvCxnSpPr>
        <xdr:spPr>
          <a:xfrm flipV="1" rot="16200000">
            <a:off x="21087360" y="2494080"/>
            <a:ext cx="458640" cy="592200"/>
          </a:xfrm>
          <a:prstGeom prst="bentConnector5">
            <a:avLst>
              <a:gd name="adj1" fmla="val 352867"/>
              <a:gd name="adj2" fmla="val 167822"/>
              <a:gd name="adj3" fmla="val 4941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8" name="_s136375"/>
          <xdr:cNvCxnSpPr>
            <a:stCxn id="9" idx="0"/>
            <a:endCxn id="7" idx="2"/>
          </xdr:cNvCxnSpPr>
        </xdr:nvCxnSpPr>
        <xdr:spPr>
          <a:xfrm flipV="1" rot="16200000">
            <a:off x="20890080" y="2691000"/>
            <a:ext cx="458640" cy="198000"/>
          </a:xfrm>
          <a:prstGeom prst="bentConnector3">
            <a:avLst>
              <a:gd name="adj1" fmla="val 4996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0" name="_s136373"/>
          <xdr:cNvCxnSpPr>
            <a:stCxn id="11" idx="0"/>
            <a:endCxn id="7" idx="2"/>
          </xdr:cNvCxnSpPr>
        </xdr:nvCxnSpPr>
        <xdr:spPr>
          <a:xfrm flipH="1" flipV="1" rot="5400000">
            <a:off x="20691360" y="2690280"/>
            <a:ext cx="458640" cy="199800"/>
          </a:xfrm>
          <a:prstGeom prst="bentConnector3">
            <a:avLst>
              <a:gd name="adj1" fmla="val 4996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2" name="_s136371"/>
          <xdr:cNvCxnSpPr>
            <a:stCxn id="13" idx="0"/>
            <a:endCxn id="7" idx="2"/>
          </xdr:cNvCxnSpPr>
        </xdr:nvCxnSpPr>
        <xdr:spPr>
          <a:xfrm flipH="1" flipV="1" rot="5400000">
            <a:off x="20491560" y="2490480"/>
            <a:ext cx="458640" cy="599400"/>
          </a:xfrm>
          <a:prstGeom prst="bentConnector5">
            <a:avLst>
              <a:gd name="adj1" fmla="val 50510"/>
              <a:gd name="adj2" fmla="val -67007"/>
              <a:gd name="adj3" fmla="val -252945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4" name="_s136367"/>
          <xdr:cNvCxnSpPr>
            <a:stCxn id="7" idx="0"/>
            <a:endCxn id="15" idx="2"/>
          </xdr:cNvCxnSpPr>
        </xdr:nvCxnSpPr>
        <xdr:spPr>
          <a:xfrm flipV="1" rot="16200000">
            <a:off x="16037280" y="-3349800"/>
            <a:ext cx="458640" cy="9508320"/>
          </a:xfrm>
          <a:prstGeom prst="bentConnector5">
            <a:avLst>
              <a:gd name="adj1" fmla="val 50510"/>
              <a:gd name="adj2" fmla="val 49971"/>
              <a:gd name="adj3" fmla="val 4941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6" name="_s136356"/>
          <xdr:cNvCxnSpPr>
            <a:stCxn id="17" idx="0"/>
            <a:endCxn id="18" idx="2"/>
          </xdr:cNvCxnSpPr>
        </xdr:nvCxnSpPr>
        <xdr:spPr>
          <a:xfrm flipV="1" rot="16200000">
            <a:off x="11721240" y="3882240"/>
            <a:ext cx="459000" cy="587520"/>
          </a:xfrm>
          <a:prstGeom prst="bentConnector5">
            <a:avLst>
              <a:gd name="adj1" fmla="val 352668"/>
              <a:gd name="adj2" fmla="val 168240"/>
              <a:gd name="adj3" fmla="val 4945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9" name="_s136354"/>
          <xdr:cNvCxnSpPr>
            <a:stCxn id="20" idx="0"/>
            <a:endCxn id="21" idx="2"/>
          </xdr:cNvCxnSpPr>
        </xdr:nvCxnSpPr>
        <xdr:spPr>
          <a:xfrm flipV="1" rot="16200000">
            <a:off x="4493880" y="3874320"/>
            <a:ext cx="459000" cy="603720"/>
          </a:xfrm>
          <a:prstGeom prst="bentConnector5">
            <a:avLst>
              <a:gd name="adj1" fmla="val 50470"/>
              <a:gd name="adj2" fmla="val -66527"/>
              <a:gd name="adj3" fmla="val -252747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2" name="_s136350"/>
          <xdr:cNvCxnSpPr>
            <a:stCxn id="23" idx="0"/>
            <a:endCxn id="24" idx="2"/>
          </xdr:cNvCxnSpPr>
        </xdr:nvCxnSpPr>
        <xdr:spPr>
          <a:xfrm flipV="1" rot="16200000">
            <a:off x="3088080" y="4073760"/>
            <a:ext cx="459000" cy="204840"/>
          </a:xfrm>
          <a:prstGeom prst="bentConnector3">
            <a:avLst>
              <a:gd name="adj1" fmla="val 49921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5" name="_s136349"/>
          <xdr:cNvCxnSpPr>
            <a:stCxn id="26" idx="0"/>
            <a:endCxn id="24" idx="2"/>
          </xdr:cNvCxnSpPr>
        </xdr:nvCxnSpPr>
        <xdr:spPr>
          <a:xfrm flipH="1" flipV="1" rot="5400000">
            <a:off x="2885760" y="4075920"/>
            <a:ext cx="459000" cy="200520"/>
          </a:xfrm>
          <a:prstGeom prst="bentConnector3">
            <a:avLst>
              <a:gd name="adj1" fmla="val 49921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7" name="_s136348"/>
          <xdr:cNvCxnSpPr>
            <a:stCxn id="28" idx="0"/>
            <a:endCxn id="29" idx="2"/>
          </xdr:cNvCxnSpPr>
        </xdr:nvCxnSpPr>
        <xdr:spPr>
          <a:xfrm flipV="1" rot="16200000">
            <a:off x="2584800" y="1984320"/>
            <a:ext cx="458640" cy="1611360"/>
          </a:xfrm>
          <a:prstGeom prst="bentConnector5">
            <a:avLst>
              <a:gd name="adj1" fmla="val 50510"/>
              <a:gd name="adj2" fmla="val 49832"/>
              <a:gd name="adj3" fmla="val 4941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30" name="_s136195"/>
          <xdr:cNvCxnSpPr>
            <a:stCxn id="31" idx="0"/>
            <a:endCxn id="32" idx="2"/>
          </xdr:cNvCxnSpPr>
        </xdr:nvCxnSpPr>
        <xdr:spPr>
          <a:xfrm flipV="1" rot="16200000">
            <a:off x="9821160" y="1986840"/>
            <a:ext cx="458640" cy="1606680"/>
          </a:xfrm>
          <a:prstGeom prst="bentConnector5">
            <a:avLst>
              <a:gd name="adj1" fmla="val 50510"/>
              <a:gd name="adj2" fmla="val 50000"/>
              <a:gd name="adj3" fmla="val 4941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33" name="_s136196"/>
          <xdr:cNvCxnSpPr>
            <a:stCxn id="34" idx="0"/>
            <a:endCxn id="35" idx="2"/>
          </xdr:cNvCxnSpPr>
        </xdr:nvCxnSpPr>
        <xdr:spPr>
          <a:xfrm flipV="1" rot="16200000">
            <a:off x="6205320" y="1984320"/>
            <a:ext cx="458640" cy="1611360"/>
          </a:xfrm>
          <a:prstGeom prst="bentConnector5">
            <a:avLst>
              <a:gd name="adj1" fmla="val 50510"/>
              <a:gd name="adj2" fmla="val 49832"/>
              <a:gd name="adj3" fmla="val 4941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36" name="_s136197"/>
          <xdr:cNvCxnSpPr>
            <a:stCxn id="24" idx="0"/>
            <a:endCxn id="29" idx="2"/>
          </xdr:cNvCxnSpPr>
        </xdr:nvCxnSpPr>
        <xdr:spPr>
          <a:xfrm flipV="1" rot="16200000">
            <a:off x="2382840" y="2186640"/>
            <a:ext cx="458640" cy="1207080"/>
          </a:xfrm>
          <a:prstGeom prst="bentConnector5">
            <a:avLst>
              <a:gd name="adj1" fmla="val 50510"/>
              <a:gd name="adj2" fmla="val 49970"/>
              <a:gd name="adj3" fmla="val 4941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37" name="_s136198"/>
          <xdr:cNvCxnSpPr>
            <a:stCxn id="38" idx="0"/>
            <a:endCxn id="39" idx="2"/>
          </xdr:cNvCxnSpPr>
        </xdr:nvCxnSpPr>
        <xdr:spPr>
          <a:xfrm flipV="1" rot="16200000">
            <a:off x="18294840" y="4079520"/>
            <a:ext cx="459000" cy="193320"/>
          </a:xfrm>
          <a:prstGeom prst="bentConnector3">
            <a:avLst>
              <a:gd name="adj1" fmla="val 49921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40" name="_s136199"/>
          <xdr:cNvCxnSpPr>
            <a:stCxn id="41" idx="0"/>
            <a:endCxn id="39" idx="2"/>
          </xdr:cNvCxnSpPr>
        </xdr:nvCxnSpPr>
        <xdr:spPr>
          <a:xfrm flipH="1" flipV="1" rot="5400000">
            <a:off x="18098640" y="4076280"/>
            <a:ext cx="459000" cy="199800"/>
          </a:xfrm>
          <a:prstGeom prst="bentConnector3">
            <a:avLst>
              <a:gd name="adj1" fmla="val 49921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42" name="_s136200"/>
          <xdr:cNvCxnSpPr>
            <a:stCxn id="43" idx="0"/>
            <a:endCxn id="44" idx="2"/>
          </xdr:cNvCxnSpPr>
        </xdr:nvCxnSpPr>
        <xdr:spPr>
          <a:xfrm flipV="1" rot="16200000">
            <a:off x="19891800" y="4076280"/>
            <a:ext cx="459000" cy="199800"/>
          </a:xfrm>
          <a:prstGeom prst="bentConnector3">
            <a:avLst>
              <a:gd name="adj1" fmla="val 49921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45" name="_s136201"/>
          <xdr:cNvCxnSpPr>
            <a:stCxn id="46" idx="0"/>
            <a:endCxn id="44" idx="2"/>
          </xdr:cNvCxnSpPr>
        </xdr:nvCxnSpPr>
        <xdr:spPr>
          <a:xfrm flipH="1" flipV="1" rot="5400000">
            <a:off x="19695600" y="4079880"/>
            <a:ext cx="459000" cy="192960"/>
          </a:xfrm>
          <a:prstGeom prst="bentConnector3">
            <a:avLst>
              <a:gd name="adj1" fmla="val 49921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47" name="_s136202"/>
          <xdr:cNvCxnSpPr>
            <a:stCxn id="44" idx="0"/>
            <a:endCxn id="48" idx="2"/>
          </xdr:cNvCxnSpPr>
        </xdr:nvCxnSpPr>
        <xdr:spPr>
          <a:xfrm flipV="1" rot="16200000">
            <a:off x="19283040" y="2280960"/>
            <a:ext cx="480600" cy="996480"/>
          </a:xfrm>
          <a:prstGeom prst="bentConnector3">
            <a:avLst>
              <a:gd name="adj1" fmla="val 5000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49" name="_s136203"/>
          <xdr:cNvCxnSpPr>
            <a:stCxn id="50" idx="0"/>
            <a:endCxn id="48" idx="2"/>
          </xdr:cNvCxnSpPr>
        </xdr:nvCxnSpPr>
        <xdr:spPr>
          <a:xfrm flipV="1" rot="16200000">
            <a:off x="19082520" y="2481840"/>
            <a:ext cx="480600" cy="595080"/>
          </a:xfrm>
          <a:prstGeom prst="bentConnector3">
            <a:avLst>
              <a:gd name="adj1" fmla="val 5000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51" name="_s136204"/>
          <xdr:cNvCxnSpPr>
            <a:stCxn id="52" idx="0"/>
            <a:endCxn id="48" idx="2"/>
          </xdr:cNvCxnSpPr>
        </xdr:nvCxnSpPr>
        <xdr:spPr>
          <a:xfrm flipV="1" rot="16200000">
            <a:off x="18884880" y="2679480"/>
            <a:ext cx="480600" cy="199800"/>
          </a:xfrm>
          <a:prstGeom prst="bentConnector3">
            <a:avLst>
              <a:gd name="adj1" fmla="val 5000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53" name="_s136205"/>
          <xdr:cNvCxnSpPr>
            <a:stCxn id="54" idx="0"/>
            <a:endCxn id="48" idx="2"/>
          </xdr:cNvCxnSpPr>
        </xdr:nvCxnSpPr>
        <xdr:spPr>
          <a:xfrm flipH="1" flipV="1" rot="5400000">
            <a:off x="18682560" y="2676600"/>
            <a:ext cx="480600" cy="205560"/>
          </a:xfrm>
          <a:prstGeom prst="bentConnector3">
            <a:avLst>
              <a:gd name="adj1" fmla="val 5000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55" name="_s136206"/>
          <xdr:cNvCxnSpPr>
            <a:stCxn id="39" idx="0"/>
            <a:endCxn id="48" idx="2"/>
          </xdr:cNvCxnSpPr>
        </xdr:nvCxnSpPr>
        <xdr:spPr>
          <a:xfrm flipH="1" flipV="1" rot="5400000">
            <a:off x="18486360" y="2480400"/>
            <a:ext cx="480600" cy="597960"/>
          </a:xfrm>
          <a:prstGeom prst="bentConnector3">
            <a:avLst>
              <a:gd name="adj1" fmla="val 5000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56" name="_s136207"/>
          <xdr:cNvCxnSpPr>
            <a:stCxn id="57" idx="0"/>
            <a:endCxn id="48" idx="2"/>
          </xdr:cNvCxnSpPr>
        </xdr:nvCxnSpPr>
        <xdr:spPr>
          <a:xfrm flipH="1" flipV="1" rot="5400000">
            <a:off x="18286920" y="2280960"/>
            <a:ext cx="480600" cy="996840"/>
          </a:xfrm>
          <a:prstGeom prst="bentConnector3">
            <a:avLst>
              <a:gd name="adj1" fmla="val 5000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58" name="_s136208"/>
          <xdr:cNvCxnSpPr>
            <a:stCxn id="59" idx="0"/>
            <a:endCxn id="60" idx="2"/>
          </xdr:cNvCxnSpPr>
        </xdr:nvCxnSpPr>
        <xdr:spPr>
          <a:xfrm flipV="1" rot="16200000">
            <a:off x="16704000" y="2094120"/>
            <a:ext cx="458640" cy="1391760"/>
          </a:xfrm>
          <a:prstGeom prst="bentConnector5">
            <a:avLst>
              <a:gd name="adj1" fmla="val 50510"/>
              <a:gd name="adj2" fmla="val 49805"/>
              <a:gd name="adj3" fmla="val 4941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61" name="_s136209"/>
          <xdr:cNvCxnSpPr>
            <a:stCxn id="62" idx="0"/>
            <a:endCxn id="60" idx="2"/>
          </xdr:cNvCxnSpPr>
        </xdr:nvCxnSpPr>
        <xdr:spPr>
          <a:xfrm flipV="1" rot="16200000">
            <a:off x="16504200" y="2293920"/>
            <a:ext cx="458640" cy="992160"/>
          </a:xfrm>
          <a:prstGeom prst="bentConnector5">
            <a:avLst>
              <a:gd name="adj1" fmla="val 50510"/>
              <a:gd name="adj2" fmla="val 49764"/>
              <a:gd name="adj3" fmla="val 4941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63" name="_s136210"/>
          <xdr:cNvCxnSpPr>
            <a:stCxn id="64" idx="0"/>
            <a:endCxn id="60" idx="2"/>
          </xdr:cNvCxnSpPr>
        </xdr:nvCxnSpPr>
        <xdr:spPr>
          <a:xfrm flipV="1" rot="16200000">
            <a:off x="16305840" y="2492640"/>
            <a:ext cx="458640" cy="595080"/>
          </a:xfrm>
          <a:prstGeom prst="bentConnector5">
            <a:avLst>
              <a:gd name="adj1" fmla="val 50510"/>
              <a:gd name="adj2" fmla="val -67493"/>
              <a:gd name="adj3" fmla="val -252945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65" name="_s136211"/>
          <xdr:cNvCxnSpPr>
            <a:stCxn id="66" idx="0"/>
            <a:endCxn id="60" idx="2"/>
          </xdr:cNvCxnSpPr>
        </xdr:nvCxnSpPr>
        <xdr:spPr>
          <a:xfrm flipV="1" rot="16200000">
            <a:off x="16108560" y="2689920"/>
            <a:ext cx="458640" cy="200520"/>
          </a:xfrm>
          <a:prstGeom prst="bentConnector3">
            <a:avLst>
              <a:gd name="adj1" fmla="val 4996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67" name="_s136212"/>
          <xdr:cNvCxnSpPr>
            <a:stCxn id="68" idx="0"/>
            <a:endCxn id="60" idx="2"/>
          </xdr:cNvCxnSpPr>
        </xdr:nvCxnSpPr>
        <xdr:spPr>
          <a:xfrm flipH="1" flipV="1" rot="5400000">
            <a:off x="15905520" y="2687760"/>
            <a:ext cx="458640" cy="205200"/>
          </a:xfrm>
          <a:prstGeom prst="bentConnector3">
            <a:avLst>
              <a:gd name="adj1" fmla="val 4996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69" name="_s136213"/>
          <xdr:cNvCxnSpPr>
            <a:stCxn id="70" idx="0"/>
            <a:endCxn id="60" idx="2"/>
          </xdr:cNvCxnSpPr>
        </xdr:nvCxnSpPr>
        <xdr:spPr>
          <a:xfrm flipH="1" flipV="1" rot="5400000">
            <a:off x="15707160" y="2489040"/>
            <a:ext cx="458640" cy="602280"/>
          </a:xfrm>
          <a:prstGeom prst="bentConnector5">
            <a:avLst>
              <a:gd name="adj1" fmla="val 50510"/>
              <a:gd name="adj2" fmla="val -66686"/>
              <a:gd name="adj3" fmla="val -252945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71" name="_s136214"/>
          <xdr:cNvCxnSpPr>
            <a:stCxn id="72" idx="0"/>
            <a:endCxn id="60" idx="2"/>
          </xdr:cNvCxnSpPr>
        </xdr:nvCxnSpPr>
        <xdr:spPr>
          <a:xfrm flipH="1" flipV="1" rot="5400000">
            <a:off x="15509880" y="2291760"/>
            <a:ext cx="458640" cy="996840"/>
          </a:xfrm>
          <a:prstGeom prst="bentConnector5">
            <a:avLst>
              <a:gd name="adj1" fmla="val 50510"/>
              <a:gd name="adj2" fmla="val 49530"/>
              <a:gd name="adj3" fmla="val 4941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73" name="_s136215"/>
          <xdr:cNvCxnSpPr>
            <a:stCxn id="74" idx="0"/>
            <a:endCxn id="60" idx="2"/>
          </xdr:cNvCxnSpPr>
        </xdr:nvCxnSpPr>
        <xdr:spPr>
          <a:xfrm flipH="1" flipV="1" rot="5400000">
            <a:off x="15312600" y="2094480"/>
            <a:ext cx="458640" cy="1391400"/>
          </a:xfrm>
          <a:prstGeom prst="bentConnector5">
            <a:avLst>
              <a:gd name="adj1" fmla="val 50510"/>
              <a:gd name="adj2" fmla="val 49844"/>
              <a:gd name="adj3" fmla="val 4941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75" name="_s136216"/>
          <xdr:cNvCxnSpPr>
            <a:stCxn id="76" idx="0"/>
            <a:endCxn id="18" idx="2"/>
          </xdr:cNvCxnSpPr>
        </xdr:nvCxnSpPr>
        <xdr:spPr>
          <a:xfrm flipV="1" rot="16200000">
            <a:off x="11527560" y="4076280"/>
            <a:ext cx="459000" cy="199800"/>
          </a:xfrm>
          <a:prstGeom prst="bentConnector3">
            <a:avLst>
              <a:gd name="adj1" fmla="val 49921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77" name="_s136217"/>
          <xdr:cNvCxnSpPr>
            <a:stCxn id="78" idx="0"/>
            <a:endCxn id="18" idx="2"/>
          </xdr:cNvCxnSpPr>
        </xdr:nvCxnSpPr>
        <xdr:spPr>
          <a:xfrm flipH="1" flipV="1" rot="5400000">
            <a:off x="11327400" y="4075920"/>
            <a:ext cx="459000" cy="200880"/>
          </a:xfrm>
          <a:prstGeom prst="bentConnector3">
            <a:avLst>
              <a:gd name="adj1" fmla="val 49921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79" name="_s136218"/>
          <xdr:cNvCxnSpPr>
            <a:stCxn id="80" idx="0"/>
            <a:endCxn id="18" idx="2"/>
          </xdr:cNvCxnSpPr>
        </xdr:nvCxnSpPr>
        <xdr:spPr>
          <a:xfrm flipH="1" flipV="1" rot="5400000">
            <a:off x="11130120" y="3878280"/>
            <a:ext cx="459000" cy="595800"/>
          </a:xfrm>
          <a:prstGeom prst="bentConnector5">
            <a:avLst>
              <a:gd name="adj1" fmla="val 50470"/>
              <a:gd name="adj2" fmla="val -66626"/>
              <a:gd name="adj3" fmla="val -252747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81" name="_s136219"/>
          <xdr:cNvCxnSpPr>
            <a:stCxn id="82" idx="0"/>
            <a:endCxn id="83" idx="2"/>
          </xdr:cNvCxnSpPr>
        </xdr:nvCxnSpPr>
        <xdr:spPr>
          <a:xfrm flipV="1" rot="16200000">
            <a:off x="13426560" y="1991880"/>
            <a:ext cx="458640" cy="1596240"/>
          </a:xfrm>
          <a:prstGeom prst="bentConnector5">
            <a:avLst>
              <a:gd name="adj1" fmla="val 50510"/>
              <a:gd name="adj2" fmla="val 49672"/>
              <a:gd name="adj3" fmla="val 4941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84" name="_s136220"/>
          <xdr:cNvCxnSpPr>
            <a:stCxn id="85" idx="0"/>
            <a:endCxn id="83" idx="2"/>
          </xdr:cNvCxnSpPr>
        </xdr:nvCxnSpPr>
        <xdr:spPr>
          <a:xfrm flipV="1" rot="16200000">
            <a:off x="13227120" y="2191320"/>
            <a:ext cx="458640" cy="1197360"/>
          </a:xfrm>
          <a:prstGeom prst="bentConnector5">
            <a:avLst>
              <a:gd name="adj1" fmla="val 50510"/>
              <a:gd name="adj2" fmla="val 49984"/>
              <a:gd name="adj3" fmla="val 4941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86" name="_s136221"/>
          <xdr:cNvCxnSpPr>
            <a:stCxn id="87" idx="0"/>
            <a:endCxn id="83" idx="2"/>
          </xdr:cNvCxnSpPr>
        </xdr:nvCxnSpPr>
        <xdr:spPr>
          <a:xfrm flipV="1" rot="16200000">
            <a:off x="13024800" y="2394000"/>
            <a:ext cx="458640" cy="792360"/>
          </a:xfrm>
          <a:prstGeom prst="bentConnector5">
            <a:avLst>
              <a:gd name="adj1" fmla="val 50510"/>
              <a:gd name="adj2" fmla="val -50681"/>
              <a:gd name="adj3" fmla="val -252945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88" name="_s136222"/>
          <xdr:cNvCxnSpPr>
            <a:stCxn id="89" idx="0"/>
            <a:endCxn id="83" idx="2"/>
          </xdr:cNvCxnSpPr>
        </xdr:nvCxnSpPr>
        <xdr:spPr>
          <a:xfrm flipV="1" rot="16200000">
            <a:off x="12826080" y="2592360"/>
            <a:ext cx="458640" cy="395280"/>
          </a:xfrm>
          <a:prstGeom prst="bentConnector3">
            <a:avLst>
              <a:gd name="adj1" fmla="val 4996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90" name="_s136223"/>
          <xdr:cNvCxnSpPr>
            <a:stCxn id="91" idx="0"/>
            <a:endCxn id="83" idx="2"/>
          </xdr:cNvCxnSpPr>
        </xdr:nvCxnSpPr>
        <xdr:spPr>
          <a:xfrm flipV="1">
            <a:off x="12848400" y="2561040"/>
            <a:ext cx="9720" cy="458640"/>
          </a:xfrm>
          <a:prstGeom prst="straightConnector1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92" name="_s136224"/>
          <xdr:cNvCxnSpPr>
            <a:stCxn id="93" idx="0"/>
            <a:endCxn id="83" idx="2"/>
          </xdr:cNvCxnSpPr>
        </xdr:nvCxnSpPr>
        <xdr:spPr>
          <a:xfrm flipH="1" flipV="1" rot="5400000">
            <a:off x="12423600" y="2585520"/>
            <a:ext cx="458640" cy="409680"/>
          </a:xfrm>
          <a:prstGeom prst="bentConnector5">
            <a:avLst>
              <a:gd name="adj1" fmla="val 50510"/>
              <a:gd name="adj2" fmla="val -96921"/>
              <a:gd name="adj3" fmla="val -252945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94" name="_s136225"/>
          <xdr:cNvCxnSpPr>
            <a:stCxn id="95" idx="0"/>
            <a:endCxn id="83" idx="2"/>
          </xdr:cNvCxnSpPr>
        </xdr:nvCxnSpPr>
        <xdr:spPr>
          <a:xfrm flipH="1" flipV="1" rot="5400000">
            <a:off x="12227400" y="2388960"/>
            <a:ext cx="458640" cy="802440"/>
          </a:xfrm>
          <a:prstGeom prst="bentConnector5">
            <a:avLst>
              <a:gd name="adj1" fmla="val 50510"/>
              <a:gd name="adj2" fmla="val -50044"/>
              <a:gd name="adj3" fmla="val -252945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96" name="_s136226"/>
          <xdr:cNvCxnSpPr>
            <a:stCxn id="18" idx="0"/>
            <a:endCxn id="83" idx="2"/>
          </xdr:cNvCxnSpPr>
        </xdr:nvCxnSpPr>
        <xdr:spPr>
          <a:xfrm flipH="1" flipV="1" rot="5400000">
            <a:off x="12027960" y="2189880"/>
            <a:ext cx="458640" cy="1200960"/>
          </a:xfrm>
          <a:prstGeom prst="bentConnector5">
            <a:avLst>
              <a:gd name="adj1" fmla="val 50510"/>
              <a:gd name="adj2" fmla="val 49805"/>
              <a:gd name="adj3" fmla="val 4941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97" name="_s136227"/>
          <xdr:cNvCxnSpPr>
            <a:stCxn id="98" idx="0"/>
            <a:endCxn id="83" idx="2"/>
          </xdr:cNvCxnSpPr>
        </xdr:nvCxnSpPr>
        <xdr:spPr>
          <a:xfrm flipH="1" flipV="1" rot="5400000">
            <a:off x="11828160" y="1989720"/>
            <a:ext cx="458640" cy="1600920"/>
          </a:xfrm>
          <a:prstGeom prst="bentConnector5">
            <a:avLst>
              <a:gd name="adj1" fmla="val 50510"/>
              <a:gd name="adj2" fmla="val 49842"/>
              <a:gd name="adj3" fmla="val 4941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99" name="_s136228"/>
          <xdr:cNvCxnSpPr>
            <a:stCxn id="100" idx="0"/>
            <a:endCxn id="32" idx="2"/>
          </xdr:cNvCxnSpPr>
        </xdr:nvCxnSpPr>
        <xdr:spPr>
          <a:xfrm flipV="1" rot="16200000">
            <a:off x="9622440" y="2185200"/>
            <a:ext cx="458640" cy="1209600"/>
          </a:xfrm>
          <a:prstGeom prst="bentConnector5">
            <a:avLst>
              <a:gd name="adj1" fmla="val 50510"/>
              <a:gd name="adj2" fmla="val 49985"/>
              <a:gd name="adj3" fmla="val 4941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01" name="_s136229"/>
          <xdr:cNvCxnSpPr>
            <a:stCxn id="102" idx="0"/>
            <a:endCxn id="32" idx="2"/>
          </xdr:cNvCxnSpPr>
        </xdr:nvCxnSpPr>
        <xdr:spPr>
          <a:xfrm flipV="1" rot="16200000">
            <a:off x="9420120" y="2387880"/>
            <a:ext cx="458640" cy="804600"/>
          </a:xfrm>
          <a:prstGeom prst="bentConnector5">
            <a:avLst>
              <a:gd name="adj1" fmla="val 50510"/>
              <a:gd name="adj2" fmla="val -49910"/>
              <a:gd name="adj3" fmla="val -252945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03" name="_s136230"/>
          <xdr:cNvCxnSpPr>
            <a:stCxn id="104" idx="0"/>
            <a:endCxn id="32" idx="2"/>
          </xdr:cNvCxnSpPr>
        </xdr:nvCxnSpPr>
        <xdr:spPr>
          <a:xfrm flipV="1" rot="16200000">
            <a:off x="9217800" y="2589840"/>
            <a:ext cx="458640" cy="400320"/>
          </a:xfrm>
          <a:prstGeom prst="bentConnector3">
            <a:avLst>
              <a:gd name="adj1" fmla="val 4996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05" name="_s136231"/>
          <xdr:cNvCxnSpPr>
            <a:stCxn id="106" idx="0"/>
            <a:endCxn id="32" idx="2"/>
          </xdr:cNvCxnSpPr>
        </xdr:nvCxnSpPr>
        <xdr:spPr>
          <a:xfrm flipV="1">
            <a:off x="9241920" y="2561040"/>
            <a:ext cx="5400" cy="458640"/>
          </a:xfrm>
          <a:prstGeom prst="straightConnector1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07" name="_s136232"/>
          <xdr:cNvCxnSpPr>
            <a:stCxn id="108" idx="0"/>
            <a:endCxn id="32" idx="2"/>
          </xdr:cNvCxnSpPr>
        </xdr:nvCxnSpPr>
        <xdr:spPr>
          <a:xfrm flipH="1" flipV="1" rot="5400000">
            <a:off x="8816400" y="2589120"/>
            <a:ext cx="458640" cy="402480"/>
          </a:xfrm>
          <a:prstGeom prst="bentConnector3">
            <a:avLst>
              <a:gd name="adj1" fmla="val 4996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09" name="_s136233"/>
          <xdr:cNvCxnSpPr>
            <a:stCxn id="110" idx="0"/>
            <a:endCxn id="32" idx="2"/>
          </xdr:cNvCxnSpPr>
        </xdr:nvCxnSpPr>
        <xdr:spPr>
          <a:xfrm flipH="1" flipV="1" rot="5400000">
            <a:off x="8614080" y="2386800"/>
            <a:ext cx="458640" cy="807120"/>
          </a:xfrm>
          <a:prstGeom prst="bentConnector5">
            <a:avLst>
              <a:gd name="adj1" fmla="val 50510"/>
              <a:gd name="adj2" fmla="val -50334"/>
              <a:gd name="adj3" fmla="val -252945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11" name="_s136234"/>
          <xdr:cNvCxnSpPr>
            <a:stCxn id="112" idx="0"/>
            <a:endCxn id="113" idx="2"/>
          </xdr:cNvCxnSpPr>
        </xdr:nvCxnSpPr>
        <xdr:spPr>
          <a:xfrm flipV="1" rot="16200000">
            <a:off x="8100720" y="3860280"/>
            <a:ext cx="480960" cy="609120"/>
          </a:xfrm>
          <a:prstGeom prst="bentConnector3">
            <a:avLst>
              <a:gd name="adj1" fmla="val 50037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14" name="_s136235"/>
          <xdr:cNvCxnSpPr>
            <a:stCxn id="115" idx="0"/>
            <a:endCxn id="113" idx="2"/>
          </xdr:cNvCxnSpPr>
        </xdr:nvCxnSpPr>
        <xdr:spPr>
          <a:xfrm flipV="1" rot="16200000">
            <a:off x="7898760" y="4062600"/>
            <a:ext cx="480960" cy="204840"/>
          </a:xfrm>
          <a:prstGeom prst="bentConnector3">
            <a:avLst>
              <a:gd name="adj1" fmla="val 50037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16" name="_s136236"/>
          <xdr:cNvCxnSpPr>
            <a:stCxn id="117" idx="0"/>
            <a:endCxn id="113" idx="2"/>
          </xdr:cNvCxnSpPr>
        </xdr:nvCxnSpPr>
        <xdr:spPr>
          <a:xfrm flipH="1" flipV="1" rot="5400000">
            <a:off x="7695720" y="4064760"/>
            <a:ext cx="480960" cy="200880"/>
          </a:xfrm>
          <a:prstGeom prst="bentConnector3">
            <a:avLst>
              <a:gd name="adj1" fmla="val 50037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18" name="_s136237"/>
          <xdr:cNvCxnSpPr>
            <a:stCxn id="119" idx="0"/>
            <a:endCxn id="113" idx="2"/>
          </xdr:cNvCxnSpPr>
        </xdr:nvCxnSpPr>
        <xdr:spPr>
          <a:xfrm flipH="1" flipV="1" rot="5400000">
            <a:off x="7497360" y="3866040"/>
            <a:ext cx="480960" cy="597960"/>
          </a:xfrm>
          <a:prstGeom prst="bentConnector3">
            <a:avLst>
              <a:gd name="adj1" fmla="val 50037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20" name="_s136238"/>
          <xdr:cNvCxnSpPr>
            <a:stCxn id="113" idx="0"/>
            <a:endCxn id="32" idx="2"/>
          </xdr:cNvCxnSpPr>
        </xdr:nvCxnSpPr>
        <xdr:spPr>
          <a:xfrm flipH="1" flipV="1" rot="5400000">
            <a:off x="8412480" y="2184840"/>
            <a:ext cx="458640" cy="1210680"/>
          </a:xfrm>
          <a:prstGeom prst="bentConnector5">
            <a:avLst>
              <a:gd name="adj1" fmla="val 50589"/>
              <a:gd name="adj2" fmla="val 49791"/>
              <a:gd name="adj3" fmla="val 4941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21" name="_s136239"/>
          <xdr:cNvCxnSpPr>
            <a:stCxn id="122" idx="0"/>
            <a:endCxn id="32" idx="2"/>
          </xdr:cNvCxnSpPr>
        </xdr:nvCxnSpPr>
        <xdr:spPr>
          <a:xfrm flipH="1" flipV="1" rot="5400000">
            <a:off x="8212680" y="1985040"/>
            <a:ext cx="458640" cy="1610280"/>
          </a:xfrm>
          <a:prstGeom prst="bentConnector5">
            <a:avLst>
              <a:gd name="adj1" fmla="val 50589"/>
              <a:gd name="adj2" fmla="val 49865"/>
              <a:gd name="adj3" fmla="val 4941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23" name="_s136240"/>
          <xdr:cNvCxnSpPr>
            <a:stCxn id="124" idx="0"/>
            <a:endCxn id="35" idx="2"/>
          </xdr:cNvCxnSpPr>
        </xdr:nvCxnSpPr>
        <xdr:spPr>
          <a:xfrm flipV="1" rot="16200000">
            <a:off x="6003360" y="2186640"/>
            <a:ext cx="458640" cy="1207080"/>
          </a:xfrm>
          <a:prstGeom prst="bentConnector5">
            <a:avLst>
              <a:gd name="adj1" fmla="val 50589"/>
              <a:gd name="adj2" fmla="val 49970"/>
              <a:gd name="adj3" fmla="val 4941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25" name="_s136241"/>
          <xdr:cNvCxnSpPr>
            <a:stCxn id="126" idx="0"/>
            <a:endCxn id="35" idx="2"/>
          </xdr:cNvCxnSpPr>
        </xdr:nvCxnSpPr>
        <xdr:spPr>
          <a:xfrm flipV="1" rot="16200000">
            <a:off x="5800680" y="2388960"/>
            <a:ext cx="458640" cy="802080"/>
          </a:xfrm>
          <a:prstGeom prst="bentConnector5">
            <a:avLst>
              <a:gd name="adj1" fmla="val 50589"/>
              <a:gd name="adj2" fmla="val -50067"/>
              <a:gd name="adj3" fmla="val -248075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27" name="_s136242"/>
          <xdr:cNvCxnSpPr>
            <a:stCxn id="128" idx="0"/>
            <a:endCxn id="129" idx="2"/>
          </xdr:cNvCxnSpPr>
        </xdr:nvCxnSpPr>
        <xdr:spPr>
          <a:xfrm flipV="1" rot="16200000">
            <a:off x="5487840" y="4065840"/>
            <a:ext cx="480960" cy="198360"/>
          </a:xfrm>
          <a:prstGeom prst="bentConnector3">
            <a:avLst>
              <a:gd name="adj1" fmla="val 50037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30" name="_s136243"/>
          <xdr:cNvCxnSpPr>
            <a:stCxn id="131" idx="0"/>
            <a:endCxn id="129" idx="2"/>
          </xdr:cNvCxnSpPr>
        </xdr:nvCxnSpPr>
        <xdr:spPr>
          <a:xfrm flipH="1" flipV="1" rot="5400000">
            <a:off x="5288760" y="4065480"/>
            <a:ext cx="480960" cy="199440"/>
          </a:xfrm>
          <a:prstGeom prst="bentConnector3">
            <a:avLst>
              <a:gd name="adj1" fmla="val 50037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32" name="_s136244"/>
          <xdr:cNvCxnSpPr>
            <a:stCxn id="133" idx="0"/>
            <a:endCxn id="35" idx="2"/>
          </xdr:cNvCxnSpPr>
        </xdr:nvCxnSpPr>
        <xdr:spPr>
          <a:xfrm flipV="1" rot="16200000">
            <a:off x="5600880" y="2589120"/>
            <a:ext cx="458640" cy="402120"/>
          </a:xfrm>
          <a:prstGeom prst="bentConnector3">
            <a:avLst>
              <a:gd name="adj1" fmla="val 4996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34" name="_s136245"/>
          <xdr:cNvCxnSpPr>
            <a:stCxn id="129" idx="0"/>
            <a:endCxn id="35" idx="2"/>
          </xdr:cNvCxnSpPr>
        </xdr:nvCxnSpPr>
        <xdr:spPr>
          <a:xfrm rot="16200000">
            <a:off x="5400000" y="2790000"/>
            <a:ext cx="45864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35" name="_s136246"/>
          <xdr:cNvCxnSpPr>
            <a:stCxn id="136" idx="0"/>
            <a:endCxn id="35" idx="2"/>
          </xdr:cNvCxnSpPr>
        </xdr:nvCxnSpPr>
        <xdr:spPr>
          <a:xfrm flipH="1" flipV="1" rot="5400000">
            <a:off x="5197320" y="2587680"/>
            <a:ext cx="458640" cy="405000"/>
          </a:xfrm>
          <a:prstGeom prst="bentConnector3">
            <a:avLst>
              <a:gd name="adj1" fmla="val 4996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37" name="_s136247"/>
          <xdr:cNvCxnSpPr>
            <a:stCxn id="138" idx="0"/>
            <a:endCxn id="35" idx="2"/>
          </xdr:cNvCxnSpPr>
        </xdr:nvCxnSpPr>
        <xdr:spPr>
          <a:xfrm flipH="1" flipV="1" rot="5400000">
            <a:off x="4997880" y="2388240"/>
            <a:ext cx="458640" cy="803880"/>
          </a:xfrm>
          <a:prstGeom prst="bentConnector5">
            <a:avLst>
              <a:gd name="adj1" fmla="val 50589"/>
              <a:gd name="adj2" fmla="val -49910"/>
              <a:gd name="adj3" fmla="val -248075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39" name="_s136248"/>
          <xdr:cNvCxnSpPr>
            <a:stCxn id="140" idx="0"/>
            <a:endCxn id="21" idx="2"/>
          </xdr:cNvCxnSpPr>
        </xdr:nvCxnSpPr>
        <xdr:spPr>
          <a:xfrm flipV="1" rot="16200000">
            <a:off x="4294080" y="4074120"/>
            <a:ext cx="459000" cy="204120"/>
          </a:xfrm>
          <a:prstGeom prst="bentConnector3">
            <a:avLst>
              <a:gd name="adj1" fmla="val 49921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41" name="_s136249"/>
          <xdr:cNvCxnSpPr>
            <a:stCxn id="142" idx="0"/>
            <a:endCxn id="21" idx="2"/>
          </xdr:cNvCxnSpPr>
        </xdr:nvCxnSpPr>
        <xdr:spPr>
          <a:xfrm flipH="1" flipV="1" rot="5400000">
            <a:off x="4095360" y="4079160"/>
            <a:ext cx="459000" cy="194040"/>
          </a:xfrm>
          <a:prstGeom prst="bentConnector3">
            <a:avLst>
              <a:gd name="adj1" fmla="val 49921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43" name="_s136250"/>
          <xdr:cNvCxnSpPr>
            <a:stCxn id="144" idx="0"/>
            <a:endCxn id="21" idx="2"/>
          </xdr:cNvCxnSpPr>
        </xdr:nvCxnSpPr>
        <xdr:spPr>
          <a:xfrm flipH="1" flipV="1" rot="5400000">
            <a:off x="3895560" y="3879360"/>
            <a:ext cx="459000" cy="593640"/>
          </a:xfrm>
          <a:prstGeom prst="bentConnector5">
            <a:avLst>
              <a:gd name="adj1" fmla="val 50470"/>
              <a:gd name="adj2" fmla="val -67657"/>
              <a:gd name="adj3" fmla="val -252747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45" name="_s136251"/>
          <xdr:cNvCxnSpPr>
            <a:stCxn id="21" idx="0"/>
            <a:endCxn id="35" idx="2"/>
          </xdr:cNvCxnSpPr>
        </xdr:nvCxnSpPr>
        <xdr:spPr>
          <a:xfrm flipH="1" flipV="1" rot="5400000">
            <a:off x="4795920" y="2186280"/>
            <a:ext cx="458640" cy="1207800"/>
          </a:xfrm>
          <a:prstGeom prst="bentConnector5">
            <a:avLst>
              <a:gd name="adj1" fmla="val 50510"/>
              <a:gd name="adj2" fmla="val 50029"/>
              <a:gd name="adj3" fmla="val 4941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46" name="_s136252"/>
          <xdr:cNvCxnSpPr>
            <a:stCxn id="147" idx="0"/>
            <a:endCxn id="35" idx="2"/>
          </xdr:cNvCxnSpPr>
        </xdr:nvCxnSpPr>
        <xdr:spPr>
          <a:xfrm flipH="1" flipV="1" rot="5400000">
            <a:off x="4596840" y="1987200"/>
            <a:ext cx="458640" cy="1605960"/>
          </a:xfrm>
          <a:prstGeom prst="bentConnector5">
            <a:avLst>
              <a:gd name="adj1" fmla="val 50510"/>
              <a:gd name="adj2" fmla="val 50000"/>
              <a:gd name="adj3" fmla="val 4941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48" name="_s136253"/>
          <xdr:cNvCxnSpPr>
            <a:stCxn id="149" idx="0"/>
            <a:endCxn id="150" idx="2"/>
          </xdr:cNvCxnSpPr>
        </xdr:nvCxnSpPr>
        <xdr:spPr>
          <a:xfrm flipV="1" rot="16200000">
            <a:off x="2281320" y="4073400"/>
            <a:ext cx="459000" cy="205200"/>
          </a:xfrm>
          <a:prstGeom prst="bentConnector3">
            <a:avLst>
              <a:gd name="adj1" fmla="val 49921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51" name="_s136254"/>
          <xdr:cNvCxnSpPr>
            <a:stCxn id="152" idx="0"/>
            <a:endCxn id="150" idx="2"/>
          </xdr:cNvCxnSpPr>
        </xdr:nvCxnSpPr>
        <xdr:spPr>
          <a:xfrm flipH="1" flipV="1" rot="5400000">
            <a:off x="2079360" y="4076640"/>
            <a:ext cx="459000" cy="199440"/>
          </a:xfrm>
          <a:prstGeom prst="bentConnector3">
            <a:avLst>
              <a:gd name="adj1" fmla="val 49921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53" name="_s136255"/>
          <xdr:cNvCxnSpPr>
            <a:stCxn id="150" idx="0"/>
            <a:endCxn id="29" idx="2"/>
          </xdr:cNvCxnSpPr>
        </xdr:nvCxnSpPr>
        <xdr:spPr>
          <a:xfrm flipV="1" rot="16200000">
            <a:off x="1979280" y="2589840"/>
            <a:ext cx="458640" cy="400320"/>
          </a:xfrm>
          <a:prstGeom prst="bentConnector3">
            <a:avLst>
              <a:gd name="adj1" fmla="val 4996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54" name="_s136258"/>
          <xdr:cNvCxnSpPr>
            <a:stCxn id="155" idx="0"/>
            <a:endCxn id="29" idx="2"/>
          </xdr:cNvCxnSpPr>
        </xdr:nvCxnSpPr>
        <xdr:spPr>
          <a:xfrm flipV="1">
            <a:off x="2008440" y="2561040"/>
            <a:ext cx="360" cy="458640"/>
          </a:xfrm>
          <a:prstGeom prst="straightConnector1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56" name="_s136259"/>
          <xdr:cNvCxnSpPr>
            <a:stCxn id="48" idx="0"/>
            <a:endCxn id="15" idx="2"/>
          </xdr:cNvCxnSpPr>
        </xdr:nvCxnSpPr>
        <xdr:spPr>
          <a:xfrm flipV="1" rot="16200000">
            <a:off x="15039720" y="-2352240"/>
            <a:ext cx="458640" cy="7513200"/>
          </a:xfrm>
          <a:prstGeom prst="bentConnector5">
            <a:avLst>
              <a:gd name="adj1" fmla="val 50589"/>
              <a:gd name="adj2" fmla="val 49964"/>
              <a:gd name="adj3" fmla="val 4941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57" name="_s136260"/>
          <xdr:cNvCxnSpPr>
            <a:stCxn id="158" idx="0"/>
            <a:endCxn id="29" idx="2"/>
          </xdr:cNvCxnSpPr>
        </xdr:nvCxnSpPr>
        <xdr:spPr>
          <a:xfrm flipH="1" flipV="1" rot="5400000">
            <a:off x="1577160" y="2588400"/>
            <a:ext cx="458640" cy="403920"/>
          </a:xfrm>
          <a:prstGeom prst="bentConnector3">
            <a:avLst>
              <a:gd name="adj1" fmla="val 4996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59" name="_s136261"/>
          <xdr:cNvCxnSpPr>
            <a:stCxn id="160" idx="0"/>
            <a:endCxn id="29" idx="2"/>
          </xdr:cNvCxnSpPr>
        </xdr:nvCxnSpPr>
        <xdr:spPr>
          <a:xfrm flipH="1" flipV="1" rot="5400000">
            <a:off x="1378440" y="2389680"/>
            <a:ext cx="458640" cy="801360"/>
          </a:xfrm>
          <a:prstGeom prst="bentConnector5">
            <a:avLst>
              <a:gd name="adj1" fmla="val 50589"/>
              <a:gd name="adj2" fmla="val -50022"/>
              <a:gd name="adj3" fmla="val -248075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61" name="_s136262"/>
          <xdr:cNvCxnSpPr>
            <a:stCxn id="162" idx="0"/>
            <a:endCxn id="29" idx="2"/>
          </xdr:cNvCxnSpPr>
        </xdr:nvCxnSpPr>
        <xdr:spPr>
          <a:xfrm flipH="1" flipV="1" rot="5400000">
            <a:off x="1176120" y="2187360"/>
            <a:ext cx="458640" cy="1206000"/>
          </a:xfrm>
          <a:prstGeom prst="bentConnector5">
            <a:avLst>
              <a:gd name="adj1" fmla="val 50589"/>
              <a:gd name="adj2" fmla="val 49985"/>
              <a:gd name="adj3" fmla="val 4941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63" name="_s136263"/>
          <xdr:cNvCxnSpPr>
            <a:stCxn id="164" idx="0"/>
            <a:endCxn id="29" idx="2"/>
          </xdr:cNvCxnSpPr>
        </xdr:nvCxnSpPr>
        <xdr:spPr>
          <a:xfrm flipH="1" flipV="1" rot="5400000">
            <a:off x="976680" y="1987920"/>
            <a:ext cx="458640" cy="1604880"/>
          </a:xfrm>
          <a:prstGeom prst="bentConnector5">
            <a:avLst>
              <a:gd name="adj1" fmla="val 50510"/>
              <a:gd name="adj2" fmla="val 50011"/>
              <a:gd name="adj3" fmla="val 4941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65" name="_s136264"/>
          <xdr:cNvCxnSpPr>
            <a:stCxn id="60" idx="0"/>
            <a:endCxn id="15" idx="2"/>
          </xdr:cNvCxnSpPr>
        </xdr:nvCxnSpPr>
        <xdr:spPr>
          <a:xfrm flipV="1" rot="16200000">
            <a:off x="13645800" y="-958320"/>
            <a:ext cx="458640" cy="4725360"/>
          </a:xfrm>
          <a:prstGeom prst="bentConnector5">
            <a:avLst>
              <a:gd name="adj1" fmla="val 50510"/>
              <a:gd name="adj2" fmla="val 49988"/>
              <a:gd name="adj3" fmla="val 4941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66" name="_s136265"/>
          <xdr:cNvCxnSpPr>
            <a:stCxn id="83" idx="0"/>
            <a:endCxn id="15" idx="2"/>
          </xdr:cNvCxnSpPr>
        </xdr:nvCxnSpPr>
        <xdr:spPr>
          <a:xfrm flipV="1" rot="16200000">
            <a:off x="11955960" y="731520"/>
            <a:ext cx="458640" cy="1345680"/>
          </a:xfrm>
          <a:prstGeom prst="bentConnector5">
            <a:avLst>
              <a:gd name="adj1" fmla="val 50510"/>
              <a:gd name="adj2" fmla="val 49986"/>
              <a:gd name="adj3" fmla="val 4941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67" name="_s136266"/>
          <xdr:cNvCxnSpPr>
            <a:stCxn id="32" idx="0"/>
            <a:endCxn id="15" idx="2"/>
          </xdr:cNvCxnSpPr>
        </xdr:nvCxnSpPr>
        <xdr:spPr>
          <a:xfrm flipH="1" flipV="1" rot="5400000">
            <a:off x="10150200" y="271800"/>
            <a:ext cx="458640" cy="2265840"/>
          </a:xfrm>
          <a:prstGeom prst="bentConnector5">
            <a:avLst>
              <a:gd name="adj1" fmla="val 50510"/>
              <a:gd name="adj2" fmla="val 50007"/>
              <a:gd name="adj3" fmla="val 4941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68" name="_s136267"/>
          <xdr:cNvCxnSpPr>
            <a:stCxn id="35" idx="0"/>
            <a:endCxn id="15" idx="2"/>
          </xdr:cNvCxnSpPr>
        </xdr:nvCxnSpPr>
        <xdr:spPr>
          <a:xfrm flipH="1" flipV="1" rot="5400000">
            <a:off x="8341200" y="-1537200"/>
            <a:ext cx="458640" cy="5883840"/>
          </a:xfrm>
          <a:prstGeom prst="bentConnector5">
            <a:avLst>
              <a:gd name="adj1" fmla="val 50510"/>
              <a:gd name="adj2" fmla="val 50003"/>
              <a:gd name="adj3" fmla="val 4941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69" name="_s136268"/>
          <xdr:cNvCxnSpPr>
            <a:stCxn id="29" idx="0"/>
            <a:endCxn id="15" idx="2"/>
          </xdr:cNvCxnSpPr>
        </xdr:nvCxnSpPr>
        <xdr:spPr>
          <a:xfrm flipH="1" flipV="1" rot="5400000">
            <a:off x="6531120" y="-3347640"/>
            <a:ext cx="458640" cy="9504360"/>
          </a:xfrm>
          <a:prstGeom prst="bentConnector5">
            <a:avLst>
              <a:gd name="adj1" fmla="val 50510"/>
              <a:gd name="adj2" fmla="val 50003"/>
              <a:gd name="adj3" fmla="val 49410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15" name="_s136269"/>
          <xdr:cNvSpPr/>
        </xdr:nvSpPr>
        <xdr:spPr>
          <a:xfrm>
            <a:off x="11337840" y="248040"/>
            <a:ext cx="349200" cy="927360"/>
          </a:xfrm>
          <a:custGeom>
            <a:avLst/>
            <a:gdLst>
              <a:gd name="textAreaLeft" fmla="*/ 16920 w 349200"/>
              <a:gd name="textAreaRight" fmla="*/ 332280 w 349200"/>
              <a:gd name="textAreaTop" fmla="*/ 16920 h 927360"/>
              <a:gd name="textAreaBottom" fmla="*/ 910440 h 927360"/>
            </a:gdLst>
            <a:ahLst/>
            <a:rect l="textAreaLeft" t="textAreaTop" r="textAreaRight" b="textAreaBottom"/>
            <a:pathLst>
              <a:path w="21600" h="57326">
                <a:moveTo>
                  <a:pt x="3600" y="0"/>
                </a:moveTo>
                <a:arcTo wR="3600" hR="3600" stAng="16200000" swAng="-5400000"/>
                <a:lnTo>
                  <a:pt x="0" y="53726"/>
                </a:lnTo>
                <a:arcTo wR="3600" hR="3600" stAng="10800000" swAng="-5400000"/>
                <a:lnTo>
                  <a:pt x="18000" y="5732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Total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A2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_s136270"/>
          <xdr:cNvSpPr/>
        </xdr:nvSpPr>
        <xdr:spPr>
          <a:xfrm>
            <a:off x="1833840" y="1633680"/>
            <a:ext cx="349200" cy="927360"/>
          </a:xfrm>
          <a:custGeom>
            <a:avLst/>
            <a:gdLst>
              <a:gd name="textAreaLeft" fmla="*/ 16920 w 349200"/>
              <a:gd name="textAreaRight" fmla="*/ 332280 w 349200"/>
              <a:gd name="textAreaTop" fmla="*/ 16920 h 927360"/>
              <a:gd name="textAreaBottom" fmla="*/ 910440 h 927360"/>
            </a:gdLst>
            <a:ahLst/>
            <a:rect l="textAreaLeft" t="textAreaTop" r="textAreaRight" b="textAreaBottom"/>
            <a:pathLst>
              <a:path w="21600" h="57326">
                <a:moveTo>
                  <a:pt x="3600" y="0"/>
                </a:moveTo>
                <a:arcTo wR="3600" hR="3600" stAng="16200000" swAng="-5400000"/>
                <a:lnTo>
                  <a:pt x="0" y="53726"/>
                </a:lnTo>
                <a:arcTo wR="3600" hR="3600" stAng="10800000" swAng="-5400000"/>
                <a:lnTo>
                  <a:pt x="18000" y="5732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A2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1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_s136271"/>
          <xdr:cNvSpPr/>
        </xdr:nvSpPr>
        <xdr:spPr>
          <a:xfrm>
            <a:off x="5454360" y="1633680"/>
            <a:ext cx="349200" cy="927360"/>
          </a:xfrm>
          <a:custGeom>
            <a:avLst/>
            <a:gdLst>
              <a:gd name="textAreaLeft" fmla="*/ 16920 w 349200"/>
              <a:gd name="textAreaRight" fmla="*/ 332280 w 349200"/>
              <a:gd name="textAreaTop" fmla="*/ 16920 h 927360"/>
              <a:gd name="textAreaBottom" fmla="*/ 910440 h 927360"/>
            </a:gdLst>
            <a:ahLst/>
            <a:rect l="textAreaLeft" t="textAreaTop" r="textAreaRight" b="textAreaBottom"/>
            <a:pathLst>
              <a:path w="21600" h="57326">
                <a:moveTo>
                  <a:pt x="3600" y="0"/>
                </a:moveTo>
                <a:arcTo wR="3600" hR="3600" stAng="16200000" swAng="-5400000"/>
                <a:lnTo>
                  <a:pt x="0" y="53726"/>
                </a:lnTo>
                <a:arcTo wR="3600" hR="3600" stAng="10800000" swAng="-5400000"/>
                <a:lnTo>
                  <a:pt x="18000" y="5732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A2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_s136272"/>
          <xdr:cNvSpPr/>
        </xdr:nvSpPr>
        <xdr:spPr>
          <a:xfrm>
            <a:off x="9072360" y="1633680"/>
            <a:ext cx="349200" cy="927360"/>
          </a:xfrm>
          <a:custGeom>
            <a:avLst/>
            <a:gdLst>
              <a:gd name="textAreaLeft" fmla="*/ 16920 w 349200"/>
              <a:gd name="textAreaRight" fmla="*/ 332280 w 349200"/>
              <a:gd name="textAreaTop" fmla="*/ 16920 h 927360"/>
              <a:gd name="textAreaBottom" fmla="*/ 910440 h 927360"/>
            </a:gdLst>
            <a:ahLst/>
            <a:rect l="textAreaLeft" t="textAreaTop" r="textAreaRight" b="textAreaBottom"/>
            <a:pathLst>
              <a:path w="21600" h="57326">
                <a:moveTo>
                  <a:pt x="3600" y="0"/>
                </a:moveTo>
                <a:arcTo wR="3600" hR="3600" stAng="16200000" swAng="-5400000"/>
                <a:lnTo>
                  <a:pt x="0" y="53726"/>
                </a:lnTo>
                <a:arcTo wR="3600" hR="3600" stAng="10800000" swAng="-5400000"/>
                <a:lnTo>
                  <a:pt x="18000" y="5732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A2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3" name="_s136273"/>
          <xdr:cNvSpPr/>
        </xdr:nvSpPr>
        <xdr:spPr>
          <a:xfrm>
            <a:off x="12683160" y="1633680"/>
            <a:ext cx="349200" cy="927360"/>
          </a:xfrm>
          <a:custGeom>
            <a:avLst/>
            <a:gdLst>
              <a:gd name="textAreaLeft" fmla="*/ 16920 w 349200"/>
              <a:gd name="textAreaRight" fmla="*/ 332280 w 349200"/>
              <a:gd name="textAreaTop" fmla="*/ 16920 h 927360"/>
              <a:gd name="textAreaBottom" fmla="*/ 910440 h 927360"/>
            </a:gdLst>
            <a:ahLst/>
            <a:rect l="textAreaLeft" t="textAreaTop" r="textAreaRight" b="textAreaBottom"/>
            <a:pathLst>
              <a:path w="21600" h="57326">
                <a:moveTo>
                  <a:pt x="3600" y="0"/>
                </a:moveTo>
                <a:arcTo wR="3600" hR="3600" stAng="16200000" swAng="-5400000"/>
                <a:lnTo>
                  <a:pt x="0" y="53726"/>
                </a:lnTo>
                <a:arcTo wR="3600" hR="3600" stAng="10800000" swAng="-5400000"/>
                <a:lnTo>
                  <a:pt x="18000" y="5732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A2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4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_s136274"/>
          <xdr:cNvSpPr/>
        </xdr:nvSpPr>
        <xdr:spPr>
          <a:xfrm>
            <a:off x="16063560" y="1633680"/>
            <a:ext cx="347760" cy="927360"/>
          </a:xfrm>
          <a:custGeom>
            <a:avLst/>
            <a:gdLst>
              <a:gd name="textAreaLeft" fmla="*/ 16920 w 347760"/>
              <a:gd name="textAreaRight" fmla="*/ 330840 w 347760"/>
              <a:gd name="textAreaTop" fmla="*/ 16920 h 927360"/>
              <a:gd name="textAreaBottom" fmla="*/ 910440 h 927360"/>
            </a:gdLst>
            <a:ahLst/>
            <a:rect l="textAreaLeft" t="textAreaTop" r="textAreaRight" b="textAreaBottom"/>
            <a:pathLst>
              <a:path w="21600" h="57563">
                <a:moveTo>
                  <a:pt x="3600" y="0"/>
                </a:moveTo>
                <a:arcTo wR="3600" hR="3600" stAng="16200000" swAng="-5400000"/>
                <a:lnTo>
                  <a:pt x="0" y="53963"/>
                </a:lnTo>
                <a:arcTo wR="3600" hR="3600" stAng="10800000" swAng="-5400000"/>
                <a:lnTo>
                  <a:pt x="18000" y="5756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A2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5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4" name="_s136275">
            <a:hlinkClick r:id="rId1"/>
          </xdr:cNvPr>
          <xdr:cNvSpPr/>
        </xdr:nvSpPr>
        <xdr:spPr>
          <a:xfrm>
            <a:off x="229320" y="3019320"/>
            <a:ext cx="349200" cy="927360"/>
          </a:xfrm>
          <a:custGeom>
            <a:avLst/>
            <a:gdLst>
              <a:gd name="textAreaLeft" fmla="*/ 16920 w 349200"/>
              <a:gd name="textAreaRight" fmla="*/ 332280 w 349200"/>
              <a:gd name="textAreaTop" fmla="*/ 16920 h 927360"/>
              <a:gd name="textAreaBottom" fmla="*/ 910440 h 927360"/>
            </a:gdLst>
            <a:ahLst/>
            <a:rect l="textAreaLeft" t="textAreaTop" r="textAreaRight" b="textAreaBottom"/>
            <a:pathLst>
              <a:path w="21600" h="57326">
                <a:moveTo>
                  <a:pt x="3600" y="0"/>
                </a:moveTo>
                <a:arcTo wR="3600" hR="3600" stAng="16200000" swAng="-5400000"/>
                <a:lnTo>
                  <a:pt x="0" y="53726"/>
                </a:lnTo>
                <a:arcTo wR="3600" hR="3600" stAng="10800000" swAng="-5400000"/>
                <a:lnTo>
                  <a:pt x="18000" y="5732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1100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162" name="_s136276">
            <a:hlinkClick r:id="rId2"/>
          </xdr:cNvPr>
          <xdr:cNvSpPr/>
        </xdr:nvSpPr>
        <xdr:spPr>
          <a:xfrm>
            <a:off x="628920" y="3019320"/>
            <a:ext cx="347760" cy="905400"/>
          </a:xfrm>
          <a:custGeom>
            <a:avLst/>
            <a:gdLst>
              <a:gd name="textAreaLeft" fmla="*/ 16920 w 347760"/>
              <a:gd name="textAreaRight" fmla="*/ 330840 w 347760"/>
              <a:gd name="textAreaTop" fmla="*/ 16920 h 905400"/>
              <a:gd name="textAreaBottom" fmla="*/ 888480 h 905400"/>
            </a:gdLst>
            <a:ahLst/>
            <a:rect l="textAreaLeft" t="textAreaTop" r="textAreaRight" b="textAreaBottom"/>
            <a:pathLst>
              <a:path w="21600" h="56200">
                <a:moveTo>
                  <a:pt x="3600" y="0"/>
                </a:moveTo>
                <a:arcTo wR="3600" hR="3600" stAng="16200000" swAng="-5400000"/>
                <a:lnTo>
                  <a:pt x="0" y="52600"/>
                </a:lnTo>
                <a:arcTo wR="3600" hR="3600" stAng="10800000" swAng="-5400000"/>
                <a:lnTo>
                  <a:pt x="18000" y="56200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1200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160" name="_s136277">
            <a:hlinkClick r:id="rId3"/>
          </xdr:cNvPr>
          <xdr:cNvSpPr/>
        </xdr:nvSpPr>
        <xdr:spPr>
          <a:xfrm>
            <a:off x="1038240" y="3019320"/>
            <a:ext cx="338400" cy="905400"/>
          </a:xfrm>
          <a:custGeom>
            <a:avLst/>
            <a:gdLst>
              <a:gd name="textAreaLeft" fmla="*/ 16200 w 338400"/>
              <a:gd name="textAreaRight" fmla="*/ 322200 w 338400"/>
              <a:gd name="textAreaTop" fmla="*/ 16200 h 905400"/>
              <a:gd name="textAreaBottom" fmla="*/ 889200 h 905400"/>
            </a:gdLst>
            <a:ahLst/>
            <a:rect l="textAreaLeft" t="textAreaTop" r="textAreaRight" b="textAreaBottom"/>
            <a:pathLst>
              <a:path w="21600" h="57753">
                <a:moveTo>
                  <a:pt x="3600" y="0"/>
                </a:moveTo>
                <a:arcTo wR="3600" hR="3600" stAng="16200000" swAng="-5400000"/>
                <a:lnTo>
                  <a:pt x="0" y="54153"/>
                </a:lnTo>
                <a:arcTo wR="3600" hR="3600" stAng="10800000" swAng="-5400000"/>
                <a:lnTo>
                  <a:pt x="18000" y="5775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1300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158" name="_s136278">
            <a:hlinkClick r:id="rId4"/>
          </xdr:cNvPr>
          <xdr:cNvSpPr/>
        </xdr:nvSpPr>
        <xdr:spPr>
          <a:xfrm>
            <a:off x="1435680" y="3019320"/>
            <a:ext cx="338400" cy="905400"/>
          </a:xfrm>
          <a:custGeom>
            <a:avLst/>
            <a:gdLst>
              <a:gd name="textAreaLeft" fmla="*/ 16200 w 338400"/>
              <a:gd name="textAreaRight" fmla="*/ 322200 w 338400"/>
              <a:gd name="textAreaTop" fmla="*/ 16200 h 905400"/>
              <a:gd name="textAreaBottom" fmla="*/ 889200 h 905400"/>
            </a:gdLst>
            <a:ahLst/>
            <a:rect l="textAreaLeft" t="textAreaTop" r="textAreaRight" b="textAreaBottom"/>
            <a:pathLst>
              <a:path w="21600" h="57753">
                <a:moveTo>
                  <a:pt x="3600" y="0"/>
                </a:moveTo>
                <a:arcTo wR="3600" hR="3600" stAng="16200000" swAng="-5400000"/>
                <a:lnTo>
                  <a:pt x="0" y="54153"/>
                </a:lnTo>
                <a:arcTo wR="3600" hR="3600" stAng="10800000" swAng="-5400000"/>
                <a:lnTo>
                  <a:pt x="18000" y="5775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1400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48" name="_s136279"/>
          <xdr:cNvSpPr/>
        </xdr:nvSpPr>
        <xdr:spPr>
          <a:xfrm>
            <a:off x="18855720" y="1633680"/>
            <a:ext cx="339480" cy="905400"/>
          </a:xfrm>
          <a:custGeom>
            <a:avLst/>
            <a:gdLst>
              <a:gd name="textAreaLeft" fmla="*/ 16560 w 339480"/>
              <a:gd name="textAreaRight" fmla="*/ 322920 w 339480"/>
              <a:gd name="textAreaTop" fmla="*/ 16560 h 905400"/>
              <a:gd name="textAreaBottom" fmla="*/ 888840 h 905400"/>
            </a:gdLst>
            <a:ahLst/>
            <a:rect l="textAreaLeft" t="textAreaTop" r="textAreaRight" b="textAreaBottom"/>
            <a:pathLst>
              <a:path w="21600" h="57569">
                <a:moveTo>
                  <a:pt x="3600" y="0"/>
                </a:moveTo>
                <a:arcTo wR="3600" hR="3600" stAng="16200000" swAng="-5400000"/>
                <a:lnTo>
                  <a:pt x="0" y="53969"/>
                </a:lnTo>
                <a:arcTo wR="3600" hR="3600" stAng="10800000" swAng="-5400000"/>
                <a:lnTo>
                  <a:pt x="18000" y="57569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A2 </a:t>
            </a:r>
            <a:r>
              <a:rPr b="1" lang="en-US" sz="800" spc="-1" strike="noStrike">
                <a:solidFill>
                  <a:srgbClr val="ff6600"/>
                </a:solidFill>
                <a:latin typeface="Arial"/>
              </a:rPr>
              <a:t>6000 sub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5" name="_s136280">
            <a:hlinkClick r:id="rId5"/>
          </xdr:cNvPr>
          <xdr:cNvSpPr/>
        </xdr:nvSpPr>
        <xdr:spPr>
          <a:xfrm>
            <a:off x="1833840" y="3019320"/>
            <a:ext cx="349200" cy="905400"/>
          </a:xfrm>
          <a:custGeom>
            <a:avLst/>
            <a:gdLst>
              <a:gd name="textAreaLeft" fmla="*/ 16920 w 349200"/>
              <a:gd name="textAreaRight" fmla="*/ 332280 w 349200"/>
              <a:gd name="textAreaTop" fmla="*/ 16920 h 905400"/>
              <a:gd name="textAreaBottom" fmla="*/ 888480 h 905400"/>
            </a:gdLst>
            <a:ahLst/>
            <a:rect l="textAreaLeft" t="textAreaTop" r="textAreaRight" b="textAreaBottom"/>
            <a:pathLst>
              <a:path w="21600" h="55969">
                <a:moveTo>
                  <a:pt x="3600" y="0"/>
                </a:moveTo>
                <a:arcTo wR="3600" hR="3600" stAng="16200000" swAng="-5400000"/>
                <a:lnTo>
                  <a:pt x="0" y="52369"/>
                </a:lnTo>
                <a:arcTo wR="3600" hR="3600" stAng="10800000" swAng="-5400000"/>
                <a:lnTo>
                  <a:pt x="18000" y="55969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1500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26" name="_s136281">
            <a:hlinkClick r:id="rId6"/>
          </xdr:cNvPr>
          <xdr:cNvSpPr/>
        </xdr:nvSpPr>
        <xdr:spPr>
          <a:xfrm>
            <a:off x="2841120" y="4405320"/>
            <a:ext cx="347760" cy="927360"/>
          </a:xfrm>
          <a:custGeom>
            <a:avLst/>
            <a:gdLst>
              <a:gd name="textAreaLeft" fmla="*/ 16920 w 347760"/>
              <a:gd name="textAreaRight" fmla="*/ 330840 w 347760"/>
              <a:gd name="textAreaTop" fmla="*/ 16920 h 927360"/>
              <a:gd name="textAreaBottom" fmla="*/ 910440 h 927360"/>
            </a:gdLst>
            <a:ahLst/>
            <a:rect l="textAreaLeft" t="textAreaTop" r="textAreaRight" b="textAreaBottom"/>
            <a:pathLst>
              <a:path w="21600" h="57563">
                <a:moveTo>
                  <a:pt x="3600" y="0"/>
                </a:moveTo>
                <a:arcTo wR="3600" hR="3600" stAng="16200000" swAng="-5400000"/>
                <a:lnTo>
                  <a:pt x="0" y="53963"/>
                </a:lnTo>
                <a:arcTo wR="3600" hR="3600" stAng="10800000" swAng="-5400000"/>
                <a:lnTo>
                  <a:pt x="18000" y="5756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1710 sub2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23" name="_s136282">
            <a:hlinkClick r:id="rId7"/>
          </xdr:cNvPr>
          <xdr:cNvSpPr/>
        </xdr:nvSpPr>
        <xdr:spPr>
          <a:xfrm>
            <a:off x="3250440" y="4405320"/>
            <a:ext cx="338400" cy="927360"/>
          </a:xfrm>
          <a:custGeom>
            <a:avLst/>
            <a:gdLst>
              <a:gd name="textAreaLeft" fmla="*/ 16200 w 338400"/>
              <a:gd name="textAreaRight" fmla="*/ 322200 w 338400"/>
              <a:gd name="textAreaTop" fmla="*/ 16200 h 927360"/>
              <a:gd name="textAreaBottom" fmla="*/ 911160 h 927360"/>
            </a:gdLst>
            <a:ahLst/>
            <a:rect l="textAreaLeft" t="textAreaTop" r="textAreaRight" b="textAreaBottom"/>
            <a:pathLst>
              <a:path w="21600" h="59153">
                <a:moveTo>
                  <a:pt x="3600" y="0"/>
                </a:moveTo>
                <a:arcTo wR="3600" hR="3600" stAng="16200000" swAng="-5400000"/>
                <a:lnTo>
                  <a:pt x="0" y="55553"/>
                </a:lnTo>
                <a:arcTo wR="3600" hR="3600" stAng="10800000" swAng="-5400000"/>
                <a:lnTo>
                  <a:pt x="18000" y="5915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1720 sub2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150" name="_s136283"/>
          <xdr:cNvSpPr/>
        </xdr:nvSpPr>
        <xdr:spPr>
          <a:xfrm>
            <a:off x="2233800" y="3019320"/>
            <a:ext cx="349200" cy="927360"/>
          </a:xfrm>
          <a:custGeom>
            <a:avLst/>
            <a:gdLst>
              <a:gd name="textAreaLeft" fmla="*/ 16920 w 349200"/>
              <a:gd name="textAreaRight" fmla="*/ 332280 w 349200"/>
              <a:gd name="textAreaTop" fmla="*/ 16920 h 927360"/>
              <a:gd name="textAreaBottom" fmla="*/ 910440 h 927360"/>
            </a:gdLst>
            <a:ahLst/>
            <a:rect l="textAreaLeft" t="textAreaTop" r="textAreaRight" b="textAreaBottom"/>
            <a:pathLst>
              <a:path w="21600" h="57326">
                <a:moveTo>
                  <a:pt x="3600" y="0"/>
                </a:moveTo>
                <a:arcTo wR="3600" hR="3600" stAng="16200000" swAng="-5400000"/>
                <a:lnTo>
                  <a:pt x="0" y="53726"/>
                </a:lnTo>
                <a:arcTo wR="3600" hR="3600" stAng="10800000" swAng="-5400000"/>
                <a:lnTo>
                  <a:pt x="18000" y="5732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A2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1600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2" name="_s136284">
            <a:hlinkClick r:id="rId8"/>
          </xdr:cNvPr>
          <xdr:cNvSpPr/>
        </xdr:nvSpPr>
        <xdr:spPr>
          <a:xfrm>
            <a:off x="2034720" y="4405320"/>
            <a:ext cx="349200" cy="927360"/>
          </a:xfrm>
          <a:custGeom>
            <a:avLst/>
            <a:gdLst>
              <a:gd name="textAreaLeft" fmla="*/ 16920 w 349200"/>
              <a:gd name="textAreaRight" fmla="*/ 332280 w 349200"/>
              <a:gd name="textAreaTop" fmla="*/ 16920 h 927360"/>
              <a:gd name="textAreaBottom" fmla="*/ 910440 h 927360"/>
            </a:gdLst>
            <a:ahLst/>
            <a:rect l="textAreaLeft" t="textAreaTop" r="textAreaRight" b="textAreaBottom"/>
            <a:pathLst>
              <a:path w="21600" h="57326">
                <a:moveTo>
                  <a:pt x="3600" y="0"/>
                </a:moveTo>
                <a:arcTo wR="3600" hR="3600" stAng="16200000" swAng="-5400000"/>
                <a:lnTo>
                  <a:pt x="0" y="53726"/>
                </a:lnTo>
                <a:arcTo wR="3600" hR="3600" stAng="10800000" swAng="-5400000"/>
                <a:lnTo>
                  <a:pt x="18000" y="5732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1610 sub1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149" name="_s136285">
            <a:hlinkClick r:id="rId9"/>
          </xdr:cNvPr>
          <xdr:cNvSpPr/>
        </xdr:nvSpPr>
        <xdr:spPr>
          <a:xfrm>
            <a:off x="2444040" y="4405320"/>
            <a:ext cx="338400" cy="927360"/>
          </a:xfrm>
          <a:custGeom>
            <a:avLst/>
            <a:gdLst>
              <a:gd name="textAreaLeft" fmla="*/ 16200 w 338400"/>
              <a:gd name="textAreaRight" fmla="*/ 322200 w 338400"/>
              <a:gd name="textAreaTop" fmla="*/ 16200 h 927360"/>
              <a:gd name="textAreaBottom" fmla="*/ 911160 h 927360"/>
            </a:gdLst>
            <a:ahLst/>
            <a:rect l="textAreaLeft" t="textAreaTop" r="textAreaRight" b="textAreaBottom"/>
            <a:pathLst>
              <a:path w="21600" h="59153">
                <a:moveTo>
                  <a:pt x="3600" y="0"/>
                </a:moveTo>
                <a:arcTo wR="3600" hR="3600" stAng="16200000" swAng="-5400000"/>
                <a:lnTo>
                  <a:pt x="0" y="55553"/>
                </a:lnTo>
                <a:arcTo wR="3600" hR="3600" stAng="10800000" swAng="-5400000"/>
                <a:lnTo>
                  <a:pt x="18000" y="5915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1620 sub1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147" name="_s136286">
            <a:hlinkClick r:id="rId10"/>
          </xdr:cNvPr>
          <xdr:cNvSpPr/>
        </xdr:nvSpPr>
        <xdr:spPr>
          <a:xfrm>
            <a:off x="3849480" y="3019320"/>
            <a:ext cx="347760" cy="927360"/>
          </a:xfrm>
          <a:custGeom>
            <a:avLst/>
            <a:gdLst>
              <a:gd name="textAreaLeft" fmla="*/ 16920 w 347760"/>
              <a:gd name="textAreaRight" fmla="*/ 330840 w 347760"/>
              <a:gd name="textAreaTop" fmla="*/ 16920 h 927360"/>
              <a:gd name="textAreaBottom" fmla="*/ 910440 h 927360"/>
            </a:gdLst>
            <a:ahLst/>
            <a:rect l="textAreaLeft" t="textAreaTop" r="textAreaRight" b="textAreaBottom"/>
            <a:pathLst>
              <a:path w="21600" h="57563">
                <a:moveTo>
                  <a:pt x="3600" y="0"/>
                </a:moveTo>
                <a:arcTo wR="3600" hR="3600" stAng="16200000" swAng="-5400000"/>
                <a:lnTo>
                  <a:pt x="0" y="53963"/>
                </a:lnTo>
                <a:arcTo wR="3600" hR="3600" stAng="10800000" swAng="-5400000"/>
                <a:lnTo>
                  <a:pt x="18000" y="5756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2100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21" name="_s136287"/>
          <xdr:cNvSpPr/>
        </xdr:nvSpPr>
        <xdr:spPr>
          <a:xfrm>
            <a:off x="4246920" y="3019320"/>
            <a:ext cx="349200" cy="927360"/>
          </a:xfrm>
          <a:custGeom>
            <a:avLst/>
            <a:gdLst>
              <a:gd name="textAreaLeft" fmla="*/ 16920 w 349200"/>
              <a:gd name="textAreaRight" fmla="*/ 332280 w 349200"/>
              <a:gd name="textAreaTop" fmla="*/ 16920 h 927360"/>
              <a:gd name="textAreaBottom" fmla="*/ 910440 h 927360"/>
            </a:gdLst>
            <a:ahLst/>
            <a:rect l="textAreaLeft" t="textAreaTop" r="textAreaRight" b="textAreaBottom"/>
            <a:pathLst>
              <a:path w="21600" h="57326">
                <a:moveTo>
                  <a:pt x="3600" y="0"/>
                </a:moveTo>
                <a:arcTo wR="3600" hR="3600" stAng="16200000" swAng="-5400000"/>
                <a:lnTo>
                  <a:pt x="0" y="53726"/>
                </a:lnTo>
                <a:arcTo wR="3600" hR="3600" stAng="10800000" swAng="-5400000"/>
                <a:lnTo>
                  <a:pt x="18000" y="5732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A2 2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4" name="_s136288">
            <a:hlinkClick r:id="rId11"/>
          </xdr:cNvPr>
          <xdr:cNvSpPr/>
        </xdr:nvSpPr>
        <xdr:spPr>
          <a:xfrm>
            <a:off x="3658680" y="4405320"/>
            <a:ext cx="339480" cy="927360"/>
          </a:xfrm>
          <a:custGeom>
            <a:avLst/>
            <a:gdLst>
              <a:gd name="textAreaLeft" fmla="*/ 16560 w 339480"/>
              <a:gd name="textAreaRight" fmla="*/ 322920 w 339480"/>
              <a:gd name="textAreaTop" fmla="*/ 16560 h 927360"/>
              <a:gd name="textAreaBottom" fmla="*/ 910800 h 927360"/>
            </a:gdLst>
            <a:ahLst/>
            <a:rect l="textAreaLeft" t="textAreaTop" r="textAreaRight" b="textAreaBottom"/>
            <a:pathLst>
              <a:path w="21600" h="58965">
                <a:moveTo>
                  <a:pt x="3600" y="0"/>
                </a:moveTo>
                <a:arcTo wR="3600" hR="3600" stAng="16200000" swAng="-5400000"/>
                <a:lnTo>
                  <a:pt x="0" y="55365"/>
                </a:lnTo>
                <a:arcTo wR="3600" hR="3600" stAng="10800000" swAng="-5400000"/>
                <a:lnTo>
                  <a:pt x="18000" y="58965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2210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142" name="_s136289">
            <a:hlinkClick r:id="rId12"/>
          </xdr:cNvPr>
          <xdr:cNvSpPr/>
        </xdr:nvSpPr>
        <xdr:spPr>
          <a:xfrm>
            <a:off x="4058280" y="4405320"/>
            <a:ext cx="339480" cy="927360"/>
          </a:xfrm>
          <a:custGeom>
            <a:avLst/>
            <a:gdLst>
              <a:gd name="textAreaLeft" fmla="*/ 16560 w 339480"/>
              <a:gd name="textAreaRight" fmla="*/ 322920 w 339480"/>
              <a:gd name="textAreaTop" fmla="*/ 16560 h 927360"/>
              <a:gd name="textAreaBottom" fmla="*/ 910800 h 927360"/>
            </a:gdLst>
            <a:ahLst/>
            <a:rect l="textAreaLeft" t="textAreaTop" r="textAreaRight" b="textAreaBottom"/>
            <a:pathLst>
              <a:path w="21600" h="58965">
                <a:moveTo>
                  <a:pt x="3600" y="0"/>
                </a:moveTo>
                <a:arcTo wR="3600" hR="3600" stAng="16200000" swAng="-5400000"/>
                <a:lnTo>
                  <a:pt x="0" y="55365"/>
                </a:lnTo>
                <a:arcTo wR="3600" hR="3600" stAng="10800000" swAng="-5400000"/>
                <a:lnTo>
                  <a:pt x="18000" y="58965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2220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140" name="_s136290">
            <a:hlinkClick r:id="rId13"/>
          </xdr:cNvPr>
          <xdr:cNvSpPr/>
        </xdr:nvSpPr>
        <xdr:spPr>
          <a:xfrm>
            <a:off x="4455720" y="4405320"/>
            <a:ext cx="339480" cy="927360"/>
          </a:xfrm>
          <a:custGeom>
            <a:avLst/>
            <a:gdLst>
              <a:gd name="textAreaLeft" fmla="*/ 16560 w 339480"/>
              <a:gd name="textAreaRight" fmla="*/ 322920 w 339480"/>
              <a:gd name="textAreaTop" fmla="*/ 16560 h 927360"/>
              <a:gd name="textAreaBottom" fmla="*/ 910800 h 927360"/>
            </a:gdLst>
            <a:ahLst/>
            <a:rect l="textAreaLeft" t="textAreaTop" r="textAreaRight" b="textAreaBottom"/>
            <a:pathLst>
              <a:path w="21600" h="58965">
                <a:moveTo>
                  <a:pt x="3600" y="0"/>
                </a:moveTo>
                <a:arcTo wR="3600" hR="3600" stAng="16200000" swAng="-5400000"/>
                <a:lnTo>
                  <a:pt x="0" y="55365"/>
                </a:lnTo>
                <a:arcTo wR="3600" hR="3600" stAng="10800000" swAng="-5400000"/>
                <a:lnTo>
                  <a:pt x="18000" y="58965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2230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138" name="_s136291">
            <a:hlinkClick r:id="rId14"/>
          </xdr:cNvPr>
          <xdr:cNvSpPr/>
        </xdr:nvSpPr>
        <xdr:spPr>
          <a:xfrm>
            <a:off x="4656240" y="3019320"/>
            <a:ext cx="338400" cy="905400"/>
          </a:xfrm>
          <a:custGeom>
            <a:avLst/>
            <a:gdLst>
              <a:gd name="textAreaLeft" fmla="*/ 16200 w 338400"/>
              <a:gd name="textAreaRight" fmla="*/ 322200 w 338400"/>
              <a:gd name="textAreaTop" fmla="*/ 16200 h 905400"/>
              <a:gd name="textAreaBottom" fmla="*/ 889200 h 905400"/>
            </a:gdLst>
            <a:ahLst/>
            <a:rect l="textAreaLeft" t="textAreaTop" r="textAreaRight" b="textAreaBottom"/>
            <a:pathLst>
              <a:path w="21600" h="57753">
                <a:moveTo>
                  <a:pt x="3600" y="0"/>
                </a:moveTo>
                <a:arcTo wR="3600" hR="3600" stAng="16200000" swAng="-5400000"/>
                <a:lnTo>
                  <a:pt x="0" y="54153"/>
                </a:lnTo>
                <a:arcTo wR="3600" hR="3600" stAng="10800000" swAng="-5400000"/>
                <a:lnTo>
                  <a:pt x="18000" y="5775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2300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136" name="_s136292">
            <a:hlinkClick r:id="rId15"/>
          </xdr:cNvPr>
          <xdr:cNvSpPr/>
        </xdr:nvSpPr>
        <xdr:spPr>
          <a:xfrm>
            <a:off x="5054760" y="3019320"/>
            <a:ext cx="339480" cy="905400"/>
          </a:xfrm>
          <a:custGeom>
            <a:avLst/>
            <a:gdLst>
              <a:gd name="textAreaLeft" fmla="*/ 16560 w 339480"/>
              <a:gd name="textAreaRight" fmla="*/ 322920 w 339480"/>
              <a:gd name="textAreaTop" fmla="*/ 16560 h 905400"/>
              <a:gd name="textAreaBottom" fmla="*/ 888840 h 905400"/>
            </a:gdLst>
            <a:ahLst/>
            <a:rect l="textAreaLeft" t="textAreaTop" r="textAreaRight" b="textAreaBottom"/>
            <a:pathLst>
              <a:path w="21600" h="57569">
                <a:moveTo>
                  <a:pt x="3600" y="0"/>
                </a:moveTo>
                <a:arcTo wR="3600" hR="3600" stAng="16200000" swAng="-5400000"/>
                <a:lnTo>
                  <a:pt x="0" y="53969"/>
                </a:lnTo>
                <a:arcTo wR="3600" hR="3600" stAng="10800000" swAng="-5400000"/>
                <a:lnTo>
                  <a:pt x="18000" y="57569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2400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129" name="_s136293"/>
          <xdr:cNvSpPr/>
        </xdr:nvSpPr>
        <xdr:spPr>
          <a:xfrm>
            <a:off x="5454360" y="3019320"/>
            <a:ext cx="349200" cy="905400"/>
          </a:xfrm>
          <a:custGeom>
            <a:avLst/>
            <a:gdLst>
              <a:gd name="textAreaLeft" fmla="*/ 16920 w 349200"/>
              <a:gd name="textAreaRight" fmla="*/ 332280 w 349200"/>
              <a:gd name="textAreaTop" fmla="*/ 16920 h 905400"/>
              <a:gd name="textAreaBottom" fmla="*/ 888480 h 905400"/>
            </a:gdLst>
            <a:ahLst/>
            <a:rect l="textAreaLeft" t="textAreaTop" r="textAreaRight" b="textAreaBottom"/>
            <a:pathLst>
              <a:path w="21600" h="55969">
                <a:moveTo>
                  <a:pt x="3600" y="0"/>
                </a:moveTo>
                <a:arcTo wR="3600" hR="3600" stAng="16200000" swAng="-5400000"/>
                <a:lnTo>
                  <a:pt x="0" y="52369"/>
                </a:lnTo>
                <a:arcTo wR="3600" hR="3600" stAng="10800000" swAng="-5400000"/>
                <a:lnTo>
                  <a:pt x="18000" y="55969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A2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2500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3" name="_s136294">
            <a:hlinkClick r:id="rId16"/>
          </xdr:cNvPr>
          <xdr:cNvSpPr/>
        </xdr:nvSpPr>
        <xdr:spPr>
          <a:xfrm>
            <a:off x="5861160" y="3019320"/>
            <a:ext cx="339480" cy="905400"/>
          </a:xfrm>
          <a:custGeom>
            <a:avLst/>
            <a:gdLst>
              <a:gd name="textAreaLeft" fmla="*/ 16560 w 339480"/>
              <a:gd name="textAreaRight" fmla="*/ 322920 w 339480"/>
              <a:gd name="textAreaTop" fmla="*/ 16560 h 905400"/>
              <a:gd name="textAreaBottom" fmla="*/ 888840 h 905400"/>
            </a:gdLst>
            <a:ahLst/>
            <a:rect l="textAreaLeft" t="textAreaTop" r="textAreaRight" b="textAreaBottom"/>
            <a:pathLst>
              <a:path w="21600" h="57569">
                <a:moveTo>
                  <a:pt x="3600" y="0"/>
                </a:moveTo>
                <a:arcTo wR="3600" hR="3600" stAng="16200000" swAng="-5400000"/>
                <a:lnTo>
                  <a:pt x="0" y="53969"/>
                </a:lnTo>
                <a:arcTo wR="3600" hR="3600" stAng="10800000" swAng="-5400000"/>
                <a:lnTo>
                  <a:pt x="18000" y="57569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2600 sub2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131" name="_s136295">
            <a:hlinkClick r:id="rId17"/>
          </xdr:cNvPr>
          <xdr:cNvSpPr/>
        </xdr:nvSpPr>
        <xdr:spPr>
          <a:xfrm>
            <a:off x="5255280" y="4405320"/>
            <a:ext cx="349200" cy="905400"/>
          </a:xfrm>
          <a:custGeom>
            <a:avLst/>
            <a:gdLst>
              <a:gd name="textAreaLeft" fmla="*/ 16920 w 349200"/>
              <a:gd name="textAreaRight" fmla="*/ 332280 w 349200"/>
              <a:gd name="textAreaTop" fmla="*/ 16920 h 905400"/>
              <a:gd name="textAreaBottom" fmla="*/ 888480 h 905400"/>
            </a:gdLst>
            <a:ahLst/>
            <a:rect l="textAreaLeft" t="textAreaTop" r="textAreaRight" b="textAreaBottom"/>
            <a:pathLst>
              <a:path w="21600" h="55969">
                <a:moveTo>
                  <a:pt x="3600" y="0"/>
                </a:moveTo>
                <a:arcTo wR="3600" hR="3600" stAng="16200000" swAng="-5400000"/>
                <a:lnTo>
                  <a:pt x="0" y="52369"/>
                </a:lnTo>
                <a:arcTo wR="3600" hR="3600" stAng="10800000" swAng="-5400000"/>
                <a:lnTo>
                  <a:pt x="18000" y="55969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2510 sub1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128" name="_s136296">
            <a:hlinkClick r:id="rId18"/>
          </xdr:cNvPr>
          <xdr:cNvSpPr/>
        </xdr:nvSpPr>
        <xdr:spPr>
          <a:xfrm>
            <a:off x="5652360" y="4405320"/>
            <a:ext cx="349200" cy="905400"/>
          </a:xfrm>
          <a:custGeom>
            <a:avLst/>
            <a:gdLst>
              <a:gd name="textAreaLeft" fmla="*/ 16920 w 349200"/>
              <a:gd name="textAreaRight" fmla="*/ 332280 w 349200"/>
              <a:gd name="textAreaTop" fmla="*/ 16920 h 905400"/>
              <a:gd name="textAreaBottom" fmla="*/ 888480 h 905400"/>
            </a:gdLst>
            <a:ahLst/>
            <a:rect l="textAreaLeft" t="textAreaTop" r="textAreaRight" b="textAreaBottom"/>
            <a:pathLst>
              <a:path w="21600" h="55969">
                <a:moveTo>
                  <a:pt x="3600" y="0"/>
                </a:moveTo>
                <a:arcTo wR="3600" hR="3600" stAng="16200000" swAng="-5400000"/>
                <a:lnTo>
                  <a:pt x="0" y="52369"/>
                </a:lnTo>
                <a:arcTo wR="3600" hR="3600" stAng="10800000" swAng="-5400000"/>
                <a:lnTo>
                  <a:pt x="18000" y="55969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2520 sub1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126" name="_s136297">
            <a:hlinkClick r:id="rId19"/>
          </xdr:cNvPr>
          <xdr:cNvSpPr/>
        </xdr:nvSpPr>
        <xdr:spPr>
          <a:xfrm>
            <a:off x="6261120" y="3019320"/>
            <a:ext cx="339480" cy="905400"/>
          </a:xfrm>
          <a:custGeom>
            <a:avLst/>
            <a:gdLst>
              <a:gd name="textAreaLeft" fmla="*/ 16560 w 339480"/>
              <a:gd name="textAreaRight" fmla="*/ 322920 w 339480"/>
              <a:gd name="textAreaTop" fmla="*/ 16560 h 905400"/>
              <a:gd name="textAreaBottom" fmla="*/ 888840 h 905400"/>
            </a:gdLst>
            <a:ahLst/>
            <a:rect l="textAreaLeft" t="textAreaTop" r="textAreaRight" b="textAreaBottom"/>
            <a:pathLst>
              <a:path w="21600" h="57569">
                <a:moveTo>
                  <a:pt x="3600" y="0"/>
                </a:moveTo>
                <a:arcTo wR="3600" hR="3600" stAng="16200000" swAng="-5400000"/>
                <a:lnTo>
                  <a:pt x="0" y="53969"/>
                </a:lnTo>
                <a:arcTo wR="3600" hR="3600" stAng="10800000" swAng="-5400000"/>
                <a:lnTo>
                  <a:pt x="18000" y="57569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2700 sub2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124" name="_s136298">
            <a:hlinkClick r:id="rId20"/>
          </xdr:cNvPr>
          <xdr:cNvSpPr/>
        </xdr:nvSpPr>
        <xdr:spPr>
          <a:xfrm>
            <a:off x="6661080" y="3019320"/>
            <a:ext cx="349200" cy="905400"/>
          </a:xfrm>
          <a:custGeom>
            <a:avLst/>
            <a:gdLst>
              <a:gd name="textAreaLeft" fmla="*/ 16920 w 349200"/>
              <a:gd name="textAreaRight" fmla="*/ 332280 w 349200"/>
              <a:gd name="textAreaTop" fmla="*/ 16920 h 905400"/>
              <a:gd name="textAreaBottom" fmla="*/ 888480 h 905400"/>
            </a:gdLst>
            <a:ahLst/>
            <a:rect l="textAreaLeft" t="textAreaTop" r="textAreaRight" b="textAreaBottom"/>
            <a:pathLst>
              <a:path w="21600" h="55969">
                <a:moveTo>
                  <a:pt x="3600" y="0"/>
                </a:moveTo>
                <a:arcTo wR="3600" hR="3600" stAng="16200000" swAng="-5400000"/>
                <a:lnTo>
                  <a:pt x="0" y="52369"/>
                </a:lnTo>
                <a:arcTo wR="3600" hR="3600" stAng="10800000" swAng="-5400000"/>
                <a:lnTo>
                  <a:pt x="18000" y="55969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2800 sub2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122" name="_s136299">
            <a:hlinkClick r:id="rId21"/>
          </xdr:cNvPr>
          <xdr:cNvSpPr/>
        </xdr:nvSpPr>
        <xdr:spPr>
          <a:xfrm>
            <a:off x="7467480" y="3019320"/>
            <a:ext cx="339480" cy="905400"/>
          </a:xfrm>
          <a:custGeom>
            <a:avLst/>
            <a:gdLst>
              <a:gd name="textAreaLeft" fmla="*/ 16560 w 339480"/>
              <a:gd name="textAreaRight" fmla="*/ 322920 w 339480"/>
              <a:gd name="textAreaTop" fmla="*/ 16560 h 905400"/>
              <a:gd name="textAreaBottom" fmla="*/ 888840 h 905400"/>
            </a:gdLst>
            <a:ahLst/>
            <a:rect l="textAreaLeft" t="textAreaTop" r="textAreaRight" b="textAreaBottom"/>
            <a:pathLst>
              <a:path w="21600" h="57569">
                <a:moveTo>
                  <a:pt x="3600" y="0"/>
                </a:moveTo>
                <a:arcTo wR="3600" hR="3600" stAng="16200000" swAng="-5400000"/>
                <a:lnTo>
                  <a:pt x="0" y="53969"/>
                </a:lnTo>
                <a:arcTo wR="3600" hR="3600" stAng="10800000" swAng="-5400000"/>
                <a:lnTo>
                  <a:pt x="18000" y="57569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3100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113" name="_s136300"/>
          <xdr:cNvSpPr/>
        </xdr:nvSpPr>
        <xdr:spPr>
          <a:xfrm>
            <a:off x="7867440" y="3019320"/>
            <a:ext cx="338400" cy="905400"/>
          </a:xfrm>
          <a:custGeom>
            <a:avLst/>
            <a:gdLst>
              <a:gd name="textAreaLeft" fmla="*/ 16200 w 338400"/>
              <a:gd name="textAreaRight" fmla="*/ 322200 w 338400"/>
              <a:gd name="textAreaTop" fmla="*/ 16200 h 905400"/>
              <a:gd name="textAreaBottom" fmla="*/ 889200 h 905400"/>
            </a:gdLst>
            <a:ahLst/>
            <a:rect l="textAreaLeft" t="textAreaTop" r="textAreaRight" b="textAreaBottom"/>
            <a:pathLst>
              <a:path w="21600" h="57753">
                <a:moveTo>
                  <a:pt x="3600" y="0"/>
                </a:moveTo>
                <a:arcTo wR="3600" hR="3600" stAng="16200000" swAng="-5400000"/>
                <a:lnTo>
                  <a:pt x="0" y="54153"/>
                </a:lnTo>
                <a:arcTo wR="3600" hR="3600" stAng="10800000" swAng="-5400000"/>
                <a:lnTo>
                  <a:pt x="18000" y="5775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A2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3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9" name="_s136301">
            <a:hlinkClick r:id="rId22"/>
          </xdr:cNvPr>
          <xdr:cNvSpPr/>
        </xdr:nvSpPr>
        <xdr:spPr>
          <a:xfrm>
            <a:off x="7269480" y="4405320"/>
            <a:ext cx="339480" cy="905400"/>
          </a:xfrm>
          <a:custGeom>
            <a:avLst/>
            <a:gdLst>
              <a:gd name="textAreaLeft" fmla="*/ 16560 w 339480"/>
              <a:gd name="textAreaRight" fmla="*/ 322920 w 339480"/>
              <a:gd name="textAreaTop" fmla="*/ 16560 h 905400"/>
              <a:gd name="textAreaBottom" fmla="*/ 888840 h 905400"/>
            </a:gdLst>
            <a:ahLst/>
            <a:rect l="textAreaLeft" t="textAreaTop" r="textAreaRight" b="textAreaBottom"/>
            <a:pathLst>
              <a:path w="21600" h="57569">
                <a:moveTo>
                  <a:pt x="3600" y="0"/>
                </a:moveTo>
                <a:arcTo wR="3600" hR="3600" stAng="16200000" swAng="-5400000"/>
                <a:lnTo>
                  <a:pt x="0" y="53969"/>
                </a:lnTo>
                <a:arcTo wR="3600" hR="3600" stAng="10800000" swAng="-5400000"/>
                <a:lnTo>
                  <a:pt x="18000" y="57569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3210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117" name="_s136302">
            <a:hlinkClick r:id="rId23"/>
          </xdr:cNvPr>
          <xdr:cNvSpPr/>
        </xdr:nvSpPr>
        <xdr:spPr>
          <a:xfrm>
            <a:off x="7666560" y="4405320"/>
            <a:ext cx="339480" cy="905400"/>
          </a:xfrm>
          <a:custGeom>
            <a:avLst/>
            <a:gdLst>
              <a:gd name="textAreaLeft" fmla="*/ 16560 w 339480"/>
              <a:gd name="textAreaRight" fmla="*/ 322920 w 339480"/>
              <a:gd name="textAreaTop" fmla="*/ 16560 h 905400"/>
              <a:gd name="textAreaBottom" fmla="*/ 888840 h 905400"/>
            </a:gdLst>
            <a:ahLst/>
            <a:rect l="textAreaLeft" t="textAreaTop" r="textAreaRight" b="textAreaBottom"/>
            <a:pathLst>
              <a:path w="21600" h="57569">
                <a:moveTo>
                  <a:pt x="3600" y="0"/>
                </a:moveTo>
                <a:arcTo wR="3600" hR="3600" stAng="16200000" swAng="-5400000"/>
                <a:lnTo>
                  <a:pt x="0" y="53969"/>
                </a:lnTo>
                <a:arcTo wR="3600" hR="3600" stAng="10800000" swAng="-5400000"/>
                <a:lnTo>
                  <a:pt x="18000" y="57569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3220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115" name="_s136303">
            <a:hlinkClick r:id="rId24"/>
          </xdr:cNvPr>
          <xdr:cNvSpPr/>
        </xdr:nvSpPr>
        <xdr:spPr>
          <a:xfrm>
            <a:off x="8066520" y="4405320"/>
            <a:ext cx="349200" cy="905400"/>
          </a:xfrm>
          <a:custGeom>
            <a:avLst/>
            <a:gdLst>
              <a:gd name="textAreaLeft" fmla="*/ 16920 w 349200"/>
              <a:gd name="textAreaRight" fmla="*/ 332280 w 349200"/>
              <a:gd name="textAreaTop" fmla="*/ 16920 h 905400"/>
              <a:gd name="textAreaBottom" fmla="*/ 888480 h 905400"/>
            </a:gdLst>
            <a:ahLst/>
            <a:rect l="textAreaLeft" t="textAreaTop" r="textAreaRight" b="textAreaBottom"/>
            <a:pathLst>
              <a:path w="21600" h="55969">
                <a:moveTo>
                  <a:pt x="3600" y="0"/>
                </a:moveTo>
                <a:arcTo wR="3600" hR="3600" stAng="16200000" swAng="-5400000"/>
                <a:lnTo>
                  <a:pt x="0" y="52369"/>
                </a:lnTo>
                <a:arcTo wR="3600" hR="3600" stAng="10800000" swAng="-5400000"/>
                <a:lnTo>
                  <a:pt x="18000" y="55969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3230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112" name="_s136304">
            <a:hlinkClick r:id="rId25"/>
          </xdr:cNvPr>
          <xdr:cNvSpPr/>
        </xdr:nvSpPr>
        <xdr:spPr>
          <a:xfrm>
            <a:off x="8475840" y="4405320"/>
            <a:ext cx="339480" cy="905400"/>
          </a:xfrm>
          <a:custGeom>
            <a:avLst/>
            <a:gdLst>
              <a:gd name="textAreaLeft" fmla="*/ 16560 w 339480"/>
              <a:gd name="textAreaRight" fmla="*/ 322920 w 339480"/>
              <a:gd name="textAreaTop" fmla="*/ 16560 h 905400"/>
              <a:gd name="textAreaBottom" fmla="*/ 888840 h 905400"/>
            </a:gdLst>
            <a:ahLst/>
            <a:rect l="textAreaLeft" t="textAreaTop" r="textAreaRight" b="textAreaBottom"/>
            <a:pathLst>
              <a:path w="21600" h="57569">
                <a:moveTo>
                  <a:pt x="3600" y="0"/>
                </a:moveTo>
                <a:arcTo wR="3600" hR="3600" stAng="16200000" swAng="-5400000"/>
                <a:lnTo>
                  <a:pt x="0" y="53969"/>
                </a:lnTo>
                <a:arcTo wR="3600" hR="3600" stAng="10800000" swAng="-5400000"/>
                <a:lnTo>
                  <a:pt x="18000" y="57569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3240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110" name="_s136305">
            <a:hlinkClick r:id="rId26"/>
          </xdr:cNvPr>
          <xdr:cNvSpPr/>
        </xdr:nvSpPr>
        <xdr:spPr>
          <a:xfrm>
            <a:off x="8265600" y="3019320"/>
            <a:ext cx="349200" cy="927360"/>
          </a:xfrm>
          <a:custGeom>
            <a:avLst/>
            <a:gdLst>
              <a:gd name="textAreaLeft" fmla="*/ 16920 w 349200"/>
              <a:gd name="textAreaRight" fmla="*/ 332280 w 349200"/>
              <a:gd name="textAreaTop" fmla="*/ 16920 h 927360"/>
              <a:gd name="textAreaBottom" fmla="*/ 910440 h 927360"/>
            </a:gdLst>
            <a:ahLst/>
            <a:rect l="textAreaLeft" t="textAreaTop" r="textAreaRight" b="textAreaBottom"/>
            <a:pathLst>
              <a:path w="21600" h="57326">
                <a:moveTo>
                  <a:pt x="3600" y="0"/>
                </a:moveTo>
                <a:arcTo wR="3600" hR="3600" stAng="16200000" swAng="-5400000"/>
                <a:lnTo>
                  <a:pt x="0" y="53726"/>
                </a:lnTo>
                <a:arcTo wR="3600" hR="3600" stAng="10800000" swAng="-5400000"/>
                <a:lnTo>
                  <a:pt x="18000" y="5732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3300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108" name="_s136306">
            <a:hlinkClick r:id="rId27"/>
          </xdr:cNvPr>
          <xdr:cNvSpPr/>
        </xdr:nvSpPr>
        <xdr:spPr>
          <a:xfrm>
            <a:off x="8675280" y="3019320"/>
            <a:ext cx="339480" cy="927360"/>
          </a:xfrm>
          <a:custGeom>
            <a:avLst/>
            <a:gdLst>
              <a:gd name="textAreaLeft" fmla="*/ 16560 w 339480"/>
              <a:gd name="textAreaRight" fmla="*/ 322920 w 339480"/>
              <a:gd name="textAreaTop" fmla="*/ 16560 h 927360"/>
              <a:gd name="textAreaBottom" fmla="*/ 910800 h 927360"/>
            </a:gdLst>
            <a:ahLst/>
            <a:rect l="textAreaLeft" t="textAreaTop" r="textAreaRight" b="textAreaBottom"/>
            <a:pathLst>
              <a:path w="21600" h="58965">
                <a:moveTo>
                  <a:pt x="3600" y="0"/>
                </a:moveTo>
                <a:arcTo wR="3600" hR="3600" stAng="16200000" swAng="-5400000"/>
                <a:lnTo>
                  <a:pt x="0" y="55365"/>
                </a:lnTo>
                <a:arcTo wR="3600" hR="3600" stAng="10800000" swAng="-5400000"/>
                <a:lnTo>
                  <a:pt x="18000" y="58965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3400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106" name="_s136307">
            <a:hlinkClick r:id="rId28"/>
          </xdr:cNvPr>
          <xdr:cNvSpPr/>
        </xdr:nvSpPr>
        <xdr:spPr>
          <a:xfrm>
            <a:off x="9072360" y="3019320"/>
            <a:ext cx="339480" cy="927360"/>
          </a:xfrm>
          <a:custGeom>
            <a:avLst/>
            <a:gdLst>
              <a:gd name="textAreaLeft" fmla="*/ 16560 w 339480"/>
              <a:gd name="textAreaRight" fmla="*/ 322920 w 339480"/>
              <a:gd name="textAreaTop" fmla="*/ 16560 h 927360"/>
              <a:gd name="textAreaBottom" fmla="*/ 910800 h 927360"/>
            </a:gdLst>
            <a:ahLst/>
            <a:rect l="textAreaLeft" t="textAreaTop" r="textAreaRight" b="textAreaBottom"/>
            <a:pathLst>
              <a:path w="21600" h="58965">
                <a:moveTo>
                  <a:pt x="3600" y="0"/>
                </a:moveTo>
                <a:arcTo wR="3600" hR="3600" stAng="16200000" swAng="-5400000"/>
                <a:lnTo>
                  <a:pt x="0" y="55365"/>
                </a:lnTo>
                <a:arcTo wR="3600" hR="3600" stAng="10800000" swAng="-5400000"/>
                <a:lnTo>
                  <a:pt x="18000" y="58965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3500 sub1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104" name="_s136308">
            <a:hlinkClick r:id="rId29"/>
          </xdr:cNvPr>
          <xdr:cNvSpPr/>
        </xdr:nvSpPr>
        <xdr:spPr>
          <a:xfrm>
            <a:off x="9472320" y="3019320"/>
            <a:ext cx="349200" cy="927360"/>
          </a:xfrm>
          <a:custGeom>
            <a:avLst/>
            <a:gdLst>
              <a:gd name="textAreaLeft" fmla="*/ 16920 w 349200"/>
              <a:gd name="textAreaRight" fmla="*/ 332280 w 349200"/>
              <a:gd name="textAreaTop" fmla="*/ 16920 h 927360"/>
              <a:gd name="textAreaBottom" fmla="*/ 910440 h 927360"/>
            </a:gdLst>
            <a:ahLst/>
            <a:rect l="textAreaLeft" t="textAreaTop" r="textAreaRight" b="textAreaBottom"/>
            <a:pathLst>
              <a:path w="21600" h="57326">
                <a:moveTo>
                  <a:pt x="3600" y="0"/>
                </a:moveTo>
                <a:arcTo wR="3600" hR="3600" stAng="16200000" swAng="-5400000"/>
                <a:lnTo>
                  <a:pt x="0" y="53726"/>
                </a:lnTo>
                <a:arcTo wR="3600" hR="3600" stAng="10800000" swAng="-5400000"/>
                <a:lnTo>
                  <a:pt x="18000" y="5732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3600 sub1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102" name="_s136309">
            <a:hlinkClick r:id="rId30"/>
          </xdr:cNvPr>
          <xdr:cNvSpPr/>
        </xdr:nvSpPr>
        <xdr:spPr>
          <a:xfrm>
            <a:off x="9881640" y="3019320"/>
            <a:ext cx="339480" cy="927360"/>
          </a:xfrm>
          <a:custGeom>
            <a:avLst/>
            <a:gdLst>
              <a:gd name="textAreaLeft" fmla="*/ 16560 w 339480"/>
              <a:gd name="textAreaRight" fmla="*/ 322920 w 339480"/>
              <a:gd name="textAreaTop" fmla="*/ 16560 h 927360"/>
              <a:gd name="textAreaBottom" fmla="*/ 910800 h 927360"/>
            </a:gdLst>
            <a:ahLst/>
            <a:rect l="textAreaLeft" t="textAreaTop" r="textAreaRight" b="textAreaBottom"/>
            <a:pathLst>
              <a:path w="21600" h="58965">
                <a:moveTo>
                  <a:pt x="3600" y="0"/>
                </a:moveTo>
                <a:arcTo wR="3600" hR="3600" stAng="16200000" swAng="-5400000"/>
                <a:lnTo>
                  <a:pt x="0" y="55365"/>
                </a:lnTo>
                <a:arcTo wR="3600" hR="3600" stAng="10800000" swAng="-5400000"/>
                <a:lnTo>
                  <a:pt x="18000" y="58965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3700 sub2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100" name="_s136310">
            <a:hlinkClick r:id="rId31"/>
          </xdr:cNvPr>
          <xdr:cNvSpPr/>
        </xdr:nvSpPr>
        <xdr:spPr>
          <a:xfrm>
            <a:off x="10281600" y="3019320"/>
            <a:ext cx="349200" cy="927360"/>
          </a:xfrm>
          <a:custGeom>
            <a:avLst/>
            <a:gdLst>
              <a:gd name="textAreaLeft" fmla="*/ 16920 w 349200"/>
              <a:gd name="textAreaRight" fmla="*/ 332280 w 349200"/>
              <a:gd name="textAreaTop" fmla="*/ 16920 h 927360"/>
              <a:gd name="textAreaBottom" fmla="*/ 910440 h 927360"/>
            </a:gdLst>
            <a:ahLst/>
            <a:rect l="textAreaLeft" t="textAreaTop" r="textAreaRight" b="textAreaBottom"/>
            <a:pathLst>
              <a:path w="21600" h="57326">
                <a:moveTo>
                  <a:pt x="3600" y="0"/>
                </a:moveTo>
                <a:arcTo wR="3600" hR="3600" stAng="16200000" swAng="-5400000"/>
                <a:lnTo>
                  <a:pt x="0" y="53726"/>
                </a:lnTo>
                <a:arcTo wR="3600" hR="3600" stAng="10800000" swAng="-5400000"/>
                <a:lnTo>
                  <a:pt x="18000" y="5732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3800 sub2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98" name="_s136311">
            <a:hlinkClick r:id="rId32"/>
          </xdr:cNvPr>
          <xdr:cNvSpPr/>
        </xdr:nvSpPr>
        <xdr:spPr>
          <a:xfrm>
            <a:off x="11088000" y="3019320"/>
            <a:ext cx="338400" cy="927360"/>
          </a:xfrm>
          <a:custGeom>
            <a:avLst/>
            <a:gdLst>
              <a:gd name="textAreaLeft" fmla="*/ 16200 w 338400"/>
              <a:gd name="textAreaRight" fmla="*/ 322200 w 338400"/>
              <a:gd name="textAreaTop" fmla="*/ 16200 h 927360"/>
              <a:gd name="textAreaBottom" fmla="*/ 911160 h 927360"/>
            </a:gdLst>
            <a:ahLst/>
            <a:rect l="textAreaLeft" t="textAreaTop" r="textAreaRight" b="textAreaBottom"/>
            <a:pathLst>
              <a:path w="21600" h="59153">
                <a:moveTo>
                  <a:pt x="3600" y="0"/>
                </a:moveTo>
                <a:arcTo wR="3600" hR="3600" stAng="16200000" swAng="-5400000"/>
                <a:lnTo>
                  <a:pt x="0" y="55553"/>
                </a:lnTo>
                <a:arcTo wR="3600" hR="3600" stAng="10800000" swAng="-5400000"/>
                <a:lnTo>
                  <a:pt x="18000" y="5915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4100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18" name="_s136312"/>
          <xdr:cNvSpPr/>
        </xdr:nvSpPr>
        <xdr:spPr>
          <a:xfrm>
            <a:off x="11487960" y="3019320"/>
            <a:ext cx="338400" cy="927360"/>
          </a:xfrm>
          <a:custGeom>
            <a:avLst/>
            <a:gdLst>
              <a:gd name="textAreaLeft" fmla="*/ 16200 w 338400"/>
              <a:gd name="textAreaRight" fmla="*/ 322200 w 338400"/>
              <a:gd name="textAreaTop" fmla="*/ 16200 h 927360"/>
              <a:gd name="textAreaBottom" fmla="*/ 911160 h 927360"/>
            </a:gdLst>
            <a:ahLst/>
            <a:rect l="textAreaLeft" t="textAreaTop" r="textAreaRight" b="textAreaBottom"/>
            <a:pathLst>
              <a:path w="21600" h="59153">
                <a:moveTo>
                  <a:pt x="3600" y="0"/>
                </a:moveTo>
                <a:arcTo wR="3600" hR="3600" stAng="16200000" swAng="-5400000"/>
                <a:lnTo>
                  <a:pt x="0" y="55553"/>
                </a:lnTo>
                <a:arcTo wR="3600" hR="3600" stAng="10800000" swAng="-5400000"/>
                <a:lnTo>
                  <a:pt x="18000" y="5915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A2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4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_s136313">
            <a:hlinkClick r:id="rId33"/>
          </xdr:cNvPr>
          <xdr:cNvSpPr/>
        </xdr:nvSpPr>
        <xdr:spPr>
          <a:xfrm>
            <a:off x="11886120" y="3019320"/>
            <a:ext cx="339480" cy="927360"/>
          </a:xfrm>
          <a:custGeom>
            <a:avLst/>
            <a:gdLst>
              <a:gd name="textAreaLeft" fmla="*/ 16560 w 339480"/>
              <a:gd name="textAreaRight" fmla="*/ 322920 w 339480"/>
              <a:gd name="textAreaTop" fmla="*/ 16560 h 927360"/>
              <a:gd name="textAreaBottom" fmla="*/ 910800 h 927360"/>
            </a:gdLst>
            <a:ahLst/>
            <a:rect l="textAreaLeft" t="textAreaTop" r="textAreaRight" b="textAreaBottom"/>
            <a:pathLst>
              <a:path w="21600" h="58965">
                <a:moveTo>
                  <a:pt x="3600" y="0"/>
                </a:moveTo>
                <a:arcTo wR="3600" hR="3600" stAng="16200000" swAng="-5400000"/>
                <a:lnTo>
                  <a:pt x="0" y="55365"/>
                </a:lnTo>
                <a:arcTo wR="3600" hR="3600" stAng="10800000" swAng="-5400000"/>
                <a:lnTo>
                  <a:pt x="18000" y="58965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</a:t>
            </a:r>
            <a:endParaRPr b="0" lang="en-US" sz="810" spc="-1" strike="noStrike">
              <a:latin typeface="Times New Roman"/>
            </a:endParaRPr>
          </a:p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4300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93" name="_s136314">
            <a:hlinkClick r:id="rId34"/>
          </xdr:cNvPr>
          <xdr:cNvSpPr/>
        </xdr:nvSpPr>
        <xdr:spPr>
          <a:xfrm>
            <a:off x="12283560" y="3019320"/>
            <a:ext cx="330120" cy="927360"/>
          </a:xfrm>
          <a:custGeom>
            <a:avLst/>
            <a:gdLst>
              <a:gd name="textAreaLeft" fmla="*/ 15840 w 330120"/>
              <a:gd name="textAreaRight" fmla="*/ 314280 w 330120"/>
              <a:gd name="textAreaTop" fmla="*/ 15840 h 927360"/>
              <a:gd name="textAreaBottom" fmla="*/ 911520 h 927360"/>
            </a:gdLst>
            <a:ahLst/>
            <a:rect l="textAreaLeft" t="textAreaTop" r="textAreaRight" b="textAreaBottom"/>
            <a:pathLst>
              <a:path w="21600" h="60635">
                <a:moveTo>
                  <a:pt x="3600" y="0"/>
                </a:moveTo>
                <a:arcTo wR="3600" hR="3600" stAng="16200000" swAng="-5400000"/>
                <a:lnTo>
                  <a:pt x="0" y="57035"/>
                </a:lnTo>
                <a:arcTo wR="3600" hR="3600" stAng="10800000" swAng="-5400000"/>
                <a:lnTo>
                  <a:pt x="18000" y="60635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4400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91" name="_s136315">
            <a:hlinkClick r:id="rId35"/>
          </xdr:cNvPr>
          <xdr:cNvSpPr/>
        </xdr:nvSpPr>
        <xdr:spPr>
          <a:xfrm>
            <a:off x="12673800" y="3019320"/>
            <a:ext cx="349200" cy="927360"/>
          </a:xfrm>
          <a:custGeom>
            <a:avLst/>
            <a:gdLst>
              <a:gd name="textAreaLeft" fmla="*/ 16920 w 349200"/>
              <a:gd name="textAreaRight" fmla="*/ 332280 w 349200"/>
              <a:gd name="textAreaTop" fmla="*/ 16920 h 927360"/>
              <a:gd name="textAreaBottom" fmla="*/ 910440 h 927360"/>
            </a:gdLst>
            <a:ahLst/>
            <a:rect l="textAreaLeft" t="textAreaTop" r="textAreaRight" b="textAreaBottom"/>
            <a:pathLst>
              <a:path w="21600" h="57326">
                <a:moveTo>
                  <a:pt x="3600" y="0"/>
                </a:moveTo>
                <a:arcTo wR="3600" hR="3600" stAng="16200000" swAng="-5400000"/>
                <a:lnTo>
                  <a:pt x="0" y="53726"/>
                </a:lnTo>
                <a:arcTo wR="3600" hR="3600" stAng="10800000" swAng="-5400000"/>
                <a:lnTo>
                  <a:pt x="18000" y="5732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4500 sub1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89" name="_s136316">
            <a:hlinkClick r:id="rId36"/>
          </xdr:cNvPr>
          <xdr:cNvSpPr/>
        </xdr:nvSpPr>
        <xdr:spPr>
          <a:xfrm>
            <a:off x="13083120" y="3019320"/>
            <a:ext cx="339480" cy="927360"/>
          </a:xfrm>
          <a:custGeom>
            <a:avLst/>
            <a:gdLst>
              <a:gd name="textAreaLeft" fmla="*/ 16560 w 339480"/>
              <a:gd name="textAreaRight" fmla="*/ 322920 w 339480"/>
              <a:gd name="textAreaTop" fmla="*/ 16560 h 927360"/>
              <a:gd name="textAreaBottom" fmla="*/ 910800 h 927360"/>
            </a:gdLst>
            <a:ahLst/>
            <a:rect l="textAreaLeft" t="textAreaTop" r="textAreaRight" b="textAreaBottom"/>
            <a:pathLst>
              <a:path w="21600" h="58965">
                <a:moveTo>
                  <a:pt x="3600" y="0"/>
                </a:moveTo>
                <a:arcTo wR="3600" hR="3600" stAng="16200000" swAng="-5400000"/>
                <a:lnTo>
                  <a:pt x="0" y="55365"/>
                </a:lnTo>
                <a:arcTo wR="3600" hR="3600" stAng="10800000" swAng="-5400000"/>
                <a:lnTo>
                  <a:pt x="18000" y="58965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4600 sub1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87" name="_s136317">
            <a:hlinkClick r:id="rId37"/>
          </xdr:cNvPr>
          <xdr:cNvSpPr/>
        </xdr:nvSpPr>
        <xdr:spPr>
          <a:xfrm>
            <a:off x="13480200" y="3019320"/>
            <a:ext cx="339480" cy="927360"/>
          </a:xfrm>
          <a:custGeom>
            <a:avLst/>
            <a:gdLst>
              <a:gd name="textAreaLeft" fmla="*/ 16560 w 339480"/>
              <a:gd name="textAreaRight" fmla="*/ 322920 w 339480"/>
              <a:gd name="textAreaTop" fmla="*/ 16560 h 927360"/>
              <a:gd name="textAreaBottom" fmla="*/ 910800 h 927360"/>
            </a:gdLst>
            <a:ahLst/>
            <a:rect l="textAreaLeft" t="textAreaTop" r="textAreaRight" b="textAreaBottom"/>
            <a:pathLst>
              <a:path w="21600" h="58965">
                <a:moveTo>
                  <a:pt x="3600" y="0"/>
                </a:moveTo>
                <a:arcTo wR="3600" hR="3600" stAng="16200000" swAng="-5400000"/>
                <a:lnTo>
                  <a:pt x="0" y="55365"/>
                </a:lnTo>
                <a:arcTo wR="3600" hR="3600" stAng="10800000" swAng="-5400000"/>
                <a:lnTo>
                  <a:pt x="18000" y="58965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4700 sub2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85" name="_s136318">
            <a:hlinkClick r:id="rId38"/>
          </xdr:cNvPr>
          <xdr:cNvSpPr/>
        </xdr:nvSpPr>
        <xdr:spPr>
          <a:xfrm>
            <a:off x="13880160" y="3019320"/>
            <a:ext cx="349200" cy="927360"/>
          </a:xfrm>
          <a:custGeom>
            <a:avLst/>
            <a:gdLst>
              <a:gd name="textAreaLeft" fmla="*/ 16920 w 349200"/>
              <a:gd name="textAreaRight" fmla="*/ 332280 w 349200"/>
              <a:gd name="textAreaTop" fmla="*/ 16920 h 927360"/>
              <a:gd name="textAreaBottom" fmla="*/ 910440 h 927360"/>
            </a:gdLst>
            <a:ahLst/>
            <a:rect l="textAreaLeft" t="textAreaTop" r="textAreaRight" b="textAreaBottom"/>
            <a:pathLst>
              <a:path w="21600" h="57326">
                <a:moveTo>
                  <a:pt x="3600" y="0"/>
                </a:moveTo>
                <a:arcTo wR="3600" hR="3600" stAng="16200000" swAng="-5400000"/>
                <a:lnTo>
                  <a:pt x="0" y="53726"/>
                </a:lnTo>
                <a:arcTo wR="3600" hR="3600" stAng="10800000" swAng="-5400000"/>
                <a:lnTo>
                  <a:pt x="18000" y="5732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4800 sub2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82" name="_s136319">
            <a:hlinkClick r:id="rId39"/>
          </xdr:cNvPr>
          <xdr:cNvSpPr/>
        </xdr:nvSpPr>
        <xdr:spPr>
          <a:xfrm>
            <a:off x="14289480" y="3019320"/>
            <a:ext cx="328680" cy="927360"/>
          </a:xfrm>
          <a:custGeom>
            <a:avLst/>
            <a:gdLst>
              <a:gd name="textAreaLeft" fmla="*/ 15840 w 328680"/>
              <a:gd name="textAreaRight" fmla="*/ 312840 w 328680"/>
              <a:gd name="textAreaTop" fmla="*/ 15840 h 927360"/>
              <a:gd name="textAreaBottom" fmla="*/ 911520 h 927360"/>
            </a:gdLst>
            <a:ahLst/>
            <a:rect l="textAreaLeft" t="textAreaTop" r="textAreaRight" b="textAreaBottom"/>
            <a:pathLst>
              <a:path w="21600" h="60901">
                <a:moveTo>
                  <a:pt x="3600" y="0"/>
                </a:moveTo>
                <a:arcTo wR="3600" hR="3600" stAng="16200000" swAng="-5400000"/>
                <a:lnTo>
                  <a:pt x="0" y="57301"/>
                </a:lnTo>
                <a:arcTo wR="3600" hR="3600" stAng="10800000" swAng="-5400000"/>
                <a:lnTo>
                  <a:pt x="18000" y="60901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4900 sub2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80" name="_s136320">
            <a:hlinkClick r:id="rId40"/>
          </xdr:cNvPr>
          <xdr:cNvSpPr/>
        </xdr:nvSpPr>
        <xdr:spPr>
          <a:xfrm>
            <a:off x="10896840" y="4405320"/>
            <a:ext cx="330120" cy="927360"/>
          </a:xfrm>
          <a:custGeom>
            <a:avLst/>
            <a:gdLst>
              <a:gd name="textAreaLeft" fmla="*/ 15840 w 330120"/>
              <a:gd name="textAreaRight" fmla="*/ 314280 w 330120"/>
              <a:gd name="textAreaTop" fmla="*/ 15840 h 927360"/>
              <a:gd name="textAreaBottom" fmla="*/ 911520 h 927360"/>
            </a:gdLst>
            <a:ahLst/>
            <a:rect l="textAreaLeft" t="textAreaTop" r="textAreaRight" b="textAreaBottom"/>
            <a:pathLst>
              <a:path w="21600" h="60635">
                <a:moveTo>
                  <a:pt x="3600" y="0"/>
                </a:moveTo>
                <a:arcTo wR="3600" hR="3600" stAng="16200000" swAng="-5400000"/>
                <a:lnTo>
                  <a:pt x="0" y="57035"/>
                </a:lnTo>
                <a:arcTo wR="3600" hR="3600" stAng="10800000" swAng="-5400000"/>
                <a:lnTo>
                  <a:pt x="18000" y="60635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4210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78" name="_s136321">
            <a:hlinkClick r:id="rId41"/>
          </xdr:cNvPr>
          <xdr:cNvSpPr/>
        </xdr:nvSpPr>
        <xdr:spPr>
          <a:xfrm>
            <a:off x="11287080" y="4405320"/>
            <a:ext cx="339480" cy="927360"/>
          </a:xfrm>
          <a:custGeom>
            <a:avLst/>
            <a:gdLst>
              <a:gd name="textAreaLeft" fmla="*/ 16560 w 339480"/>
              <a:gd name="textAreaRight" fmla="*/ 322920 w 339480"/>
              <a:gd name="textAreaTop" fmla="*/ 16560 h 927360"/>
              <a:gd name="textAreaBottom" fmla="*/ 910800 h 927360"/>
            </a:gdLst>
            <a:ahLst/>
            <a:rect l="textAreaLeft" t="textAreaTop" r="textAreaRight" b="textAreaBottom"/>
            <a:pathLst>
              <a:path w="21600" h="58965">
                <a:moveTo>
                  <a:pt x="3600" y="0"/>
                </a:moveTo>
                <a:arcTo wR="3600" hR="3600" stAng="16200000" swAng="-5400000"/>
                <a:lnTo>
                  <a:pt x="0" y="55365"/>
                </a:lnTo>
                <a:arcTo wR="3600" hR="3600" stAng="10800000" swAng="-5400000"/>
                <a:lnTo>
                  <a:pt x="18000" y="58965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4220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76" name="_s136322">
            <a:hlinkClick r:id="rId42"/>
          </xdr:cNvPr>
          <xdr:cNvSpPr/>
        </xdr:nvSpPr>
        <xdr:spPr>
          <a:xfrm>
            <a:off x="11687040" y="4405320"/>
            <a:ext cx="339480" cy="927360"/>
          </a:xfrm>
          <a:custGeom>
            <a:avLst/>
            <a:gdLst>
              <a:gd name="textAreaLeft" fmla="*/ 16560 w 339480"/>
              <a:gd name="textAreaRight" fmla="*/ 322920 w 339480"/>
              <a:gd name="textAreaTop" fmla="*/ 16560 h 927360"/>
              <a:gd name="textAreaBottom" fmla="*/ 910800 h 927360"/>
            </a:gdLst>
            <a:ahLst/>
            <a:rect l="textAreaLeft" t="textAreaTop" r="textAreaRight" b="textAreaBottom"/>
            <a:pathLst>
              <a:path w="21600" h="58965">
                <a:moveTo>
                  <a:pt x="3600" y="0"/>
                </a:moveTo>
                <a:arcTo wR="3600" hR="3600" stAng="16200000" swAng="-5400000"/>
                <a:lnTo>
                  <a:pt x="0" y="55365"/>
                </a:lnTo>
                <a:arcTo wR="3600" hR="3600" stAng="10800000" swAng="-5400000"/>
                <a:lnTo>
                  <a:pt x="18000" y="58965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4230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74" name="_s136323">
            <a:hlinkClick r:id="rId43"/>
          </xdr:cNvPr>
          <xdr:cNvSpPr/>
        </xdr:nvSpPr>
        <xdr:spPr>
          <a:xfrm>
            <a:off x="14677200" y="3019320"/>
            <a:ext cx="338400" cy="927360"/>
          </a:xfrm>
          <a:custGeom>
            <a:avLst/>
            <a:gdLst>
              <a:gd name="textAreaLeft" fmla="*/ 16200 w 338400"/>
              <a:gd name="textAreaRight" fmla="*/ 322200 w 338400"/>
              <a:gd name="textAreaTop" fmla="*/ 16200 h 927360"/>
              <a:gd name="textAreaBottom" fmla="*/ 911160 h 927360"/>
            </a:gdLst>
            <a:ahLst/>
            <a:rect l="textAreaLeft" t="textAreaTop" r="textAreaRight" b="textAreaBottom"/>
            <a:pathLst>
              <a:path w="21600" h="59153">
                <a:moveTo>
                  <a:pt x="3600" y="0"/>
                </a:moveTo>
                <a:arcTo wR="3600" hR="3600" stAng="16200000" swAng="-5400000"/>
                <a:lnTo>
                  <a:pt x="0" y="55553"/>
                </a:lnTo>
                <a:arcTo wR="3600" hR="3600" stAng="10800000" swAng="-5400000"/>
                <a:lnTo>
                  <a:pt x="18000" y="5915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5100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72" name="_s136324">
            <a:hlinkClick r:id="rId44"/>
          </xdr:cNvPr>
          <xdr:cNvSpPr/>
        </xdr:nvSpPr>
        <xdr:spPr>
          <a:xfrm>
            <a:off x="15076800" y="3019320"/>
            <a:ext cx="328680" cy="927360"/>
          </a:xfrm>
          <a:custGeom>
            <a:avLst/>
            <a:gdLst>
              <a:gd name="textAreaLeft" fmla="*/ 15840 w 328680"/>
              <a:gd name="textAreaRight" fmla="*/ 312840 w 328680"/>
              <a:gd name="textAreaTop" fmla="*/ 15840 h 927360"/>
              <a:gd name="textAreaBottom" fmla="*/ 911520 h 927360"/>
            </a:gdLst>
            <a:ahLst/>
            <a:rect l="textAreaLeft" t="textAreaTop" r="textAreaRight" b="textAreaBottom"/>
            <a:pathLst>
              <a:path w="21600" h="60901">
                <a:moveTo>
                  <a:pt x="3600" y="0"/>
                </a:moveTo>
                <a:arcTo wR="3600" hR="3600" stAng="16200000" swAng="-5400000"/>
                <a:lnTo>
                  <a:pt x="0" y="57301"/>
                </a:lnTo>
                <a:arcTo wR="3600" hR="3600" stAng="10800000" swAng="-5400000"/>
                <a:lnTo>
                  <a:pt x="18000" y="60901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5200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70" name="_s136325">
            <a:hlinkClick r:id="rId45"/>
          </xdr:cNvPr>
          <xdr:cNvSpPr/>
        </xdr:nvSpPr>
        <xdr:spPr>
          <a:xfrm>
            <a:off x="15465960" y="3019320"/>
            <a:ext cx="339480" cy="927360"/>
          </a:xfrm>
          <a:custGeom>
            <a:avLst/>
            <a:gdLst>
              <a:gd name="textAreaLeft" fmla="*/ 16560 w 339480"/>
              <a:gd name="textAreaRight" fmla="*/ 322920 w 339480"/>
              <a:gd name="textAreaTop" fmla="*/ 16560 h 927360"/>
              <a:gd name="textAreaBottom" fmla="*/ 910800 h 927360"/>
            </a:gdLst>
            <a:ahLst/>
            <a:rect l="textAreaLeft" t="textAreaTop" r="textAreaRight" b="textAreaBottom"/>
            <a:pathLst>
              <a:path w="21600" h="58965">
                <a:moveTo>
                  <a:pt x="3600" y="0"/>
                </a:moveTo>
                <a:arcTo wR="3600" hR="3600" stAng="16200000" swAng="-5400000"/>
                <a:lnTo>
                  <a:pt x="0" y="55365"/>
                </a:lnTo>
                <a:arcTo wR="3600" hR="3600" stAng="10800000" swAng="-5400000"/>
                <a:lnTo>
                  <a:pt x="18000" y="58965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5300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68" name="_s136326">
            <a:hlinkClick r:id="rId46"/>
          </xdr:cNvPr>
          <xdr:cNvSpPr/>
        </xdr:nvSpPr>
        <xdr:spPr>
          <a:xfrm>
            <a:off x="15863040" y="3019320"/>
            <a:ext cx="339480" cy="927360"/>
          </a:xfrm>
          <a:custGeom>
            <a:avLst/>
            <a:gdLst>
              <a:gd name="textAreaLeft" fmla="*/ 16560 w 339480"/>
              <a:gd name="textAreaRight" fmla="*/ 322920 w 339480"/>
              <a:gd name="textAreaTop" fmla="*/ 16560 h 927360"/>
              <a:gd name="textAreaBottom" fmla="*/ 910800 h 927360"/>
            </a:gdLst>
            <a:ahLst/>
            <a:rect l="textAreaLeft" t="textAreaTop" r="textAreaRight" b="textAreaBottom"/>
            <a:pathLst>
              <a:path w="21600" h="58965">
                <a:moveTo>
                  <a:pt x="3600" y="0"/>
                </a:moveTo>
                <a:arcTo wR="3600" hR="3600" stAng="16200000" swAng="-5400000"/>
                <a:lnTo>
                  <a:pt x="0" y="55365"/>
                </a:lnTo>
                <a:arcTo wR="3600" hR="3600" stAng="10800000" swAng="-5400000"/>
                <a:lnTo>
                  <a:pt x="18000" y="58965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5400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66" name="_s136327">
            <a:hlinkClick r:id="rId47"/>
          </xdr:cNvPr>
          <xdr:cNvSpPr/>
        </xdr:nvSpPr>
        <xdr:spPr>
          <a:xfrm>
            <a:off x="16263000" y="3019320"/>
            <a:ext cx="349200" cy="927360"/>
          </a:xfrm>
          <a:custGeom>
            <a:avLst/>
            <a:gdLst>
              <a:gd name="textAreaLeft" fmla="*/ 16920 w 349200"/>
              <a:gd name="textAreaRight" fmla="*/ 332280 w 349200"/>
              <a:gd name="textAreaTop" fmla="*/ 16920 h 927360"/>
              <a:gd name="textAreaBottom" fmla="*/ 910440 h 927360"/>
            </a:gdLst>
            <a:ahLst/>
            <a:rect l="textAreaLeft" t="textAreaTop" r="textAreaRight" b="textAreaBottom"/>
            <a:pathLst>
              <a:path w="21600" h="57326">
                <a:moveTo>
                  <a:pt x="3600" y="0"/>
                </a:moveTo>
                <a:arcTo wR="3600" hR="3600" stAng="16200000" swAng="-5400000"/>
                <a:lnTo>
                  <a:pt x="0" y="53726"/>
                </a:lnTo>
                <a:arcTo wR="3600" hR="3600" stAng="10800000" swAng="-5400000"/>
                <a:lnTo>
                  <a:pt x="18000" y="5732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5500 sub1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64" name="_s136328">
            <a:hlinkClick r:id="rId48"/>
          </xdr:cNvPr>
          <xdr:cNvSpPr/>
        </xdr:nvSpPr>
        <xdr:spPr>
          <a:xfrm>
            <a:off x="16662600" y="3019320"/>
            <a:ext cx="339480" cy="927360"/>
          </a:xfrm>
          <a:custGeom>
            <a:avLst/>
            <a:gdLst>
              <a:gd name="textAreaLeft" fmla="*/ 16560 w 339480"/>
              <a:gd name="textAreaRight" fmla="*/ 322920 w 339480"/>
              <a:gd name="textAreaTop" fmla="*/ 16560 h 927360"/>
              <a:gd name="textAreaBottom" fmla="*/ 910800 h 927360"/>
            </a:gdLst>
            <a:ahLst/>
            <a:rect l="textAreaLeft" t="textAreaTop" r="textAreaRight" b="textAreaBottom"/>
            <a:pathLst>
              <a:path w="21600" h="58965">
                <a:moveTo>
                  <a:pt x="3600" y="0"/>
                </a:moveTo>
                <a:arcTo wR="3600" hR="3600" stAng="16200000" swAng="-5400000"/>
                <a:lnTo>
                  <a:pt x="0" y="55365"/>
                </a:lnTo>
                <a:arcTo wR="3600" hR="3600" stAng="10800000" swAng="-5400000"/>
                <a:lnTo>
                  <a:pt x="18000" y="58965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5600 sub1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62" name="_s136329">
            <a:hlinkClick r:id="rId49"/>
          </xdr:cNvPr>
          <xdr:cNvSpPr/>
        </xdr:nvSpPr>
        <xdr:spPr>
          <a:xfrm>
            <a:off x="17059680" y="3019320"/>
            <a:ext cx="339480" cy="927360"/>
          </a:xfrm>
          <a:custGeom>
            <a:avLst/>
            <a:gdLst>
              <a:gd name="textAreaLeft" fmla="*/ 16560 w 339480"/>
              <a:gd name="textAreaRight" fmla="*/ 322920 w 339480"/>
              <a:gd name="textAreaTop" fmla="*/ 16560 h 927360"/>
              <a:gd name="textAreaBottom" fmla="*/ 910800 h 927360"/>
            </a:gdLst>
            <a:ahLst/>
            <a:rect l="textAreaLeft" t="textAreaTop" r="textAreaRight" b="textAreaBottom"/>
            <a:pathLst>
              <a:path w="21600" h="58965">
                <a:moveTo>
                  <a:pt x="3600" y="0"/>
                </a:moveTo>
                <a:arcTo wR="3600" hR="3600" stAng="16200000" swAng="-5400000"/>
                <a:lnTo>
                  <a:pt x="0" y="55365"/>
                </a:lnTo>
                <a:arcTo wR="3600" hR="3600" stAng="10800000" swAng="-5400000"/>
                <a:lnTo>
                  <a:pt x="18000" y="58965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5700 sub2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59" name="_s136330">
            <a:hlinkClick r:id="rId50"/>
          </xdr:cNvPr>
          <xdr:cNvSpPr/>
        </xdr:nvSpPr>
        <xdr:spPr>
          <a:xfrm>
            <a:off x="17459640" y="3019320"/>
            <a:ext cx="338400" cy="927360"/>
          </a:xfrm>
          <a:custGeom>
            <a:avLst/>
            <a:gdLst>
              <a:gd name="textAreaLeft" fmla="*/ 16200 w 338400"/>
              <a:gd name="textAreaRight" fmla="*/ 322200 w 338400"/>
              <a:gd name="textAreaTop" fmla="*/ 16200 h 927360"/>
              <a:gd name="textAreaBottom" fmla="*/ 911160 h 927360"/>
            </a:gdLst>
            <a:ahLst/>
            <a:rect l="textAreaLeft" t="textAreaTop" r="textAreaRight" b="textAreaBottom"/>
            <a:pathLst>
              <a:path w="21600" h="59153">
                <a:moveTo>
                  <a:pt x="3600" y="0"/>
                </a:moveTo>
                <a:arcTo wR="3600" hR="3600" stAng="16200000" swAng="-5400000"/>
                <a:lnTo>
                  <a:pt x="0" y="55553"/>
                </a:lnTo>
                <a:arcTo wR="3600" hR="3600" stAng="10800000" swAng="-5400000"/>
                <a:lnTo>
                  <a:pt x="18000" y="5915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5800 sub2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57" name="_s136331">
            <a:hlinkClick r:id="rId51"/>
          </xdr:cNvPr>
          <xdr:cNvSpPr/>
        </xdr:nvSpPr>
        <xdr:spPr>
          <a:xfrm>
            <a:off x="17859600" y="3019320"/>
            <a:ext cx="338400" cy="927360"/>
          </a:xfrm>
          <a:custGeom>
            <a:avLst/>
            <a:gdLst>
              <a:gd name="textAreaLeft" fmla="*/ 16200 w 338400"/>
              <a:gd name="textAreaRight" fmla="*/ 322200 w 338400"/>
              <a:gd name="textAreaTop" fmla="*/ 16200 h 927360"/>
              <a:gd name="textAreaBottom" fmla="*/ 911160 h 927360"/>
            </a:gdLst>
            <a:ahLst/>
            <a:rect l="textAreaLeft" t="textAreaTop" r="textAreaRight" b="textAreaBottom"/>
            <a:pathLst>
              <a:path w="21600" h="59153">
                <a:moveTo>
                  <a:pt x="3600" y="0"/>
                </a:moveTo>
                <a:arcTo wR="3600" hR="3600" stAng="16200000" swAng="-5400000"/>
                <a:lnTo>
                  <a:pt x="0" y="55553"/>
                </a:lnTo>
                <a:arcTo wR="3600" hR="3600" stAng="10800000" swAng="-5400000"/>
                <a:lnTo>
                  <a:pt x="18000" y="5915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6100 sub1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39" name="_s136332"/>
          <xdr:cNvSpPr/>
        </xdr:nvSpPr>
        <xdr:spPr>
          <a:xfrm>
            <a:off x="18258120" y="3019320"/>
            <a:ext cx="339480" cy="927360"/>
          </a:xfrm>
          <a:custGeom>
            <a:avLst/>
            <a:gdLst>
              <a:gd name="textAreaLeft" fmla="*/ 16560 w 339480"/>
              <a:gd name="textAreaRight" fmla="*/ 322920 w 339480"/>
              <a:gd name="textAreaTop" fmla="*/ 16560 h 927360"/>
              <a:gd name="textAreaBottom" fmla="*/ 910800 h 927360"/>
            </a:gdLst>
            <a:ahLst/>
            <a:rect l="textAreaLeft" t="textAreaTop" r="textAreaRight" b="textAreaBottom"/>
            <a:pathLst>
              <a:path w="21600" h="58965">
                <a:moveTo>
                  <a:pt x="3600" y="0"/>
                </a:moveTo>
                <a:arcTo wR="3600" hR="3600" stAng="16200000" swAng="-5400000"/>
                <a:lnTo>
                  <a:pt x="0" y="55365"/>
                </a:lnTo>
                <a:arcTo wR="3600" hR="3600" stAng="10800000" swAng="-5400000"/>
                <a:lnTo>
                  <a:pt x="18000" y="58965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A2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6200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_s136333">
            <a:hlinkClick r:id="rId52"/>
          </xdr:cNvPr>
          <xdr:cNvSpPr/>
        </xdr:nvSpPr>
        <xdr:spPr>
          <a:xfrm>
            <a:off x="18645480" y="3019320"/>
            <a:ext cx="349200" cy="927360"/>
          </a:xfrm>
          <a:custGeom>
            <a:avLst/>
            <a:gdLst>
              <a:gd name="textAreaLeft" fmla="*/ 16920 w 349200"/>
              <a:gd name="textAreaRight" fmla="*/ 332280 w 349200"/>
              <a:gd name="textAreaTop" fmla="*/ 16920 h 927360"/>
              <a:gd name="textAreaBottom" fmla="*/ 910440 h 927360"/>
            </a:gdLst>
            <a:ahLst/>
            <a:rect l="textAreaLeft" t="textAreaTop" r="textAreaRight" b="textAreaBottom"/>
            <a:pathLst>
              <a:path w="21600" h="57326">
                <a:moveTo>
                  <a:pt x="3600" y="0"/>
                </a:moveTo>
                <a:arcTo wR="3600" hR="3600" stAng="16200000" swAng="-5400000"/>
                <a:lnTo>
                  <a:pt x="0" y="53726"/>
                </a:lnTo>
                <a:arcTo wR="3600" hR="3600" stAng="10800000" swAng="-5400000"/>
                <a:lnTo>
                  <a:pt x="18000" y="5732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6300 sub1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52" name="_s136334">
            <a:hlinkClick r:id="rId53"/>
          </xdr:cNvPr>
          <xdr:cNvSpPr/>
        </xdr:nvSpPr>
        <xdr:spPr>
          <a:xfrm>
            <a:off x="19055160" y="3019320"/>
            <a:ext cx="339480" cy="927360"/>
          </a:xfrm>
          <a:custGeom>
            <a:avLst/>
            <a:gdLst>
              <a:gd name="textAreaLeft" fmla="*/ 16560 w 339480"/>
              <a:gd name="textAreaRight" fmla="*/ 322920 w 339480"/>
              <a:gd name="textAreaTop" fmla="*/ 16560 h 927360"/>
              <a:gd name="textAreaBottom" fmla="*/ 910800 h 927360"/>
            </a:gdLst>
            <a:ahLst/>
            <a:rect l="textAreaLeft" t="textAreaTop" r="textAreaRight" b="textAreaBottom"/>
            <a:pathLst>
              <a:path w="21600" h="58965">
                <a:moveTo>
                  <a:pt x="3600" y="0"/>
                </a:moveTo>
                <a:arcTo wR="3600" hR="3600" stAng="16200000" swAng="-5400000"/>
                <a:lnTo>
                  <a:pt x="0" y="55365"/>
                </a:lnTo>
                <a:arcTo wR="3600" hR="3600" stAng="10800000" swAng="-5400000"/>
                <a:lnTo>
                  <a:pt x="18000" y="58965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6400 sub1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50" name="_s136335">
            <a:hlinkClick r:id="rId54"/>
          </xdr:cNvPr>
          <xdr:cNvSpPr/>
        </xdr:nvSpPr>
        <xdr:spPr>
          <a:xfrm>
            <a:off x="19445400" y="3019320"/>
            <a:ext cx="349200" cy="927360"/>
          </a:xfrm>
          <a:custGeom>
            <a:avLst/>
            <a:gdLst>
              <a:gd name="textAreaLeft" fmla="*/ 16920 w 349200"/>
              <a:gd name="textAreaRight" fmla="*/ 332280 w 349200"/>
              <a:gd name="textAreaTop" fmla="*/ 16920 h 927360"/>
              <a:gd name="textAreaBottom" fmla="*/ 910440 h 927360"/>
            </a:gdLst>
            <a:ahLst/>
            <a:rect l="textAreaLeft" t="textAreaTop" r="textAreaRight" b="textAreaBottom"/>
            <a:pathLst>
              <a:path w="21600" h="57326">
                <a:moveTo>
                  <a:pt x="3600" y="0"/>
                </a:moveTo>
                <a:arcTo wR="3600" hR="3600" stAng="16200000" swAng="-5400000"/>
                <a:lnTo>
                  <a:pt x="0" y="53726"/>
                </a:lnTo>
                <a:arcTo wR="3600" hR="3600" stAng="10800000" swAng="-5400000"/>
                <a:lnTo>
                  <a:pt x="18000" y="5732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6500 sub2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44" name="_s136336"/>
          <xdr:cNvSpPr/>
        </xdr:nvSpPr>
        <xdr:spPr>
          <a:xfrm>
            <a:off x="19851840" y="3019320"/>
            <a:ext cx="339480" cy="927360"/>
          </a:xfrm>
          <a:custGeom>
            <a:avLst/>
            <a:gdLst>
              <a:gd name="textAreaLeft" fmla="*/ 16560 w 339480"/>
              <a:gd name="textAreaRight" fmla="*/ 322920 w 339480"/>
              <a:gd name="textAreaTop" fmla="*/ 16560 h 927360"/>
              <a:gd name="textAreaBottom" fmla="*/ 910800 h 927360"/>
            </a:gdLst>
            <a:ahLst/>
            <a:rect l="textAreaLeft" t="textAreaTop" r="textAreaRight" b="textAreaBottom"/>
            <a:pathLst>
              <a:path w="21600" h="58965">
                <a:moveTo>
                  <a:pt x="3600" y="0"/>
                </a:moveTo>
                <a:arcTo wR="3600" hR="3600" stAng="16200000" swAng="-5400000"/>
                <a:lnTo>
                  <a:pt x="0" y="55365"/>
                </a:lnTo>
                <a:arcTo wR="3600" hR="3600" stAng="10800000" swAng="-5400000"/>
                <a:lnTo>
                  <a:pt x="18000" y="58965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A2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6600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_s136337">
            <a:hlinkClick r:id="rId55"/>
          </xdr:cNvPr>
          <xdr:cNvSpPr/>
        </xdr:nvSpPr>
        <xdr:spPr>
          <a:xfrm>
            <a:off x="19654200" y="4405320"/>
            <a:ext cx="349200" cy="927360"/>
          </a:xfrm>
          <a:custGeom>
            <a:avLst/>
            <a:gdLst>
              <a:gd name="textAreaLeft" fmla="*/ 16920 w 349200"/>
              <a:gd name="textAreaRight" fmla="*/ 332280 w 349200"/>
              <a:gd name="textAreaTop" fmla="*/ 16920 h 927360"/>
              <a:gd name="textAreaBottom" fmla="*/ 910440 h 927360"/>
            </a:gdLst>
            <a:ahLst/>
            <a:rect l="textAreaLeft" t="textAreaTop" r="textAreaRight" b="textAreaBottom"/>
            <a:pathLst>
              <a:path w="21600" h="57326">
                <a:moveTo>
                  <a:pt x="3600" y="0"/>
                </a:moveTo>
                <a:arcTo wR="3600" hR="3600" stAng="16200000" swAng="-5400000"/>
                <a:lnTo>
                  <a:pt x="0" y="53726"/>
                </a:lnTo>
                <a:arcTo wR="3600" hR="3600" stAng="10800000" swAng="-5400000"/>
                <a:lnTo>
                  <a:pt x="18000" y="5732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6610 sub2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43" name="_s136338">
            <a:hlinkClick r:id="rId56"/>
          </xdr:cNvPr>
          <xdr:cNvSpPr/>
        </xdr:nvSpPr>
        <xdr:spPr>
          <a:xfrm>
            <a:off x="20051280" y="4405320"/>
            <a:ext cx="339480" cy="927360"/>
          </a:xfrm>
          <a:custGeom>
            <a:avLst/>
            <a:gdLst>
              <a:gd name="textAreaLeft" fmla="*/ 16560 w 339480"/>
              <a:gd name="textAreaRight" fmla="*/ 322920 w 339480"/>
              <a:gd name="textAreaTop" fmla="*/ 16560 h 927360"/>
              <a:gd name="textAreaBottom" fmla="*/ 910800 h 927360"/>
            </a:gdLst>
            <a:ahLst/>
            <a:rect l="textAreaLeft" t="textAreaTop" r="textAreaRight" b="textAreaBottom"/>
            <a:pathLst>
              <a:path w="21600" h="58965">
                <a:moveTo>
                  <a:pt x="3600" y="0"/>
                </a:moveTo>
                <a:arcTo wR="3600" hR="3600" stAng="16200000" swAng="-5400000"/>
                <a:lnTo>
                  <a:pt x="0" y="55365"/>
                </a:lnTo>
                <a:arcTo wR="3600" hR="3600" stAng="10800000" swAng="-5400000"/>
                <a:lnTo>
                  <a:pt x="18000" y="58965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6620 sub2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41" name="_s136339">
            <a:hlinkClick r:id="rId57"/>
          </xdr:cNvPr>
          <xdr:cNvSpPr/>
        </xdr:nvSpPr>
        <xdr:spPr>
          <a:xfrm>
            <a:off x="18058680" y="4405320"/>
            <a:ext cx="339480" cy="927360"/>
          </a:xfrm>
          <a:custGeom>
            <a:avLst/>
            <a:gdLst>
              <a:gd name="textAreaLeft" fmla="*/ 16560 w 339480"/>
              <a:gd name="textAreaRight" fmla="*/ 322920 w 339480"/>
              <a:gd name="textAreaTop" fmla="*/ 16560 h 927360"/>
              <a:gd name="textAreaBottom" fmla="*/ 910800 h 927360"/>
            </a:gdLst>
            <a:ahLst/>
            <a:rect l="textAreaLeft" t="textAreaTop" r="textAreaRight" b="textAreaBottom"/>
            <a:pathLst>
              <a:path w="21600" h="58965">
                <a:moveTo>
                  <a:pt x="3600" y="0"/>
                </a:moveTo>
                <a:arcTo wR="3600" hR="3600" stAng="16200000" swAng="-5400000"/>
                <a:lnTo>
                  <a:pt x="0" y="55365"/>
                </a:lnTo>
                <a:arcTo wR="3600" hR="3600" stAng="10800000" swAng="-5400000"/>
                <a:lnTo>
                  <a:pt x="18000" y="58965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6210 sub1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38" name="_s136340">
            <a:hlinkClick r:id="rId58"/>
          </xdr:cNvPr>
          <xdr:cNvSpPr/>
        </xdr:nvSpPr>
        <xdr:spPr>
          <a:xfrm>
            <a:off x="18455760" y="4405320"/>
            <a:ext cx="330120" cy="927360"/>
          </a:xfrm>
          <a:custGeom>
            <a:avLst/>
            <a:gdLst>
              <a:gd name="textAreaLeft" fmla="*/ 15840 w 330120"/>
              <a:gd name="textAreaRight" fmla="*/ 314280 w 330120"/>
              <a:gd name="textAreaTop" fmla="*/ 15840 h 927360"/>
              <a:gd name="textAreaBottom" fmla="*/ 911520 h 927360"/>
            </a:gdLst>
            <a:ahLst/>
            <a:rect l="textAreaLeft" t="textAreaTop" r="textAreaRight" b="textAreaBottom"/>
            <a:pathLst>
              <a:path w="21600" h="60635">
                <a:moveTo>
                  <a:pt x="3600" y="0"/>
                </a:moveTo>
                <a:arcTo wR="3600" hR="3600" stAng="16200000" swAng="-5400000"/>
                <a:lnTo>
                  <a:pt x="0" y="57035"/>
                </a:lnTo>
                <a:arcTo wR="3600" hR="3600" stAng="10800000" swAng="-5400000"/>
                <a:lnTo>
                  <a:pt x="18000" y="60635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6220 sub1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24" name="_s136341"/>
          <xdr:cNvSpPr/>
        </xdr:nvSpPr>
        <xdr:spPr>
          <a:xfrm>
            <a:off x="3040560" y="3019320"/>
            <a:ext cx="349200" cy="927360"/>
          </a:xfrm>
          <a:custGeom>
            <a:avLst/>
            <a:gdLst>
              <a:gd name="textAreaLeft" fmla="*/ 16920 w 349200"/>
              <a:gd name="textAreaRight" fmla="*/ 332280 w 349200"/>
              <a:gd name="textAreaTop" fmla="*/ 16920 h 927360"/>
              <a:gd name="textAreaBottom" fmla="*/ 910440 h 927360"/>
            </a:gdLst>
            <a:ahLst/>
            <a:rect l="textAreaLeft" t="textAreaTop" r="textAreaRight" b="textAreaBottom"/>
            <a:pathLst>
              <a:path w="21600" h="57326">
                <a:moveTo>
                  <a:pt x="3600" y="0"/>
                </a:moveTo>
                <a:arcTo wR="3600" hR="3600" stAng="16200000" swAng="-5400000"/>
                <a:lnTo>
                  <a:pt x="0" y="53726"/>
                </a:lnTo>
                <a:arcTo wR="3600" hR="3600" stAng="10800000" swAng="-5400000"/>
                <a:lnTo>
                  <a:pt x="18000" y="5732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A2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700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_s136342">
            <a:hlinkClick r:id="rId59"/>
          </xdr:cNvPr>
          <xdr:cNvSpPr/>
        </xdr:nvSpPr>
        <xdr:spPr>
          <a:xfrm>
            <a:off x="7070400" y="3019320"/>
            <a:ext cx="339480" cy="927360"/>
          </a:xfrm>
          <a:custGeom>
            <a:avLst/>
            <a:gdLst>
              <a:gd name="textAreaLeft" fmla="*/ 16560 w 339480"/>
              <a:gd name="textAreaRight" fmla="*/ 322920 w 339480"/>
              <a:gd name="textAreaTop" fmla="*/ 16560 h 927360"/>
              <a:gd name="textAreaBottom" fmla="*/ 910800 h 927360"/>
            </a:gdLst>
            <a:ahLst/>
            <a:rect l="textAreaLeft" t="textAreaTop" r="textAreaRight" b="textAreaBottom"/>
            <a:pathLst>
              <a:path w="21600" h="58965">
                <a:moveTo>
                  <a:pt x="3600" y="0"/>
                </a:moveTo>
                <a:arcTo wR="3600" hR="3600" stAng="16200000" swAng="-5400000"/>
                <a:lnTo>
                  <a:pt x="0" y="55365"/>
                </a:lnTo>
                <a:arcTo wR="3600" hR="3600" stAng="10800000" swAng="-5400000"/>
                <a:lnTo>
                  <a:pt x="18000" y="58965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2900 sub3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31" name="_s136343">
            <a:hlinkClick r:id="rId60"/>
          </xdr:cNvPr>
          <xdr:cNvSpPr/>
        </xdr:nvSpPr>
        <xdr:spPr>
          <a:xfrm>
            <a:off x="10678680" y="3019320"/>
            <a:ext cx="349200" cy="927360"/>
          </a:xfrm>
          <a:custGeom>
            <a:avLst/>
            <a:gdLst>
              <a:gd name="textAreaLeft" fmla="*/ 16920 w 349200"/>
              <a:gd name="textAreaRight" fmla="*/ 332280 w 349200"/>
              <a:gd name="textAreaTop" fmla="*/ 16920 h 927360"/>
              <a:gd name="textAreaBottom" fmla="*/ 910440 h 927360"/>
            </a:gdLst>
            <a:ahLst/>
            <a:rect l="textAreaLeft" t="textAreaTop" r="textAreaRight" b="textAreaBottom"/>
            <a:pathLst>
              <a:path w="21600" h="57326">
                <a:moveTo>
                  <a:pt x="3600" y="0"/>
                </a:moveTo>
                <a:arcTo wR="3600" hR="3600" stAng="16200000" swAng="-5400000"/>
                <a:lnTo>
                  <a:pt x="0" y="53726"/>
                </a:lnTo>
                <a:arcTo wR="3600" hR="3600" stAng="10800000" swAng="-5400000"/>
                <a:lnTo>
                  <a:pt x="18000" y="5732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3900 sub3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28" name="_s136347">
            <a:hlinkClick r:id="rId61"/>
          </xdr:cNvPr>
          <xdr:cNvSpPr/>
        </xdr:nvSpPr>
        <xdr:spPr>
          <a:xfrm>
            <a:off x="3449880" y="3019320"/>
            <a:ext cx="339480" cy="927360"/>
          </a:xfrm>
          <a:custGeom>
            <a:avLst/>
            <a:gdLst>
              <a:gd name="textAreaLeft" fmla="*/ 16560 w 339480"/>
              <a:gd name="textAreaRight" fmla="*/ 322920 w 339480"/>
              <a:gd name="textAreaTop" fmla="*/ 16560 h 927360"/>
              <a:gd name="textAreaBottom" fmla="*/ 910800 h 927360"/>
            </a:gdLst>
            <a:ahLst/>
            <a:rect l="textAreaLeft" t="textAreaTop" r="textAreaRight" b="textAreaBottom"/>
            <a:pathLst>
              <a:path w="21600" h="58965">
                <a:moveTo>
                  <a:pt x="3600" y="0"/>
                </a:moveTo>
                <a:arcTo wR="3600" hR="3600" stAng="16200000" swAng="-5400000"/>
                <a:lnTo>
                  <a:pt x="0" y="55365"/>
                </a:lnTo>
                <a:arcTo wR="3600" hR="3600" stAng="10800000" swAng="-5400000"/>
                <a:lnTo>
                  <a:pt x="18000" y="58965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1800 sub3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20" name="_s136353">
            <a:hlinkClick r:id="rId62"/>
          </xdr:cNvPr>
          <xdr:cNvSpPr/>
        </xdr:nvSpPr>
        <xdr:spPr>
          <a:xfrm>
            <a:off x="4855320" y="4405320"/>
            <a:ext cx="339480" cy="927360"/>
          </a:xfrm>
          <a:custGeom>
            <a:avLst/>
            <a:gdLst>
              <a:gd name="textAreaLeft" fmla="*/ 16560 w 339480"/>
              <a:gd name="textAreaRight" fmla="*/ 322920 w 339480"/>
              <a:gd name="textAreaTop" fmla="*/ 16560 h 927360"/>
              <a:gd name="textAreaBottom" fmla="*/ 910800 h 927360"/>
            </a:gdLst>
            <a:ahLst/>
            <a:rect l="textAreaLeft" t="textAreaTop" r="textAreaRight" b="textAreaBottom"/>
            <a:pathLst>
              <a:path w="21600" h="58965">
                <a:moveTo>
                  <a:pt x="3600" y="0"/>
                </a:moveTo>
                <a:arcTo wR="3600" hR="3600" stAng="16200000" swAng="-5400000"/>
                <a:lnTo>
                  <a:pt x="0" y="55365"/>
                </a:lnTo>
                <a:arcTo wR="3600" hR="3600" stAng="10800000" swAng="-5400000"/>
                <a:lnTo>
                  <a:pt x="18000" y="58965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2240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17" name="_s136355">
            <a:hlinkClick r:id="rId63"/>
          </xdr:cNvPr>
          <xdr:cNvSpPr/>
        </xdr:nvSpPr>
        <xdr:spPr>
          <a:xfrm>
            <a:off x="12074760" y="4405320"/>
            <a:ext cx="339480" cy="927360"/>
          </a:xfrm>
          <a:custGeom>
            <a:avLst/>
            <a:gdLst>
              <a:gd name="textAreaLeft" fmla="*/ 16560 w 339480"/>
              <a:gd name="textAreaRight" fmla="*/ 322920 w 339480"/>
              <a:gd name="textAreaTop" fmla="*/ 16560 h 927360"/>
              <a:gd name="textAreaBottom" fmla="*/ 910800 h 927360"/>
            </a:gdLst>
            <a:ahLst/>
            <a:rect l="textAreaLeft" t="textAreaTop" r="textAreaRight" b="textAreaBottom"/>
            <a:pathLst>
              <a:path w="21600" h="58965">
                <a:moveTo>
                  <a:pt x="3600" y="0"/>
                </a:moveTo>
                <a:arcTo wR="3600" hR="3600" stAng="16200000" swAng="-5400000"/>
                <a:lnTo>
                  <a:pt x="0" y="55365"/>
                </a:lnTo>
                <a:arcTo wR="3600" hR="3600" stAng="10800000" swAng="-5400000"/>
                <a:lnTo>
                  <a:pt x="18000" y="58965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10" spc="-1" strike="noStrike">
                <a:solidFill>
                  <a:srgbClr val="000000"/>
                </a:solidFill>
                <a:latin typeface="Arial"/>
              </a:rPr>
              <a:t>A3 4240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7" name="_s136366"/>
          <xdr:cNvSpPr/>
        </xdr:nvSpPr>
        <xdr:spPr>
          <a:xfrm>
            <a:off x="20850840" y="1633680"/>
            <a:ext cx="339480" cy="927360"/>
          </a:xfrm>
          <a:custGeom>
            <a:avLst/>
            <a:gdLst>
              <a:gd name="textAreaLeft" fmla="*/ 16560 w 339480"/>
              <a:gd name="textAreaRight" fmla="*/ 322920 w 339480"/>
              <a:gd name="textAreaTop" fmla="*/ 16560 h 927360"/>
              <a:gd name="textAreaBottom" fmla="*/ 910800 h 927360"/>
            </a:gdLst>
            <a:ahLst/>
            <a:rect l="textAreaLeft" t="textAreaTop" r="textAreaRight" b="textAreaBottom"/>
            <a:pathLst>
              <a:path w="21600" h="58965">
                <a:moveTo>
                  <a:pt x="3600" y="0"/>
                </a:moveTo>
                <a:arcTo wR="3600" hR="3600" stAng="16200000" swAng="-5400000"/>
                <a:lnTo>
                  <a:pt x="0" y="55365"/>
                </a:lnTo>
                <a:arcTo wR="3600" hR="3600" stAng="10800000" swAng="-5400000"/>
                <a:lnTo>
                  <a:pt x="18000" y="58965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A2 7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_s136370">
            <a:hlinkClick r:id="rId64"/>
          </xdr:cNvPr>
          <xdr:cNvSpPr/>
        </xdr:nvSpPr>
        <xdr:spPr>
          <a:xfrm>
            <a:off x="20251800" y="3019320"/>
            <a:ext cx="339480" cy="927360"/>
          </a:xfrm>
          <a:custGeom>
            <a:avLst/>
            <a:gdLst>
              <a:gd name="textAreaLeft" fmla="*/ 16560 w 339480"/>
              <a:gd name="textAreaRight" fmla="*/ 322920 w 339480"/>
              <a:gd name="textAreaTop" fmla="*/ 16560 h 927360"/>
              <a:gd name="textAreaBottom" fmla="*/ 910800 h 927360"/>
            </a:gdLst>
            <a:ahLst/>
            <a:rect l="textAreaLeft" t="textAreaTop" r="textAreaRight" b="textAreaBottom"/>
            <a:pathLst>
              <a:path w="21600" h="58965">
                <a:moveTo>
                  <a:pt x="3600" y="0"/>
                </a:moveTo>
                <a:arcTo wR="3600" hR="3600" stAng="16200000" swAng="-5400000"/>
                <a:lnTo>
                  <a:pt x="0" y="55365"/>
                </a:lnTo>
                <a:arcTo wR="3600" hR="3600" stAng="10800000" swAng="-5400000"/>
                <a:lnTo>
                  <a:pt x="18000" y="58965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3 7100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_s136372">
            <a:hlinkClick r:id="rId65"/>
          </xdr:cNvPr>
          <xdr:cNvSpPr/>
        </xdr:nvSpPr>
        <xdr:spPr>
          <a:xfrm>
            <a:off x="20651760" y="3019320"/>
            <a:ext cx="338400" cy="927360"/>
          </a:xfrm>
          <a:custGeom>
            <a:avLst/>
            <a:gdLst>
              <a:gd name="textAreaLeft" fmla="*/ 16200 w 338400"/>
              <a:gd name="textAreaRight" fmla="*/ 322200 w 338400"/>
              <a:gd name="textAreaTop" fmla="*/ 16200 h 927360"/>
              <a:gd name="textAreaBottom" fmla="*/ 911160 h 927360"/>
            </a:gdLst>
            <a:ahLst/>
            <a:rect l="textAreaLeft" t="textAreaTop" r="textAreaRight" b="textAreaBottom"/>
            <a:pathLst>
              <a:path w="21600" h="59153">
                <a:moveTo>
                  <a:pt x="3600" y="0"/>
                </a:moveTo>
                <a:arcTo wR="3600" hR="3600" stAng="16200000" swAng="-5400000"/>
                <a:lnTo>
                  <a:pt x="0" y="55553"/>
                </a:lnTo>
                <a:arcTo wR="3600" hR="3600" stAng="10800000" swAng="-5400000"/>
                <a:lnTo>
                  <a:pt x="18000" y="5915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3 7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_s136374">
            <a:hlinkClick r:id="rId66"/>
          </xdr:cNvPr>
          <xdr:cNvSpPr/>
        </xdr:nvSpPr>
        <xdr:spPr>
          <a:xfrm>
            <a:off x="21048840" y="3019320"/>
            <a:ext cx="338400" cy="927360"/>
          </a:xfrm>
          <a:custGeom>
            <a:avLst/>
            <a:gdLst>
              <a:gd name="textAreaLeft" fmla="*/ 16200 w 338400"/>
              <a:gd name="textAreaRight" fmla="*/ 322200 w 338400"/>
              <a:gd name="textAreaTop" fmla="*/ 16200 h 927360"/>
              <a:gd name="textAreaBottom" fmla="*/ 911160 h 927360"/>
            </a:gdLst>
            <a:ahLst/>
            <a:rect l="textAreaLeft" t="textAreaTop" r="textAreaRight" b="textAreaBottom"/>
            <a:pathLst>
              <a:path w="21600" h="59153">
                <a:moveTo>
                  <a:pt x="3600" y="0"/>
                </a:moveTo>
                <a:arcTo wR="3600" hR="3600" stAng="16200000" swAng="-5400000"/>
                <a:lnTo>
                  <a:pt x="0" y="55553"/>
                </a:lnTo>
                <a:arcTo wR="3600" hR="3600" stAng="10800000" swAng="-5400000"/>
                <a:lnTo>
                  <a:pt x="18000" y="5915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3 7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_s136376">
            <a:hlinkClick r:id="rId67"/>
          </xdr:cNvPr>
          <xdr:cNvSpPr/>
        </xdr:nvSpPr>
        <xdr:spPr>
          <a:xfrm>
            <a:off x="21437640" y="3019320"/>
            <a:ext cx="349200" cy="927360"/>
          </a:xfrm>
          <a:custGeom>
            <a:avLst/>
            <a:gdLst>
              <a:gd name="textAreaLeft" fmla="*/ 16920 w 349200"/>
              <a:gd name="textAreaRight" fmla="*/ 332280 w 349200"/>
              <a:gd name="textAreaTop" fmla="*/ 16920 h 927360"/>
              <a:gd name="textAreaBottom" fmla="*/ 910440 h 927360"/>
            </a:gdLst>
            <a:ahLst/>
            <a:rect l="textAreaLeft" t="textAreaTop" r="textAreaRight" b="textAreaBottom"/>
            <a:pathLst>
              <a:path w="21600" h="57326">
                <a:moveTo>
                  <a:pt x="3600" y="0"/>
                </a:moveTo>
                <a:arcTo wR="3600" hR="3600" stAng="16200000" swAng="-5400000"/>
                <a:lnTo>
                  <a:pt x="0" y="53726"/>
                </a:lnTo>
                <a:arcTo wR="3600" hR="3600" stAng="10800000" swAng="-5400000"/>
                <a:lnTo>
                  <a:pt x="18000" y="5732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3 740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588240</xdr:colOff>
      <xdr:row>4</xdr:row>
      <xdr:rowOff>124200</xdr:rowOff>
    </xdr:from>
    <xdr:to>
      <xdr:col>16</xdr:col>
      <xdr:colOff>628920</xdr:colOff>
      <xdr:row>4</xdr:row>
      <xdr:rowOff>124200</xdr:rowOff>
    </xdr:to>
    <xdr:sp>
      <xdr:nvSpPr>
        <xdr:cNvPr id="170" name="Line 520"/>
        <xdr:cNvSpPr/>
      </xdr:nvSpPr>
      <xdr:spPr>
        <a:xfrm>
          <a:off x="10161000" y="771840"/>
          <a:ext cx="67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280</xdr:colOff>
      <xdr:row>4</xdr:row>
      <xdr:rowOff>9720</xdr:rowOff>
    </xdr:from>
    <xdr:to>
      <xdr:col>15</xdr:col>
      <xdr:colOff>558720</xdr:colOff>
      <xdr:row>5</xdr:row>
      <xdr:rowOff>56880</xdr:rowOff>
    </xdr:to>
    <xdr:sp>
      <xdr:nvSpPr>
        <xdr:cNvPr id="171" name="Text Box 521"/>
        <xdr:cNvSpPr/>
      </xdr:nvSpPr>
      <xdr:spPr>
        <a:xfrm>
          <a:off x="9113760" y="657360"/>
          <a:ext cx="101772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IVELLO 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1</xdr:row>
      <xdr:rowOff>19080</xdr:rowOff>
    </xdr:from>
    <xdr:to>
      <xdr:col>12</xdr:col>
      <xdr:colOff>219960</xdr:colOff>
      <xdr:row>62</xdr:row>
      <xdr:rowOff>123840</xdr:rowOff>
    </xdr:to>
    <xdr:pic>
      <xdr:nvPicPr>
        <xdr:cNvPr id="172" name="Picture 4" descr=""/>
        <xdr:cNvPicPr/>
      </xdr:nvPicPr>
      <xdr:blipFill>
        <a:blip r:embed="rId1"/>
        <a:srcRect l="28721" t="12206" r="22892" b="2108"/>
        <a:stretch/>
      </xdr:blipFill>
      <xdr:spPr>
        <a:xfrm>
          <a:off x="318960" y="181080"/>
          <a:ext cx="7584480" cy="99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7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8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9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0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1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2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4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5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6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27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28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29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0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1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2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34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3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comments" Target="../comments86.xml"/><Relationship Id="rId2" Type="http://schemas.openxmlformats.org/officeDocument/2006/relationships/vmlDrawing" Target="../drawings/vmlDrawing36.v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comments" Target="../comments87.xml"/><Relationship Id="rId2" Type="http://schemas.openxmlformats.org/officeDocument/2006/relationships/vmlDrawing" Target="../drawings/vmlDrawing37.v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comments" Target="../comments88.xml"/><Relationship Id="rId2" Type="http://schemas.openxmlformats.org/officeDocument/2006/relationships/vmlDrawing" Target="../drawings/vmlDrawing38.v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comments" Target="../comments89.xml"/><Relationship Id="rId2" Type="http://schemas.openxmlformats.org/officeDocument/2006/relationships/vmlDrawing" Target="../drawings/vmlDrawing39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comments" Target="../comments90.xml"/><Relationship Id="rId2" Type="http://schemas.openxmlformats.org/officeDocument/2006/relationships/vmlDrawing" Target="../drawings/vmlDrawing40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4.99"/>
    <col collapsed="false" customWidth="true" hidden="false" outlineLevel="0" max="4" min="4" style="0" width="9.85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12.56"/>
    <col collapsed="false" customWidth="true" hidden="false" outlineLevel="0" max="9" min="9" style="0" width="17.28"/>
    <col collapsed="false" customWidth="true" hidden="false" outlineLevel="0" max="10" min="10" style="0" width="80.14"/>
    <col collapsed="false" customWidth="true" hidden="false" outlineLevel="0" max="11" min="11" style="0" width="1.85"/>
    <col collapsed="false" customWidth="true" hidden="false" outlineLevel="0" max="12" min="12" style="0" width="20.85"/>
    <col collapsed="false" customWidth="true" hidden="false" outlineLevel="0" max="13" min="13" style="0" width="25.41"/>
    <col collapsed="false" customWidth="true" hidden="false" outlineLevel="0" max="14" min="14" style="1" width="9.14"/>
  </cols>
  <sheetData>
    <row r="1" customFormat="false" ht="23.25" hidden="false" customHeight="true" outlineLevel="0" collapsed="false"/>
    <row r="2" customFormat="false" ht="5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L2" s="3" t="s">
        <v>1</v>
      </c>
      <c r="M2" s="4" t="s">
        <v>2</v>
      </c>
    </row>
    <row r="3" customFormat="false" ht="30" hidden="false" customHeight="true" outlineLevel="0" collapsed="false"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L3" s="7" t="s">
        <v>5</v>
      </c>
      <c r="M3" s="8" t="s">
        <v>6</v>
      </c>
    </row>
    <row r="4" customFormat="false" ht="42" hidden="false" customHeight="true" outlineLevel="0" collapsed="false">
      <c r="B4" s="9" t="s">
        <v>7</v>
      </c>
      <c r="C4" s="10" t="s">
        <v>8</v>
      </c>
      <c r="D4" s="10"/>
      <c r="E4" s="10"/>
      <c r="F4" s="10"/>
      <c r="G4" s="10"/>
      <c r="H4" s="10"/>
      <c r="I4" s="10"/>
      <c r="J4" s="10"/>
      <c r="L4" s="11" t="s">
        <v>9</v>
      </c>
      <c r="M4" s="12" t="s">
        <v>10</v>
      </c>
    </row>
    <row r="5" customFormat="false" ht="27" hidden="false" customHeight="true" outlineLevel="0" collapsed="false">
      <c r="B5" s="9" t="s">
        <v>11</v>
      </c>
      <c r="C5" s="10" t="s">
        <v>12</v>
      </c>
      <c r="D5" s="10"/>
      <c r="E5" s="10"/>
      <c r="F5" s="10"/>
      <c r="G5" s="10"/>
      <c r="H5" s="10"/>
      <c r="I5" s="10"/>
      <c r="J5" s="10"/>
      <c r="L5" s="13" t="s">
        <v>13</v>
      </c>
      <c r="M5" s="14" t="s">
        <v>14</v>
      </c>
    </row>
    <row r="6" customFormat="false" ht="60.75" hidden="false" customHeight="true" outlineLevel="0" collapsed="false">
      <c r="B6" s="9" t="s">
        <v>15</v>
      </c>
      <c r="C6" s="10" t="s">
        <v>16</v>
      </c>
      <c r="D6" s="10"/>
      <c r="E6" s="10"/>
      <c r="F6" s="10"/>
      <c r="G6" s="10"/>
      <c r="H6" s="10"/>
      <c r="I6" s="10"/>
      <c r="J6" s="10"/>
      <c r="L6" s="15" t="s">
        <v>17</v>
      </c>
      <c r="M6" s="16" t="s">
        <v>18</v>
      </c>
    </row>
    <row r="7" customFormat="false" ht="41.25" hidden="false" customHeight="true" outlineLevel="0" collapsed="false">
      <c r="B7" s="9" t="s">
        <v>19</v>
      </c>
      <c r="C7" s="17" t="s">
        <v>20</v>
      </c>
      <c r="D7" s="17"/>
      <c r="E7" s="17"/>
      <c r="F7" s="17"/>
      <c r="G7" s="17"/>
      <c r="H7" s="17"/>
      <c r="I7" s="17"/>
      <c r="J7" s="17"/>
      <c r="L7" s="18" t="s">
        <v>21</v>
      </c>
      <c r="M7" s="19" t="s">
        <v>22</v>
      </c>
    </row>
    <row r="8" customFormat="false" ht="77.25" hidden="false" customHeight="true" outlineLevel="0" collapsed="false">
      <c r="B8" s="20" t="s">
        <v>23</v>
      </c>
      <c r="C8" s="17" t="s">
        <v>24</v>
      </c>
      <c r="D8" s="17"/>
      <c r="E8" s="17"/>
      <c r="F8" s="17"/>
      <c r="G8" s="17"/>
      <c r="H8" s="17"/>
      <c r="I8" s="17"/>
      <c r="J8" s="17"/>
    </row>
    <row r="9" customFormat="false" ht="21.75" hidden="false" customHeight="true" outlineLevel="0" collapsed="false">
      <c r="B9" s="9" t="s">
        <v>25</v>
      </c>
      <c r="C9" s="10" t="s">
        <v>26</v>
      </c>
      <c r="D9" s="10"/>
      <c r="E9" s="10"/>
      <c r="F9" s="10"/>
      <c r="G9" s="10"/>
      <c r="H9" s="10"/>
      <c r="I9" s="10"/>
      <c r="J9" s="10"/>
    </row>
    <row r="10" customFormat="false" ht="24" hidden="false" customHeight="true" outlineLevel="0" collapsed="false">
      <c r="B10" s="9" t="s">
        <v>27</v>
      </c>
      <c r="C10" s="10" t="s">
        <v>28</v>
      </c>
      <c r="D10" s="10"/>
      <c r="E10" s="10"/>
      <c r="F10" s="10"/>
      <c r="G10" s="10"/>
      <c r="H10" s="10"/>
      <c r="I10" s="10"/>
      <c r="J10" s="10"/>
    </row>
    <row r="11" customFormat="false" ht="45.75" hidden="false" customHeight="true" outlineLevel="0" collapsed="false">
      <c r="B11" s="9" t="s">
        <v>29</v>
      </c>
      <c r="C11" s="10" t="s">
        <v>30</v>
      </c>
      <c r="D11" s="10"/>
      <c r="E11" s="10"/>
      <c r="F11" s="10"/>
      <c r="G11" s="10"/>
      <c r="H11" s="10"/>
      <c r="I11" s="10"/>
      <c r="J11" s="10"/>
    </row>
    <row r="12" customFormat="false" ht="39.75" hidden="false" customHeight="true" outlineLevel="0" collapsed="false">
      <c r="B12" s="21" t="s">
        <v>31</v>
      </c>
      <c r="C12" s="22" t="s">
        <v>32</v>
      </c>
      <c r="D12" s="22"/>
      <c r="E12" s="22"/>
      <c r="F12" s="22"/>
      <c r="G12" s="22"/>
      <c r="H12" s="22"/>
      <c r="I12" s="22"/>
      <c r="J12" s="22"/>
    </row>
    <row r="13" customFormat="false" ht="21.75" hidden="false" customHeight="true" outlineLevel="0" collapsed="false">
      <c r="B13" s="23" t="s">
        <v>33</v>
      </c>
      <c r="C13" s="24" t="s">
        <v>34</v>
      </c>
      <c r="D13" s="24"/>
      <c r="E13" s="24"/>
      <c r="F13" s="24"/>
      <c r="G13" s="24"/>
      <c r="H13" s="24"/>
      <c r="I13" s="24"/>
      <c r="J13" s="24"/>
    </row>
    <row r="14" customFormat="false" ht="19.5" hidden="false" customHeight="false" outlineLevel="0" collapsed="false">
      <c r="B14" s="25"/>
      <c r="C14" s="26"/>
      <c r="D14" s="26"/>
      <c r="E14" s="26"/>
      <c r="F14" s="26"/>
      <c r="G14" s="26"/>
      <c r="H14" s="26"/>
      <c r="I14" s="26"/>
      <c r="J14" s="26"/>
    </row>
    <row r="15" customFormat="false" ht="21" hidden="false" customHeight="false" outlineLevel="0" collapsed="false">
      <c r="B15" s="27" t="s">
        <v>35</v>
      </c>
    </row>
    <row r="16" s="28" customFormat="true" ht="54.75" hidden="false" customHeight="true" outlineLevel="0" collapsed="false">
      <c r="B16" s="29" t="s">
        <v>36</v>
      </c>
      <c r="C16" s="29"/>
      <c r="D16" s="29"/>
      <c r="E16" s="29"/>
      <c r="F16" s="29"/>
      <c r="G16" s="29"/>
      <c r="H16" s="29"/>
      <c r="I16" s="29"/>
      <c r="J16" s="29"/>
      <c r="N16" s="30"/>
    </row>
    <row r="17" customFormat="false" ht="36" hidden="false" customHeight="true" outlineLevel="0" collapsed="false">
      <c r="B17" s="29" t="s">
        <v>37</v>
      </c>
      <c r="C17" s="29"/>
      <c r="D17" s="29"/>
      <c r="E17" s="29"/>
      <c r="F17" s="29"/>
      <c r="G17" s="29"/>
      <c r="H17" s="29"/>
      <c r="I17" s="29"/>
      <c r="J17" s="29"/>
    </row>
    <row r="22" customFormat="false" ht="12.75" hidden="false" customHeight="false" outlineLevel="0" collapsed="false">
      <c r="O22" s="31"/>
    </row>
    <row r="27" customFormat="false" ht="27" hidden="false" customHeight="false" outlineLevel="0" collapsed="false">
      <c r="B27" s="32"/>
    </row>
  </sheetData>
  <sheetProtection sheet="true" password="cc7e"/>
  <mergeCells count="14">
    <mergeCell ref="B2:J2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B16:J16"/>
    <mergeCell ref="B17:J17"/>
  </mergeCells>
  <printOptions headings="false" gridLines="false" gridLinesSet="true" horizontalCentered="false" verticalCentered="false"/>
  <pageMargins left="0.470138888888889" right="0.320138888888889" top="0.55" bottom="0.440277777777778" header="0.370138888888889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 di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8.7"/>
    <col collapsed="false" customWidth="true" hidden="false" outlineLevel="0" max="7" min="7" style="187" width="11.99"/>
    <col collapsed="false" customWidth="true" hidden="false" outlineLevel="0" max="8" min="8" style="187" width="14.28"/>
    <col collapsed="false" customWidth="true" hidden="false" outlineLevel="0" max="9" min="9" style="187" width="13.41"/>
    <col collapsed="false" customWidth="false" hidden="false" outlineLevel="0" max="257" min="10" style="187" width="9.14"/>
  </cols>
  <sheetData>
    <row r="1" customFormat="false" ht="29.2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Prime'!D3</f>
        <v>0</v>
      </c>
      <c r="C3" s="196"/>
      <c r="D3" s="214"/>
      <c r="E3" s="198" t="s">
        <v>111</v>
      </c>
      <c r="F3" s="314" t="n">
        <f aca="false">+'PSS-A1_Prime'!I3</f>
        <v>0</v>
      </c>
      <c r="G3" s="315"/>
      <c r="H3" s="316"/>
      <c r="I3" s="317"/>
    </row>
    <row r="4" customFormat="false" ht="12.75" hidden="false" customHeight="true" outlineLevel="0" collapsed="false">
      <c r="A4" s="203" t="s">
        <v>112</v>
      </c>
      <c r="B4" s="322" t="n">
        <f aca="false">+'PSS-A1_Prime'!D4</f>
        <v>0</v>
      </c>
      <c r="C4" s="20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208" t="s">
        <v>115</v>
      </c>
      <c r="B5" s="323" t="n">
        <f aca="false">+'PSS-A1_Prime'!D7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7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22"/>
      <c r="D9" s="220"/>
      <c r="E9" s="221"/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Prime'!C15</f>
        <v>0</v>
      </c>
      <c r="B12" s="232"/>
      <c r="C12" s="233"/>
      <c r="D12" s="234"/>
      <c r="E12" s="235" t="n">
        <f aca="false">+'PSS-A1_Prime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Prime'!C16</f>
        <v>0</v>
      </c>
      <c r="B13" s="232"/>
      <c r="C13" s="233"/>
      <c r="D13" s="234"/>
      <c r="E13" s="235" t="n">
        <f aca="false">+'PSS-A1_Prime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Prime'!C17</f>
        <v>0</v>
      </c>
      <c r="B14" s="232"/>
      <c r="C14" s="233"/>
      <c r="D14" s="234"/>
      <c r="E14" s="235" t="n">
        <f aca="false">+'PSS-A1_Prime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Prime'!C18</f>
        <v>0</v>
      </c>
      <c r="B15" s="232" t="s">
        <v>56</v>
      </c>
      <c r="C15" s="233" t="s">
        <v>56</v>
      </c>
      <c r="D15" s="234"/>
      <c r="E15" s="235" t="n">
        <f aca="false">+'PSS-A1_Prime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Prime'!C19</f>
        <v>0</v>
      </c>
      <c r="B16" s="232"/>
      <c r="C16" s="233" t="s">
        <v>56</v>
      </c>
      <c r="D16" s="234"/>
      <c r="E16" s="235" t="n">
        <f aca="false">+'PSS-A1_Prime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Prime'!C20</f>
        <v>0</v>
      </c>
      <c r="B17" s="232"/>
      <c r="C17" s="233"/>
      <c r="D17" s="234"/>
      <c r="E17" s="235" t="n">
        <f aca="false">+'PSS-A1_Prime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Prime'!C21</f>
        <v>0</v>
      </c>
      <c r="B18" s="232"/>
      <c r="C18" s="233"/>
      <c r="D18" s="234"/>
      <c r="E18" s="235" t="n">
        <f aca="false">+'PSS-A1_Prime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Prime'!C22</f>
        <v>0</v>
      </c>
      <c r="B19" s="232"/>
      <c r="C19" s="233"/>
      <c r="D19" s="234"/>
      <c r="E19" s="235" t="n">
        <f aca="false">+'PSS-A1_Prime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Prime'!C23</f>
        <v>0</v>
      </c>
      <c r="B20" s="232"/>
      <c r="C20" s="233"/>
      <c r="D20" s="234"/>
      <c r="E20" s="235" t="n">
        <f aca="false">+'PSS-A1_Prime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Prime'!C24</f>
        <v>0</v>
      </c>
      <c r="B21" s="232"/>
      <c r="C21" s="233"/>
      <c r="D21" s="234"/>
      <c r="E21" s="235" t="n">
        <f aca="false">+'PSS-A1_Prime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Prime'!C25</f>
        <v>0</v>
      </c>
      <c r="B22" s="232"/>
      <c r="C22" s="233"/>
      <c r="D22" s="234"/>
      <c r="E22" s="235" t="n">
        <f aca="false">+'PSS-A1_Prime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Prime'!C26</f>
        <v>0</v>
      </c>
      <c r="B23" s="232"/>
      <c r="C23" s="233"/>
      <c r="D23" s="234"/>
      <c r="E23" s="235" t="n">
        <f aca="false">+'PSS-A1_Prime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Prime'!C27</f>
        <v>0</v>
      </c>
      <c r="B24" s="232"/>
      <c r="C24" s="233"/>
      <c r="D24" s="234"/>
      <c r="E24" s="235" t="n">
        <f aca="false">+'PSS-A1_Prime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Prime'!C28</f>
        <v>0</v>
      </c>
      <c r="B25" s="232"/>
      <c r="C25" s="233"/>
      <c r="D25" s="234"/>
      <c r="E25" s="235" t="n">
        <f aca="false">+'PSS-A1_Prime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Prime'!C29</f>
        <v>0</v>
      </c>
      <c r="B26" s="232"/>
      <c r="C26" s="233"/>
      <c r="D26" s="234"/>
      <c r="E26" s="235" t="n">
        <f aca="false">+'PSS-A1_Prime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25.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247" t="s">
        <v>135</v>
      </c>
      <c r="H28" s="248"/>
      <c r="I28" s="249"/>
    </row>
    <row r="29" customFormat="false" ht="12.75" hidden="false" customHeight="false" outlineLevel="0" collapsed="false">
      <c r="A29" s="231" t="n">
        <f aca="false">+'PSS-A1_Prime'!C31</f>
        <v>0</v>
      </c>
      <c r="B29" s="97"/>
      <c r="C29" s="231" t="n">
        <f aca="false">+'PSS-A1_Prime'!G31</f>
        <v>0</v>
      </c>
      <c r="D29" s="250"/>
      <c r="E29" s="251" t="n">
        <f aca="false">+'PSS-A1_Prime'!I31</f>
        <v>0</v>
      </c>
      <c r="F29" s="252" t="n">
        <f aca="false">+D29*E29</f>
        <v>0</v>
      </c>
      <c r="G29" s="253"/>
      <c r="H29" s="254" t="n">
        <f aca="false">+G29*E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Prime'!C32</f>
        <v>0</v>
      </c>
      <c r="B30" s="233"/>
      <c r="C30" s="231" t="n">
        <f aca="false">+'PSS-A1_Prime'!G32</f>
        <v>0</v>
      </c>
      <c r="D30" s="250"/>
      <c r="E30" s="255" t="n">
        <f aca="false">+'PSS-A1_Prime'!I32</f>
        <v>0</v>
      </c>
      <c r="F30" s="252" t="n">
        <f aca="false">+D30*E30</f>
        <v>0</v>
      </c>
      <c r="G30" s="253"/>
      <c r="H30" s="254" t="n">
        <f aca="false">+G30*E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Prime'!C33</f>
        <v>0</v>
      </c>
      <c r="B31" s="233"/>
      <c r="C31" s="231" t="n">
        <f aca="false">+'PSS-A1_Prime'!G33</f>
        <v>0</v>
      </c>
      <c r="D31" s="250"/>
      <c r="E31" s="255" t="n">
        <f aca="false">+'PSS-A1_Prime'!I33</f>
        <v>0</v>
      </c>
      <c r="F31" s="252" t="n">
        <f aca="false">+D31*E31</f>
        <v>0</v>
      </c>
      <c r="G31" s="253"/>
      <c r="H31" s="254" t="n">
        <f aca="false">+G31*E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Prime'!C34</f>
        <v>0</v>
      </c>
      <c r="B32" s="233"/>
      <c r="C32" s="231" t="n">
        <f aca="false">+'PSS-A1_Prime'!G34</f>
        <v>0</v>
      </c>
      <c r="D32" s="250"/>
      <c r="E32" s="255" t="n">
        <f aca="false">+'PSS-A1_Prime'!I34</f>
        <v>0</v>
      </c>
      <c r="F32" s="252" t="n">
        <f aca="false">+D32*E32</f>
        <v>0</v>
      </c>
      <c r="G32" s="253"/>
      <c r="H32" s="254" t="n">
        <f aca="false">+G32*E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Prime'!C35</f>
        <v>0</v>
      </c>
      <c r="B33" s="233"/>
      <c r="C33" s="231" t="n">
        <f aca="false">+'PSS-A1_Prime'!G35</f>
        <v>0</v>
      </c>
      <c r="D33" s="250"/>
      <c r="E33" s="255" t="n">
        <f aca="false">+'PSS-A1_Prime'!I35</f>
        <v>0</v>
      </c>
      <c r="F33" s="252" t="n">
        <f aca="false">+D33*E33</f>
        <v>0</v>
      </c>
      <c r="G33" s="253"/>
      <c r="H33" s="254" t="n">
        <f aca="false">+G33*E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Prime'!C36</f>
        <v>0</v>
      </c>
      <c r="B34" s="233"/>
      <c r="C34" s="231" t="n">
        <f aca="false">+'PSS-A1_Prime'!G36</f>
        <v>0</v>
      </c>
      <c r="D34" s="250"/>
      <c r="E34" s="255" t="n">
        <f aca="false">+'PSS-A1_Prime'!I36</f>
        <v>0</v>
      </c>
      <c r="F34" s="252" t="n">
        <f aca="false">+D34*E34</f>
        <v>0</v>
      </c>
      <c r="G34" s="253"/>
      <c r="H34" s="254" t="n">
        <f aca="false">+G34*E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38.2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247" t="s">
        <v>141</v>
      </c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Prime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Prime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Prime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Prime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248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Prime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Prime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Prime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Prime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Prime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Prime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Prime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 t="s">
        <v>56</v>
      </c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tr">
        <f aca="false">+'PSS-A1_Prime'!G54</f>
        <v>1. LABOUR</v>
      </c>
      <c r="E53" s="286" t="n">
        <f aca="false">+'PSS-A1_Prime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n">
        <f aca="false">+'PSS-A1_Prime'!G55</f>
        <v>0</v>
      </c>
      <c r="E54" s="286" t="n">
        <f aca="false">+'PSS-A1_Prime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Prime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2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8.7"/>
    <col collapsed="false" customWidth="true" hidden="false" outlineLevel="0" max="7" min="7" style="187" width="12.7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30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Prime'!D3</f>
        <v>0</v>
      </c>
      <c r="C3" s="196"/>
      <c r="D3" s="214"/>
      <c r="E3" s="198" t="s">
        <v>111</v>
      </c>
      <c r="F3" s="314" t="n">
        <f aca="false">+'PSS-A1_Prime'!I3</f>
        <v>0</v>
      </c>
      <c r="G3" s="315"/>
      <c r="H3" s="316"/>
      <c r="I3" s="317"/>
    </row>
    <row r="4" customFormat="false" ht="12.75" hidden="false" customHeight="true" outlineLevel="0" collapsed="false">
      <c r="A4" s="203" t="s">
        <v>112</v>
      </c>
      <c r="B4" s="322" t="n">
        <f aca="false">+'PSS-A1_Prime'!D4</f>
        <v>0</v>
      </c>
      <c r="C4" s="20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208" t="s">
        <v>115</v>
      </c>
      <c r="B5" s="323" t="n">
        <f aca="false">+'PSS-A1_Prime'!D7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7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22"/>
      <c r="D9" s="220"/>
      <c r="E9" s="221"/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Prime'!C15</f>
        <v>0</v>
      </c>
      <c r="B12" s="232"/>
      <c r="C12" s="233"/>
      <c r="D12" s="234"/>
      <c r="E12" s="235" t="n">
        <f aca="false">+'PSS-A1_Prime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Prime'!C16</f>
        <v>0</v>
      </c>
      <c r="B13" s="232"/>
      <c r="C13" s="233"/>
      <c r="D13" s="234"/>
      <c r="E13" s="235" t="n">
        <f aca="false">+'PSS-A1_Prime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Prime'!C17</f>
        <v>0</v>
      </c>
      <c r="B14" s="232"/>
      <c r="C14" s="233"/>
      <c r="D14" s="234"/>
      <c r="E14" s="235" t="n">
        <f aca="false">+'PSS-A1_Prime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Prime'!C18</f>
        <v>0</v>
      </c>
      <c r="B15" s="232" t="s">
        <v>56</v>
      </c>
      <c r="C15" s="233" t="s">
        <v>56</v>
      </c>
      <c r="D15" s="234"/>
      <c r="E15" s="235" t="n">
        <f aca="false">+'PSS-A1_Prime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Prime'!C19</f>
        <v>0</v>
      </c>
      <c r="B16" s="232"/>
      <c r="C16" s="233" t="s">
        <v>56</v>
      </c>
      <c r="D16" s="234"/>
      <c r="E16" s="235" t="n">
        <f aca="false">+'PSS-A1_Prime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Prime'!C20</f>
        <v>0</v>
      </c>
      <c r="B17" s="232"/>
      <c r="C17" s="233"/>
      <c r="D17" s="234"/>
      <c r="E17" s="235" t="n">
        <f aca="false">+'PSS-A1_Prime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Prime'!C21</f>
        <v>0</v>
      </c>
      <c r="B18" s="232"/>
      <c r="C18" s="233"/>
      <c r="D18" s="234"/>
      <c r="E18" s="235" t="n">
        <f aca="false">+'PSS-A1_Prime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Prime'!C22</f>
        <v>0</v>
      </c>
      <c r="B19" s="232"/>
      <c r="C19" s="233"/>
      <c r="D19" s="234"/>
      <c r="E19" s="235" t="n">
        <f aca="false">+'PSS-A1_Prime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Prime'!C23</f>
        <v>0</v>
      </c>
      <c r="B20" s="232"/>
      <c r="C20" s="233"/>
      <c r="D20" s="234"/>
      <c r="E20" s="235" t="n">
        <f aca="false">+'PSS-A1_Prime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Prime'!C24</f>
        <v>0</v>
      </c>
      <c r="B21" s="232"/>
      <c r="C21" s="233"/>
      <c r="D21" s="234"/>
      <c r="E21" s="235" t="n">
        <f aca="false">+'PSS-A1_Prime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Prime'!C25</f>
        <v>0</v>
      </c>
      <c r="B22" s="232"/>
      <c r="C22" s="233"/>
      <c r="D22" s="234"/>
      <c r="E22" s="235" t="n">
        <f aca="false">+'PSS-A1_Prime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Prime'!C26</f>
        <v>0</v>
      </c>
      <c r="B23" s="232"/>
      <c r="C23" s="233"/>
      <c r="D23" s="234"/>
      <c r="E23" s="235" t="n">
        <f aca="false">+'PSS-A1_Prime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Prime'!C27</f>
        <v>0</v>
      </c>
      <c r="B24" s="232"/>
      <c r="C24" s="233"/>
      <c r="D24" s="234"/>
      <c r="E24" s="235" t="n">
        <f aca="false">+'PSS-A1_Prime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Prime'!C28</f>
        <v>0</v>
      </c>
      <c r="B25" s="232"/>
      <c r="C25" s="233"/>
      <c r="D25" s="234"/>
      <c r="E25" s="235" t="n">
        <f aca="false">+'PSS-A1_Prime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Prime'!C29</f>
        <v>0</v>
      </c>
      <c r="B26" s="232"/>
      <c r="C26" s="233"/>
      <c r="D26" s="234"/>
      <c r="E26" s="235" t="n">
        <f aca="false">+'PSS-A1_Prime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25.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247" t="s">
        <v>135</v>
      </c>
      <c r="H28" s="248"/>
      <c r="I28" s="249"/>
    </row>
    <row r="29" customFormat="false" ht="12.75" hidden="false" customHeight="false" outlineLevel="0" collapsed="false">
      <c r="A29" s="231" t="n">
        <f aca="false">+'PSS-A1_Prime'!C31</f>
        <v>0</v>
      </c>
      <c r="B29" s="97"/>
      <c r="C29" s="231" t="n">
        <f aca="false">+'PSS-A1_Prime'!G31</f>
        <v>0</v>
      </c>
      <c r="D29" s="250"/>
      <c r="E29" s="251" t="n">
        <f aca="false">+'PSS-A1_Prime'!I31</f>
        <v>0</v>
      </c>
      <c r="F29" s="252" t="n">
        <f aca="false">+D29*E29</f>
        <v>0</v>
      </c>
      <c r="G29" s="253"/>
      <c r="H29" s="254" t="n">
        <f aca="false">+G29*E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Prime'!C32</f>
        <v>0</v>
      </c>
      <c r="B30" s="233"/>
      <c r="C30" s="231" t="n">
        <f aca="false">+'PSS-A1_Prime'!G32</f>
        <v>0</v>
      </c>
      <c r="D30" s="250"/>
      <c r="E30" s="255" t="n">
        <f aca="false">+'PSS-A1_Prime'!I32</f>
        <v>0</v>
      </c>
      <c r="F30" s="252" t="n">
        <f aca="false">+D30*E30</f>
        <v>0</v>
      </c>
      <c r="G30" s="253"/>
      <c r="H30" s="254" t="n">
        <f aca="false">+G30*E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Prime'!C33</f>
        <v>0</v>
      </c>
      <c r="B31" s="233"/>
      <c r="C31" s="231" t="n">
        <f aca="false">+'PSS-A1_Prime'!G33</f>
        <v>0</v>
      </c>
      <c r="D31" s="250"/>
      <c r="E31" s="255" t="n">
        <f aca="false">+'PSS-A1_Prime'!I33</f>
        <v>0</v>
      </c>
      <c r="F31" s="252" t="n">
        <f aca="false">+D31*E31</f>
        <v>0</v>
      </c>
      <c r="G31" s="253"/>
      <c r="H31" s="254" t="n">
        <f aca="false">+G31*E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Prime'!C34</f>
        <v>0</v>
      </c>
      <c r="B32" s="233"/>
      <c r="C32" s="231" t="n">
        <f aca="false">+'PSS-A1_Prime'!G34</f>
        <v>0</v>
      </c>
      <c r="D32" s="250"/>
      <c r="E32" s="255" t="n">
        <f aca="false">+'PSS-A1_Prime'!I34</f>
        <v>0</v>
      </c>
      <c r="F32" s="252" t="n">
        <f aca="false">+D32*E32</f>
        <v>0</v>
      </c>
      <c r="G32" s="253"/>
      <c r="H32" s="254" t="n">
        <f aca="false">+G32*E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Prime'!C35</f>
        <v>0</v>
      </c>
      <c r="B33" s="233"/>
      <c r="C33" s="231" t="n">
        <f aca="false">+'PSS-A1_Prime'!G35</f>
        <v>0</v>
      </c>
      <c r="D33" s="250"/>
      <c r="E33" s="255" t="n">
        <f aca="false">+'PSS-A1_Prime'!I35</f>
        <v>0</v>
      </c>
      <c r="F33" s="252" t="n">
        <f aca="false">+D33*E33</f>
        <v>0</v>
      </c>
      <c r="G33" s="253"/>
      <c r="H33" s="254" t="n">
        <f aca="false">+G33*E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Prime'!C36</f>
        <v>0</v>
      </c>
      <c r="B34" s="233"/>
      <c r="C34" s="231" t="n">
        <f aca="false">+'PSS-A1_Prime'!G36</f>
        <v>0</v>
      </c>
      <c r="D34" s="250"/>
      <c r="E34" s="255" t="n">
        <f aca="false">+'PSS-A1_Prime'!I36</f>
        <v>0</v>
      </c>
      <c r="F34" s="252" t="n">
        <f aca="false">+D34*E34</f>
        <v>0</v>
      </c>
      <c r="G34" s="253"/>
      <c r="H34" s="254" t="n">
        <f aca="false">+G34*E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38.2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247" t="s">
        <v>141</v>
      </c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Prime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Prime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Prime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Prime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248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Prime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Prime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Prime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Prime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Prime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Prime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Prime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 t="s">
        <v>56</v>
      </c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tr">
        <f aca="false">+'PSS-A1_Prime'!G54</f>
        <v>1. LABOUR</v>
      </c>
      <c r="E53" s="286" t="n">
        <f aca="false">+'PSS-A1_Prime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n">
        <f aca="false">+'PSS-A1_Prime'!G55</f>
        <v>0</v>
      </c>
      <c r="E54" s="286" t="n">
        <f aca="false">+'PSS-A1_Prime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Prime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3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8.7"/>
    <col collapsed="false" customWidth="true" hidden="false" outlineLevel="0" max="7" min="7" style="187" width="11.56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30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Prime'!D3</f>
        <v>0</v>
      </c>
      <c r="C3" s="196"/>
      <c r="D3" s="214"/>
      <c r="E3" s="198" t="s">
        <v>111</v>
      </c>
      <c r="F3" s="314" t="n">
        <f aca="false">+'PSS-A1_Prime'!I3</f>
        <v>0</v>
      </c>
      <c r="G3" s="315"/>
      <c r="H3" s="316"/>
      <c r="I3" s="317"/>
    </row>
    <row r="4" customFormat="false" ht="12.75" hidden="false" customHeight="true" outlineLevel="0" collapsed="false">
      <c r="A4" s="203" t="s">
        <v>112</v>
      </c>
      <c r="B4" s="322" t="n">
        <f aca="false">+'PSS-A1_Prime'!D4</f>
        <v>0</v>
      </c>
      <c r="C4" s="20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208" t="s">
        <v>115</v>
      </c>
      <c r="B5" s="323" t="n">
        <f aca="false">+'PSS-A1_Prime'!D7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7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22"/>
      <c r="D9" s="220"/>
      <c r="E9" s="221"/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Prime'!C15</f>
        <v>0</v>
      </c>
      <c r="B12" s="232"/>
      <c r="C12" s="233"/>
      <c r="D12" s="234"/>
      <c r="E12" s="235" t="n">
        <f aca="false">+'PSS-A1_Prime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Prime'!C16</f>
        <v>0</v>
      </c>
      <c r="B13" s="232"/>
      <c r="C13" s="233"/>
      <c r="D13" s="234"/>
      <c r="E13" s="235" t="n">
        <f aca="false">+'PSS-A1_Prime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Prime'!C17</f>
        <v>0</v>
      </c>
      <c r="B14" s="232"/>
      <c r="C14" s="233"/>
      <c r="D14" s="234"/>
      <c r="E14" s="235" t="n">
        <f aca="false">+'PSS-A1_Prime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Prime'!C18</f>
        <v>0</v>
      </c>
      <c r="B15" s="232" t="s">
        <v>56</v>
      </c>
      <c r="C15" s="233" t="s">
        <v>56</v>
      </c>
      <c r="D15" s="234"/>
      <c r="E15" s="235" t="n">
        <f aca="false">+'PSS-A1_Prime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Prime'!C19</f>
        <v>0</v>
      </c>
      <c r="B16" s="232"/>
      <c r="C16" s="233" t="s">
        <v>56</v>
      </c>
      <c r="D16" s="234"/>
      <c r="E16" s="235" t="n">
        <f aca="false">+'PSS-A1_Prime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Prime'!C20</f>
        <v>0</v>
      </c>
      <c r="B17" s="232"/>
      <c r="C17" s="233"/>
      <c r="D17" s="234"/>
      <c r="E17" s="235" t="n">
        <f aca="false">+'PSS-A1_Prime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Prime'!C21</f>
        <v>0</v>
      </c>
      <c r="B18" s="232"/>
      <c r="C18" s="233"/>
      <c r="D18" s="234"/>
      <c r="E18" s="235" t="n">
        <f aca="false">+'PSS-A1_Prime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Prime'!C22</f>
        <v>0</v>
      </c>
      <c r="B19" s="232"/>
      <c r="C19" s="233"/>
      <c r="D19" s="234"/>
      <c r="E19" s="235" t="n">
        <f aca="false">+'PSS-A1_Prime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Prime'!C23</f>
        <v>0</v>
      </c>
      <c r="B20" s="232"/>
      <c r="C20" s="233"/>
      <c r="D20" s="234"/>
      <c r="E20" s="235" t="n">
        <f aca="false">+'PSS-A1_Prime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Prime'!C24</f>
        <v>0</v>
      </c>
      <c r="B21" s="232"/>
      <c r="C21" s="233"/>
      <c r="D21" s="234"/>
      <c r="E21" s="235" t="n">
        <f aca="false">+'PSS-A1_Prime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Prime'!C25</f>
        <v>0</v>
      </c>
      <c r="B22" s="232"/>
      <c r="C22" s="233"/>
      <c r="D22" s="234"/>
      <c r="E22" s="235" t="n">
        <f aca="false">+'PSS-A1_Prime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Prime'!C26</f>
        <v>0</v>
      </c>
      <c r="B23" s="232"/>
      <c r="C23" s="233"/>
      <c r="D23" s="234"/>
      <c r="E23" s="235" t="n">
        <f aca="false">+'PSS-A1_Prime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Prime'!C27</f>
        <v>0</v>
      </c>
      <c r="B24" s="232"/>
      <c r="C24" s="233"/>
      <c r="D24" s="234"/>
      <c r="E24" s="235" t="n">
        <f aca="false">+'PSS-A1_Prime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Prime'!C28</f>
        <v>0</v>
      </c>
      <c r="B25" s="232"/>
      <c r="C25" s="233"/>
      <c r="D25" s="234"/>
      <c r="E25" s="235" t="n">
        <f aca="false">+'PSS-A1_Prime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Prime'!C29</f>
        <v>0</v>
      </c>
      <c r="B26" s="232"/>
      <c r="C26" s="233"/>
      <c r="D26" s="234"/>
      <c r="E26" s="235" t="n">
        <f aca="false">+'PSS-A1_Prime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25.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247" t="s">
        <v>135</v>
      </c>
      <c r="H28" s="248"/>
      <c r="I28" s="249"/>
    </row>
    <row r="29" customFormat="false" ht="12.75" hidden="false" customHeight="false" outlineLevel="0" collapsed="false">
      <c r="A29" s="231" t="n">
        <f aca="false">+'PSS-A1_Prime'!C31</f>
        <v>0</v>
      </c>
      <c r="B29" s="97"/>
      <c r="C29" s="231" t="n">
        <f aca="false">+'PSS-A1_Prime'!G31</f>
        <v>0</v>
      </c>
      <c r="D29" s="250"/>
      <c r="E29" s="251" t="n">
        <f aca="false">+'PSS-A1_Prime'!I31</f>
        <v>0</v>
      </c>
      <c r="F29" s="252" t="n">
        <f aca="false">+D29*E29</f>
        <v>0</v>
      </c>
      <c r="G29" s="253"/>
      <c r="H29" s="254" t="n">
        <f aca="false">+G29*E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Prime'!C32</f>
        <v>0</v>
      </c>
      <c r="B30" s="233"/>
      <c r="C30" s="231" t="n">
        <f aca="false">+'PSS-A1_Prime'!G32</f>
        <v>0</v>
      </c>
      <c r="D30" s="250"/>
      <c r="E30" s="255" t="n">
        <f aca="false">+'PSS-A1_Prime'!I32</f>
        <v>0</v>
      </c>
      <c r="F30" s="252" t="n">
        <f aca="false">+D30*E30</f>
        <v>0</v>
      </c>
      <c r="G30" s="253"/>
      <c r="H30" s="254" t="n">
        <f aca="false">+G30*E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Prime'!C33</f>
        <v>0</v>
      </c>
      <c r="B31" s="233"/>
      <c r="C31" s="231" t="n">
        <f aca="false">+'PSS-A1_Prime'!G33</f>
        <v>0</v>
      </c>
      <c r="D31" s="250"/>
      <c r="E31" s="255" t="n">
        <f aca="false">+'PSS-A1_Prime'!I33</f>
        <v>0</v>
      </c>
      <c r="F31" s="252" t="n">
        <f aca="false">+D31*E31</f>
        <v>0</v>
      </c>
      <c r="G31" s="253"/>
      <c r="H31" s="254" t="n">
        <f aca="false">+G31*E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Prime'!C34</f>
        <v>0</v>
      </c>
      <c r="B32" s="233"/>
      <c r="C32" s="231" t="n">
        <f aca="false">+'PSS-A1_Prime'!G34</f>
        <v>0</v>
      </c>
      <c r="D32" s="250"/>
      <c r="E32" s="255" t="n">
        <f aca="false">+'PSS-A1_Prime'!I34</f>
        <v>0</v>
      </c>
      <c r="F32" s="252" t="n">
        <f aca="false">+D32*E32</f>
        <v>0</v>
      </c>
      <c r="G32" s="253"/>
      <c r="H32" s="254" t="n">
        <f aca="false">+G32*E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Prime'!C35</f>
        <v>0</v>
      </c>
      <c r="B33" s="233"/>
      <c r="C33" s="231" t="n">
        <f aca="false">+'PSS-A1_Prime'!G35</f>
        <v>0</v>
      </c>
      <c r="D33" s="250"/>
      <c r="E33" s="255" t="n">
        <f aca="false">+'PSS-A1_Prime'!I35</f>
        <v>0</v>
      </c>
      <c r="F33" s="252" t="n">
        <f aca="false">+D33*E33</f>
        <v>0</v>
      </c>
      <c r="G33" s="253"/>
      <c r="H33" s="254" t="n">
        <f aca="false">+G33*E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Prime'!C36</f>
        <v>0</v>
      </c>
      <c r="B34" s="233"/>
      <c r="C34" s="231" t="n">
        <f aca="false">+'PSS-A1_Prime'!G36</f>
        <v>0</v>
      </c>
      <c r="D34" s="250"/>
      <c r="E34" s="255" t="n">
        <f aca="false">+'PSS-A1_Prime'!I36</f>
        <v>0</v>
      </c>
      <c r="F34" s="252" t="n">
        <f aca="false">+D34*E34</f>
        <v>0</v>
      </c>
      <c r="G34" s="253"/>
      <c r="H34" s="254" t="n">
        <f aca="false">+G34*E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38.2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247" t="s">
        <v>141</v>
      </c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Prime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Prime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Prime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Prime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248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Prime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Prime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Prime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Prime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Prime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Prime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Prime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 t="s">
        <v>56</v>
      </c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tr">
        <f aca="false">+'PSS-A1_Prime'!G54</f>
        <v>1. LABOUR</v>
      </c>
      <c r="E53" s="286" t="n">
        <f aca="false">+'PSS-A1_Prime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n">
        <f aca="false">+'PSS-A1_Prime'!G55</f>
        <v>0</v>
      </c>
      <c r="E54" s="286" t="n">
        <f aca="false">+'PSS-A1_Prime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Prime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 password="cc7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4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8.7"/>
    <col collapsed="false" customWidth="true" hidden="false" outlineLevel="0" max="7" min="7" style="187" width="12.42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29.2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Prime'!D3</f>
        <v>0</v>
      </c>
      <c r="C3" s="196"/>
      <c r="D3" s="214"/>
      <c r="E3" s="198" t="s">
        <v>111</v>
      </c>
      <c r="F3" s="314" t="n">
        <f aca="false">+'PSS-A1_Prime'!I3</f>
        <v>0</v>
      </c>
      <c r="G3" s="315"/>
      <c r="H3" s="316"/>
      <c r="I3" s="317"/>
    </row>
    <row r="4" customFormat="false" ht="12.75" hidden="false" customHeight="true" outlineLevel="0" collapsed="false">
      <c r="A4" s="203" t="s">
        <v>112</v>
      </c>
      <c r="B4" s="322" t="n">
        <f aca="false">+'PSS-A1_Prime'!D4</f>
        <v>0</v>
      </c>
      <c r="C4" s="20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208" t="s">
        <v>115</v>
      </c>
      <c r="B5" s="323" t="n">
        <f aca="false">+'PSS-A1_Prime'!D7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218"/>
      <c r="E7" s="218"/>
      <c r="F7" s="218"/>
      <c r="G7" s="218"/>
      <c r="H7" s="218"/>
      <c r="I7" s="218"/>
    </row>
    <row r="8" customFormat="false" ht="12.75" hidden="false" customHeight="false" outlineLevel="0" collapsed="false">
      <c r="A8" s="215"/>
      <c r="B8" s="216"/>
      <c r="C8" s="217"/>
      <c r="D8" s="218"/>
      <c r="E8" s="218"/>
      <c r="F8" s="218"/>
      <c r="G8" s="218"/>
      <c r="H8" s="218"/>
      <c r="I8" s="218"/>
    </row>
    <row r="9" customFormat="false" ht="12.75" hidden="false" customHeight="false" outlineLevel="0" collapsed="false">
      <c r="A9" s="208"/>
      <c r="B9" s="209"/>
      <c r="C9" s="222"/>
      <c r="D9" s="220"/>
      <c r="E9" s="221"/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Prime'!C15</f>
        <v>0</v>
      </c>
      <c r="B12" s="232"/>
      <c r="C12" s="233"/>
      <c r="D12" s="234"/>
      <c r="E12" s="235" t="n">
        <f aca="false">+'PSS-A1_Prime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Prime'!C16</f>
        <v>0</v>
      </c>
      <c r="B13" s="232"/>
      <c r="C13" s="233"/>
      <c r="D13" s="234"/>
      <c r="E13" s="235" t="n">
        <f aca="false">+'PSS-A1_Prime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Prime'!C17</f>
        <v>0</v>
      </c>
      <c r="B14" s="232"/>
      <c r="C14" s="233"/>
      <c r="D14" s="234"/>
      <c r="E14" s="235" t="n">
        <f aca="false">+'PSS-A1_Prime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Prime'!C18</f>
        <v>0</v>
      </c>
      <c r="B15" s="232" t="s">
        <v>56</v>
      </c>
      <c r="C15" s="233" t="s">
        <v>56</v>
      </c>
      <c r="D15" s="234"/>
      <c r="E15" s="235" t="n">
        <f aca="false">+'PSS-A1_Prime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Prime'!C19</f>
        <v>0</v>
      </c>
      <c r="B16" s="232"/>
      <c r="C16" s="233" t="s">
        <v>56</v>
      </c>
      <c r="D16" s="234"/>
      <c r="E16" s="235" t="n">
        <f aca="false">+'PSS-A1_Prime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Prime'!C20</f>
        <v>0</v>
      </c>
      <c r="B17" s="232"/>
      <c r="C17" s="233"/>
      <c r="D17" s="234"/>
      <c r="E17" s="235" t="n">
        <f aca="false">+'PSS-A1_Prime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Prime'!C21</f>
        <v>0</v>
      </c>
      <c r="B18" s="232"/>
      <c r="C18" s="233"/>
      <c r="D18" s="234"/>
      <c r="E18" s="235" t="n">
        <f aca="false">+'PSS-A1_Prime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Prime'!C22</f>
        <v>0</v>
      </c>
      <c r="B19" s="232"/>
      <c r="C19" s="233"/>
      <c r="D19" s="234"/>
      <c r="E19" s="235" t="n">
        <f aca="false">+'PSS-A1_Prime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Prime'!C23</f>
        <v>0</v>
      </c>
      <c r="B20" s="232"/>
      <c r="C20" s="233"/>
      <c r="D20" s="234"/>
      <c r="E20" s="235" t="n">
        <f aca="false">+'PSS-A1_Prime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Prime'!C24</f>
        <v>0</v>
      </c>
      <c r="B21" s="232"/>
      <c r="C21" s="233"/>
      <c r="D21" s="234"/>
      <c r="E21" s="235" t="n">
        <f aca="false">+'PSS-A1_Prime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Prime'!C25</f>
        <v>0</v>
      </c>
      <c r="B22" s="232"/>
      <c r="C22" s="233"/>
      <c r="D22" s="234"/>
      <c r="E22" s="235" t="n">
        <f aca="false">+'PSS-A1_Prime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Prime'!C26</f>
        <v>0</v>
      </c>
      <c r="B23" s="232"/>
      <c r="C23" s="233"/>
      <c r="D23" s="234"/>
      <c r="E23" s="235" t="n">
        <f aca="false">+'PSS-A1_Prime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Prime'!C27</f>
        <v>0</v>
      </c>
      <c r="B24" s="232"/>
      <c r="C24" s="233"/>
      <c r="D24" s="234"/>
      <c r="E24" s="235" t="n">
        <f aca="false">+'PSS-A1_Prime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Prime'!C28</f>
        <v>0</v>
      </c>
      <c r="B25" s="232"/>
      <c r="C25" s="233"/>
      <c r="D25" s="234"/>
      <c r="E25" s="235" t="n">
        <f aca="false">+'PSS-A1_Prime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Prime'!C29</f>
        <v>0</v>
      </c>
      <c r="B26" s="232"/>
      <c r="C26" s="233"/>
      <c r="D26" s="234"/>
      <c r="E26" s="235" t="n">
        <f aca="false">+'PSS-A1_Prime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25.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247" t="s">
        <v>135</v>
      </c>
      <c r="H28" s="248"/>
      <c r="I28" s="249"/>
    </row>
    <row r="29" customFormat="false" ht="12.75" hidden="false" customHeight="false" outlineLevel="0" collapsed="false">
      <c r="A29" s="231" t="n">
        <f aca="false">+'PSS-A1_Prime'!C31</f>
        <v>0</v>
      </c>
      <c r="B29" s="97"/>
      <c r="C29" s="231" t="n">
        <f aca="false">+'PSS-A1_Prime'!G31</f>
        <v>0</v>
      </c>
      <c r="D29" s="250"/>
      <c r="E29" s="251" t="n">
        <f aca="false">+'PSS-A1_Prime'!I31</f>
        <v>0</v>
      </c>
      <c r="F29" s="252" t="n">
        <f aca="false">+D29*E29</f>
        <v>0</v>
      </c>
      <c r="G29" s="253"/>
      <c r="H29" s="254" t="n">
        <f aca="false">+G29*E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Prime'!C32</f>
        <v>0</v>
      </c>
      <c r="B30" s="233"/>
      <c r="C30" s="231" t="n">
        <f aca="false">+'PSS-A1_Prime'!G32</f>
        <v>0</v>
      </c>
      <c r="D30" s="250"/>
      <c r="E30" s="255" t="n">
        <f aca="false">+'PSS-A1_Prime'!I32</f>
        <v>0</v>
      </c>
      <c r="F30" s="252" t="n">
        <f aca="false">+D30*E30</f>
        <v>0</v>
      </c>
      <c r="G30" s="253"/>
      <c r="H30" s="254" t="n">
        <f aca="false">+G30*E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Prime'!C33</f>
        <v>0</v>
      </c>
      <c r="B31" s="233"/>
      <c r="C31" s="231" t="n">
        <f aca="false">+'PSS-A1_Prime'!G33</f>
        <v>0</v>
      </c>
      <c r="D31" s="250"/>
      <c r="E31" s="255" t="n">
        <f aca="false">+'PSS-A1_Prime'!I33</f>
        <v>0</v>
      </c>
      <c r="F31" s="252" t="n">
        <f aca="false">+D31*E31</f>
        <v>0</v>
      </c>
      <c r="G31" s="253"/>
      <c r="H31" s="254" t="n">
        <f aca="false">+G31*E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Prime'!C34</f>
        <v>0</v>
      </c>
      <c r="B32" s="233"/>
      <c r="C32" s="231" t="n">
        <f aca="false">+'PSS-A1_Prime'!G34</f>
        <v>0</v>
      </c>
      <c r="D32" s="250"/>
      <c r="E32" s="255" t="n">
        <f aca="false">+'PSS-A1_Prime'!I34</f>
        <v>0</v>
      </c>
      <c r="F32" s="252" t="n">
        <f aca="false">+D32*E32</f>
        <v>0</v>
      </c>
      <c r="G32" s="253"/>
      <c r="H32" s="254" t="n">
        <f aca="false">+G32*E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Prime'!C35</f>
        <v>0</v>
      </c>
      <c r="B33" s="233"/>
      <c r="C33" s="231" t="n">
        <f aca="false">+'PSS-A1_Prime'!G35</f>
        <v>0</v>
      </c>
      <c r="D33" s="250"/>
      <c r="E33" s="255" t="n">
        <f aca="false">+'PSS-A1_Prime'!I35</f>
        <v>0</v>
      </c>
      <c r="F33" s="252" t="n">
        <f aca="false">+D33*E33</f>
        <v>0</v>
      </c>
      <c r="G33" s="253"/>
      <c r="H33" s="254" t="n">
        <f aca="false">+G33*E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Prime'!C36</f>
        <v>0</v>
      </c>
      <c r="B34" s="233"/>
      <c r="C34" s="231" t="n">
        <f aca="false">+'PSS-A1_Prime'!G36</f>
        <v>0</v>
      </c>
      <c r="D34" s="250"/>
      <c r="E34" s="255" t="n">
        <f aca="false">+'PSS-A1_Prime'!I36</f>
        <v>0</v>
      </c>
      <c r="F34" s="252" t="n">
        <f aca="false">+D34*E34</f>
        <v>0</v>
      </c>
      <c r="G34" s="253"/>
      <c r="H34" s="254" t="n">
        <f aca="false">+G34*E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38.2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247" t="s">
        <v>141</v>
      </c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Prime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Prime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Prime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Prime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248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Prime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Prime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Prime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Prime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Prime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Prime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Prime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 t="s">
        <v>56</v>
      </c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tr">
        <f aca="false">+'PSS-A1_Prime'!G54</f>
        <v>1. LABOUR</v>
      </c>
      <c r="E53" s="286" t="n">
        <f aca="false">+'PSS-A1_Prime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n">
        <f aca="false">+'PSS-A1_Prime'!G55</f>
        <v>0</v>
      </c>
      <c r="E54" s="286" t="n">
        <f aca="false">+'PSS-A1_Prime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Prime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  <c r="L61" s="325" t="s">
        <v>56</v>
      </c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5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8.7"/>
    <col collapsed="false" customWidth="true" hidden="false" outlineLevel="0" max="7" min="7" style="187" width="12.42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26.2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Prime'!D3</f>
        <v>0</v>
      </c>
      <c r="C3" s="196"/>
      <c r="D3" s="214"/>
      <c r="E3" s="198" t="s">
        <v>111</v>
      </c>
      <c r="F3" s="314" t="n">
        <f aca="false">+'PSS-A1_Prime'!I3</f>
        <v>0</v>
      </c>
      <c r="G3" s="315"/>
      <c r="H3" s="316"/>
      <c r="I3" s="317"/>
    </row>
    <row r="4" customFormat="false" ht="12.75" hidden="false" customHeight="true" outlineLevel="0" collapsed="false">
      <c r="A4" s="203" t="s">
        <v>112</v>
      </c>
      <c r="B4" s="322" t="n">
        <f aca="false">+'PSS-A1_Prime'!D4</f>
        <v>0</v>
      </c>
      <c r="C4" s="20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208" t="s">
        <v>115</v>
      </c>
      <c r="B5" s="323" t="n">
        <f aca="false">+'PSS-A1_Prime'!D7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7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22"/>
      <c r="D9" s="220"/>
      <c r="E9" s="221"/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Prime'!C15</f>
        <v>0</v>
      </c>
      <c r="B12" s="232"/>
      <c r="C12" s="233"/>
      <c r="D12" s="234"/>
      <c r="E12" s="235" t="n">
        <f aca="false">+'PSS-A1_Prime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Prime'!C16</f>
        <v>0</v>
      </c>
      <c r="B13" s="232"/>
      <c r="C13" s="233"/>
      <c r="D13" s="234"/>
      <c r="E13" s="235" t="n">
        <f aca="false">+'PSS-A1_Prime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Prime'!C17</f>
        <v>0</v>
      </c>
      <c r="B14" s="232"/>
      <c r="C14" s="233"/>
      <c r="D14" s="234"/>
      <c r="E14" s="235" t="n">
        <f aca="false">+'PSS-A1_Prime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Prime'!C18</f>
        <v>0</v>
      </c>
      <c r="B15" s="232" t="s">
        <v>56</v>
      </c>
      <c r="C15" s="233" t="s">
        <v>56</v>
      </c>
      <c r="D15" s="234"/>
      <c r="E15" s="235" t="n">
        <f aca="false">+'PSS-A1_Prime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Prime'!C19</f>
        <v>0</v>
      </c>
      <c r="B16" s="232"/>
      <c r="C16" s="233" t="s">
        <v>56</v>
      </c>
      <c r="D16" s="234"/>
      <c r="E16" s="235" t="n">
        <f aca="false">+'PSS-A1_Prime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Prime'!C20</f>
        <v>0</v>
      </c>
      <c r="B17" s="232"/>
      <c r="C17" s="233"/>
      <c r="D17" s="234"/>
      <c r="E17" s="235" t="n">
        <f aca="false">+'PSS-A1_Prime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Prime'!C21</f>
        <v>0</v>
      </c>
      <c r="B18" s="232"/>
      <c r="C18" s="233"/>
      <c r="D18" s="234"/>
      <c r="E18" s="235" t="n">
        <f aca="false">+'PSS-A1_Prime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Prime'!C22</f>
        <v>0</v>
      </c>
      <c r="B19" s="232"/>
      <c r="C19" s="233"/>
      <c r="D19" s="234"/>
      <c r="E19" s="235" t="n">
        <f aca="false">+'PSS-A1_Prime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Prime'!C23</f>
        <v>0</v>
      </c>
      <c r="B20" s="232"/>
      <c r="C20" s="233"/>
      <c r="D20" s="234"/>
      <c r="E20" s="235" t="n">
        <f aca="false">+'PSS-A1_Prime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Prime'!C24</f>
        <v>0</v>
      </c>
      <c r="B21" s="232"/>
      <c r="C21" s="233"/>
      <c r="D21" s="234"/>
      <c r="E21" s="235" t="n">
        <f aca="false">+'PSS-A1_Prime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Prime'!C25</f>
        <v>0</v>
      </c>
      <c r="B22" s="232"/>
      <c r="C22" s="233"/>
      <c r="D22" s="234"/>
      <c r="E22" s="235" t="n">
        <f aca="false">+'PSS-A1_Prime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Prime'!C26</f>
        <v>0</v>
      </c>
      <c r="B23" s="232"/>
      <c r="C23" s="233"/>
      <c r="D23" s="234"/>
      <c r="E23" s="235" t="n">
        <f aca="false">+'PSS-A1_Prime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Prime'!C27</f>
        <v>0</v>
      </c>
      <c r="B24" s="232"/>
      <c r="C24" s="233"/>
      <c r="D24" s="234"/>
      <c r="E24" s="235" t="n">
        <f aca="false">+'PSS-A1_Prime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Prime'!C28</f>
        <v>0</v>
      </c>
      <c r="B25" s="232"/>
      <c r="C25" s="233"/>
      <c r="D25" s="234"/>
      <c r="E25" s="235" t="n">
        <f aca="false">+'PSS-A1_Prime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Prime'!C29</f>
        <v>0</v>
      </c>
      <c r="B26" s="232"/>
      <c r="C26" s="233"/>
      <c r="D26" s="234"/>
      <c r="E26" s="235" t="n">
        <f aca="false">+'PSS-A1_Prime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25.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247" t="s">
        <v>135</v>
      </c>
      <c r="H28" s="248"/>
      <c r="I28" s="249"/>
    </row>
    <row r="29" customFormat="false" ht="12.75" hidden="false" customHeight="false" outlineLevel="0" collapsed="false">
      <c r="A29" s="231" t="n">
        <f aca="false">+'PSS-A1_Prime'!C31</f>
        <v>0</v>
      </c>
      <c r="B29" s="97"/>
      <c r="C29" s="231" t="n">
        <f aca="false">+'PSS-A1_Prime'!G31</f>
        <v>0</v>
      </c>
      <c r="D29" s="250"/>
      <c r="E29" s="251" t="n">
        <f aca="false">+'PSS-A1_Prime'!I31</f>
        <v>0</v>
      </c>
      <c r="F29" s="252" t="n">
        <f aca="false">+D29*E29</f>
        <v>0</v>
      </c>
      <c r="G29" s="253"/>
      <c r="H29" s="254" t="n">
        <f aca="false">+G29*E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Prime'!C32</f>
        <v>0</v>
      </c>
      <c r="B30" s="233"/>
      <c r="C30" s="231" t="n">
        <f aca="false">+'PSS-A1_Prime'!G32</f>
        <v>0</v>
      </c>
      <c r="D30" s="250"/>
      <c r="E30" s="255" t="n">
        <f aca="false">+'PSS-A1_Prime'!I32</f>
        <v>0</v>
      </c>
      <c r="F30" s="252" t="n">
        <f aca="false">+D30*E30</f>
        <v>0</v>
      </c>
      <c r="G30" s="253"/>
      <c r="H30" s="254" t="n">
        <f aca="false">+G30*E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Prime'!C33</f>
        <v>0</v>
      </c>
      <c r="B31" s="233"/>
      <c r="C31" s="231" t="n">
        <f aca="false">+'PSS-A1_Prime'!G33</f>
        <v>0</v>
      </c>
      <c r="D31" s="250"/>
      <c r="E31" s="255" t="n">
        <f aca="false">+'PSS-A1_Prime'!I33</f>
        <v>0</v>
      </c>
      <c r="F31" s="252" t="n">
        <f aca="false">+D31*E31</f>
        <v>0</v>
      </c>
      <c r="G31" s="253"/>
      <c r="H31" s="254" t="n">
        <f aca="false">+G31*E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Prime'!C34</f>
        <v>0</v>
      </c>
      <c r="B32" s="233"/>
      <c r="C32" s="231" t="n">
        <f aca="false">+'PSS-A1_Prime'!G34</f>
        <v>0</v>
      </c>
      <c r="D32" s="250"/>
      <c r="E32" s="255" t="n">
        <f aca="false">+'PSS-A1_Prime'!I34</f>
        <v>0</v>
      </c>
      <c r="F32" s="252" t="n">
        <f aca="false">+D32*E32</f>
        <v>0</v>
      </c>
      <c r="G32" s="253"/>
      <c r="H32" s="254" t="n">
        <f aca="false">+G32*E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Prime'!C35</f>
        <v>0</v>
      </c>
      <c r="B33" s="233"/>
      <c r="C33" s="231" t="n">
        <f aca="false">+'PSS-A1_Prime'!G35</f>
        <v>0</v>
      </c>
      <c r="D33" s="250"/>
      <c r="E33" s="255" t="n">
        <f aca="false">+'PSS-A1_Prime'!I35</f>
        <v>0</v>
      </c>
      <c r="F33" s="252" t="n">
        <f aca="false">+D33*E33</f>
        <v>0</v>
      </c>
      <c r="G33" s="253"/>
      <c r="H33" s="254" t="n">
        <f aca="false">+G33*E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Prime'!C36</f>
        <v>0</v>
      </c>
      <c r="B34" s="233"/>
      <c r="C34" s="231" t="n">
        <f aca="false">+'PSS-A1_Prime'!G36</f>
        <v>0</v>
      </c>
      <c r="D34" s="250"/>
      <c r="E34" s="255" t="n">
        <f aca="false">+'PSS-A1_Prime'!I36</f>
        <v>0</v>
      </c>
      <c r="F34" s="252" t="n">
        <f aca="false">+D34*E34</f>
        <v>0</v>
      </c>
      <c r="G34" s="253"/>
      <c r="H34" s="254" t="n">
        <f aca="false">+G34*E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38.2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247" t="s">
        <v>141</v>
      </c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Prime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Prime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Prime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Prime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248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Prime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Prime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Prime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Prime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Prime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Prime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Prime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 t="s">
        <v>56</v>
      </c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tr">
        <f aca="false">+'PSS-A1_Prime'!G54</f>
        <v>1. LABOUR</v>
      </c>
      <c r="E53" s="286" t="n">
        <f aca="false">+'PSS-A1_Prime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n">
        <f aca="false">+'PSS-A1_Prime'!G55</f>
        <v>0</v>
      </c>
      <c r="E54" s="286" t="n">
        <f aca="false">+'PSS-A1_Prime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Prime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  <c r="L61" s="187" t="s">
        <v>56</v>
      </c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6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8.7"/>
    <col collapsed="false" customWidth="true" hidden="false" outlineLevel="0" max="7" min="7" style="187" width="12.56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27.7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Prime'!D3</f>
        <v>0</v>
      </c>
      <c r="C3" s="196"/>
      <c r="D3" s="214"/>
      <c r="E3" s="198" t="s">
        <v>111</v>
      </c>
      <c r="F3" s="314" t="n">
        <f aca="false">+'PSS-A1_Prime'!I3</f>
        <v>0</v>
      </c>
      <c r="G3" s="315"/>
      <c r="H3" s="316"/>
      <c r="I3" s="317"/>
    </row>
    <row r="4" customFormat="false" ht="12.75" hidden="false" customHeight="true" outlineLevel="0" collapsed="false">
      <c r="A4" s="203" t="s">
        <v>112</v>
      </c>
      <c r="B4" s="322" t="n">
        <f aca="false">+'PSS-A1_Prime'!D4</f>
        <v>0</v>
      </c>
      <c r="C4" s="20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208" t="s">
        <v>115</v>
      </c>
      <c r="B5" s="323" t="n">
        <f aca="false">+'PSS-A1_Prime'!D7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7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22"/>
      <c r="D9" s="220"/>
      <c r="E9" s="221"/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Prime'!C15</f>
        <v>0</v>
      </c>
      <c r="B12" s="232"/>
      <c r="C12" s="233"/>
      <c r="D12" s="234"/>
      <c r="E12" s="235" t="n">
        <f aca="false">+'PSS-A1_Prime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Prime'!C16</f>
        <v>0</v>
      </c>
      <c r="B13" s="232"/>
      <c r="C13" s="233"/>
      <c r="D13" s="234"/>
      <c r="E13" s="235" t="n">
        <f aca="false">+'PSS-A1_Prime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Prime'!C17</f>
        <v>0</v>
      </c>
      <c r="B14" s="232"/>
      <c r="C14" s="233"/>
      <c r="D14" s="234"/>
      <c r="E14" s="235" t="n">
        <f aca="false">+'PSS-A1_Prime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Prime'!C18</f>
        <v>0</v>
      </c>
      <c r="B15" s="232" t="s">
        <v>56</v>
      </c>
      <c r="C15" s="233" t="s">
        <v>56</v>
      </c>
      <c r="D15" s="234"/>
      <c r="E15" s="235" t="n">
        <f aca="false">+'PSS-A1_Prime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Prime'!C19</f>
        <v>0</v>
      </c>
      <c r="B16" s="232"/>
      <c r="C16" s="233" t="s">
        <v>56</v>
      </c>
      <c r="D16" s="234"/>
      <c r="E16" s="235" t="n">
        <f aca="false">+'PSS-A1_Prime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Prime'!C20</f>
        <v>0</v>
      </c>
      <c r="B17" s="232"/>
      <c r="C17" s="233"/>
      <c r="D17" s="234"/>
      <c r="E17" s="235" t="n">
        <f aca="false">+'PSS-A1_Prime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Prime'!C21</f>
        <v>0</v>
      </c>
      <c r="B18" s="232"/>
      <c r="C18" s="233"/>
      <c r="D18" s="234"/>
      <c r="E18" s="235" t="n">
        <f aca="false">+'PSS-A1_Prime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Prime'!C22</f>
        <v>0</v>
      </c>
      <c r="B19" s="232"/>
      <c r="C19" s="233"/>
      <c r="D19" s="234"/>
      <c r="E19" s="235" t="n">
        <f aca="false">+'PSS-A1_Prime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Prime'!C23</f>
        <v>0</v>
      </c>
      <c r="B20" s="232"/>
      <c r="C20" s="233"/>
      <c r="D20" s="234"/>
      <c r="E20" s="235" t="n">
        <f aca="false">+'PSS-A1_Prime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Prime'!C24</f>
        <v>0</v>
      </c>
      <c r="B21" s="232"/>
      <c r="C21" s="233"/>
      <c r="D21" s="234"/>
      <c r="E21" s="235" t="n">
        <f aca="false">+'PSS-A1_Prime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Prime'!C25</f>
        <v>0</v>
      </c>
      <c r="B22" s="232"/>
      <c r="C22" s="233"/>
      <c r="D22" s="234"/>
      <c r="E22" s="235" t="n">
        <f aca="false">+'PSS-A1_Prime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Prime'!C26</f>
        <v>0</v>
      </c>
      <c r="B23" s="232"/>
      <c r="C23" s="233"/>
      <c r="D23" s="234"/>
      <c r="E23" s="235" t="n">
        <f aca="false">+'PSS-A1_Prime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Prime'!C27</f>
        <v>0</v>
      </c>
      <c r="B24" s="232"/>
      <c r="C24" s="233"/>
      <c r="D24" s="234"/>
      <c r="E24" s="235" t="n">
        <f aca="false">+'PSS-A1_Prime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Prime'!C28</f>
        <v>0</v>
      </c>
      <c r="B25" s="232"/>
      <c r="C25" s="233"/>
      <c r="D25" s="234"/>
      <c r="E25" s="235" t="n">
        <f aca="false">+'PSS-A1_Prime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Prime'!C29</f>
        <v>0</v>
      </c>
      <c r="B26" s="232"/>
      <c r="C26" s="233"/>
      <c r="D26" s="234"/>
      <c r="E26" s="235" t="n">
        <f aca="false">+'PSS-A1_Prime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25.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247" t="s">
        <v>135</v>
      </c>
      <c r="H28" s="248"/>
      <c r="I28" s="249"/>
    </row>
    <row r="29" customFormat="false" ht="12.75" hidden="false" customHeight="false" outlineLevel="0" collapsed="false">
      <c r="A29" s="231" t="n">
        <f aca="false">+'PSS-A1_Prime'!C31</f>
        <v>0</v>
      </c>
      <c r="B29" s="97"/>
      <c r="C29" s="231" t="n">
        <f aca="false">+'PSS-A1_Prime'!G31</f>
        <v>0</v>
      </c>
      <c r="D29" s="250"/>
      <c r="E29" s="251" t="n">
        <f aca="false">+'PSS-A1_Prime'!I31</f>
        <v>0</v>
      </c>
      <c r="F29" s="252" t="n">
        <f aca="false">+D29*E29</f>
        <v>0</v>
      </c>
      <c r="G29" s="253"/>
      <c r="H29" s="254" t="n">
        <f aca="false">+G29*E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Prime'!C32</f>
        <v>0</v>
      </c>
      <c r="B30" s="233"/>
      <c r="C30" s="231" t="n">
        <f aca="false">+'PSS-A1_Prime'!G32</f>
        <v>0</v>
      </c>
      <c r="D30" s="250"/>
      <c r="E30" s="255" t="n">
        <f aca="false">+'PSS-A1_Prime'!I32</f>
        <v>0</v>
      </c>
      <c r="F30" s="252" t="n">
        <f aca="false">+D30*E30</f>
        <v>0</v>
      </c>
      <c r="G30" s="253"/>
      <c r="H30" s="254" t="n">
        <f aca="false">+G30*E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Prime'!C33</f>
        <v>0</v>
      </c>
      <c r="B31" s="233"/>
      <c r="C31" s="231" t="n">
        <f aca="false">+'PSS-A1_Prime'!G33</f>
        <v>0</v>
      </c>
      <c r="D31" s="250"/>
      <c r="E31" s="255" t="n">
        <f aca="false">+'PSS-A1_Prime'!I33</f>
        <v>0</v>
      </c>
      <c r="F31" s="252" t="n">
        <f aca="false">+D31*E31</f>
        <v>0</v>
      </c>
      <c r="G31" s="253"/>
      <c r="H31" s="254" t="n">
        <f aca="false">+G31*E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Prime'!C34</f>
        <v>0</v>
      </c>
      <c r="B32" s="233"/>
      <c r="C32" s="231" t="n">
        <f aca="false">+'PSS-A1_Prime'!G34</f>
        <v>0</v>
      </c>
      <c r="D32" s="250"/>
      <c r="E32" s="255" t="n">
        <f aca="false">+'PSS-A1_Prime'!I34</f>
        <v>0</v>
      </c>
      <c r="F32" s="252" t="n">
        <f aca="false">+D32*E32</f>
        <v>0</v>
      </c>
      <c r="G32" s="253"/>
      <c r="H32" s="254" t="n">
        <f aca="false">+G32*E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Prime'!C35</f>
        <v>0</v>
      </c>
      <c r="B33" s="233"/>
      <c r="C33" s="231" t="n">
        <f aca="false">+'PSS-A1_Prime'!G35</f>
        <v>0</v>
      </c>
      <c r="D33" s="250"/>
      <c r="E33" s="255" t="n">
        <f aca="false">+'PSS-A1_Prime'!I35</f>
        <v>0</v>
      </c>
      <c r="F33" s="252" t="n">
        <f aca="false">+D33*E33</f>
        <v>0</v>
      </c>
      <c r="G33" s="253"/>
      <c r="H33" s="254" t="n">
        <f aca="false">+G33*E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Prime'!C36</f>
        <v>0</v>
      </c>
      <c r="B34" s="233"/>
      <c r="C34" s="231" t="n">
        <f aca="false">+'PSS-A1_Prime'!G36</f>
        <v>0</v>
      </c>
      <c r="D34" s="250"/>
      <c r="E34" s="255" t="n">
        <f aca="false">+'PSS-A1_Prime'!I36</f>
        <v>0</v>
      </c>
      <c r="F34" s="252" t="n">
        <f aca="false">+D34*E34</f>
        <v>0</v>
      </c>
      <c r="G34" s="253"/>
      <c r="H34" s="254" t="n">
        <f aca="false">+G34*E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38.2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247" t="s">
        <v>141</v>
      </c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Prime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Prime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Prime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Prime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248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Prime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Prime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Prime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Prime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Prime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Prime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Prime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 t="s">
        <v>56</v>
      </c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tr">
        <f aca="false">+'PSS-A1_Prime'!G54</f>
        <v>1. LABOUR</v>
      </c>
      <c r="E53" s="286" t="n">
        <f aca="false">+'PSS-A1_Prime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n">
        <f aca="false">+'PSS-A1_Prime'!G55</f>
        <v>0</v>
      </c>
      <c r="E54" s="286" t="n">
        <f aca="false">+'PSS-A1_Prime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Prime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  <c r="L61" s="187" t="s">
        <v>56</v>
      </c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7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8.7"/>
    <col collapsed="false" customWidth="true" hidden="false" outlineLevel="0" max="7" min="7" style="187" width="11.99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31.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Prime'!D3</f>
        <v>0</v>
      </c>
      <c r="C3" s="196"/>
      <c r="D3" s="214"/>
      <c r="E3" s="198" t="s">
        <v>111</v>
      </c>
      <c r="F3" s="314" t="n">
        <f aca="false">+'PSS-A1_Prime'!I3</f>
        <v>0</v>
      </c>
      <c r="G3" s="315"/>
      <c r="H3" s="316"/>
      <c r="I3" s="317"/>
    </row>
    <row r="4" customFormat="false" ht="12.75" hidden="false" customHeight="true" outlineLevel="0" collapsed="false">
      <c r="A4" s="203" t="s">
        <v>112</v>
      </c>
      <c r="B4" s="322" t="n">
        <f aca="false">+'PSS-A1_Prime'!D4</f>
        <v>0</v>
      </c>
      <c r="C4" s="20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208" t="s">
        <v>115</v>
      </c>
      <c r="B5" s="323" t="n">
        <f aca="false">+'PSS-A1_Prime'!D7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7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22"/>
      <c r="D9" s="220"/>
      <c r="E9" s="221"/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Prime'!C15</f>
        <v>0</v>
      </c>
      <c r="B12" s="232"/>
      <c r="C12" s="233"/>
      <c r="D12" s="234"/>
      <c r="E12" s="235" t="n">
        <f aca="false">+'PSS-A1_Prime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Prime'!C16</f>
        <v>0</v>
      </c>
      <c r="B13" s="232"/>
      <c r="C13" s="233"/>
      <c r="D13" s="234"/>
      <c r="E13" s="235" t="n">
        <f aca="false">+'PSS-A1_Prime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Prime'!C17</f>
        <v>0</v>
      </c>
      <c r="B14" s="232"/>
      <c r="C14" s="233"/>
      <c r="D14" s="234"/>
      <c r="E14" s="235" t="n">
        <f aca="false">+'PSS-A1_Prime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Prime'!C18</f>
        <v>0</v>
      </c>
      <c r="B15" s="232" t="s">
        <v>56</v>
      </c>
      <c r="C15" s="233" t="s">
        <v>56</v>
      </c>
      <c r="D15" s="234"/>
      <c r="E15" s="235" t="n">
        <f aca="false">+'PSS-A1_Prime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Prime'!C19</f>
        <v>0</v>
      </c>
      <c r="B16" s="232"/>
      <c r="C16" s="233" t="s">
        <v>56</v>
      </c>
      <c r="D16" s="234"/>
      <c r="E16" s="235" t="n">
        <f aca="false">+'PSS-A1_Prime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Prime'!C20</f>
        <v>0</v>
      </c>
      <c r="B17" s="232"/>
      <c r="C17" s="233"/>
      <c r="D17" s="234"/>
      <c r="E17" s="235" t="n">
        <f aca="false">+'PSS-A1_Prime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Prime'!C21</f>
        <v>0</v>
      </c>
      <c r="B18" s="232"/>
      <c r="C18" s="233"/>
      <c r="D18" s="234"/>
      <c r="E18" s="235" t="n">
        <f aca="false">+'PSS-A1_Prime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Prime'!C22</f>
        <v>0</v>
      </c>
      <c r="B19" s="232"/>
      <c r="C19" s="233"/>
      <c r="D19" s="234"/>
      <c r="E19" s="235" t="n">
        <f aca="false">+'PSS-A1_Prime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Prime'!C23</f>
        <v>0</v>
      </c>
      <c r="B20" s="232"/>
      <c r="C20" s="233"/>
      <c r="D20" s="234"/>
      <c r="E20" s="235" t="n">
        <f aca="false">+'PSS-A1_Prime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Prime'!C24</f>
        <v>0</v>
      </c>
      <c r="B21" s="232"/>
      <c r="C21" s="233"/>
      <c r="D21" s="234"/>
      <c r="E21" s="235" t="n">
        <f aca="false">+'PSS-A1_Prime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Prime'!C25</f>
        <v>0</v>
      </c>
      <c r="B22" s="232"/>
      <c r="C22" s="233"/>
      <c r="D22" s="234"/>
      <c r="E22" s="235" t="n">
        <f aca="false">+'PSS-A1_Prime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Prime'!C26</f>
        <v>0</v>
      </c>
      <c r="B23" s="232"/>
      <c r="C23" s="233"/>
      <c r="D23" s="234"/>
      <c r="E23" s="235" t="n">
        <f aca="false">+'PSS-A1_Prime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Prime'!C27</f>
        <v>0</v>
      </c>
      <c r="B24" s="232"/>
      <c r="C24" s="233"/>
      <c r="D24" s="234"/>
      <c r="E24" s="235" t="n">
        <f aca="false">+'PSS-A1_Prime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Prime'!C28</f>
        <v>0</v>
      </c>
      <c r="B25" s="232"/>
      <c r="C25" s="233"/>
      <c r="D25" s="234"/>
      <c r="E25" s="235" t="n">
        <f aca="false">+'PSS-A1_Prime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Prime'!C29</f>
        <v>0</v>
      </c>
      <c r="B26" s="232"/>
      <c r="C26" s="233"/>
      <c r="D26" s="234"/>
      <c r="E26" s="235" t="n">
        <f aca="false">+'PSS-A1_Prime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25.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247" t="s">
        <v>135</v>
      </c>
      <c r="H28" s="248"/>
      <c r="I28" s="249"/>
    </row>
    <row r="29" customFormat="false" ht="12.75" hidden="false" customHeight="false" outlineLevel="0" collapsed="false">
      <c r="A29" s="231" t="n">
        <f aca="false">+'PSS-A1_Prime'!C31</f>
        <v>0</v>
      </c>
      <c r="B29" s="97"/>
      <c r="C29" s="231" t="n">
        <f aca="false">+'PSS-A1_Prime'!G31</f>
        <v>0</v>
      </c>
      <c r="D29" s="250"/>
      <c r="E29" s="251" t="n">
        <f aca="false">+'PSS-A1_Prime'!I31</f>
        <v>0</v>
      </c>
      <c r="F29" s="252" t="n">
        <f aca="false">+D29*E29</f>
        <v>0</v>
      </c>
      <c r="G29" s="253"/>
      <c r="H29" s="254" t="n">
        <f aca="false">+G29*E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Prime'!C32</f>
        <v>0</v>
      </c>
      <c r="B30" s="233"/>
      <c r="C30" s="231" t="n">
        <f aca="false">+'PSS-A1_Prime'!G32</f>
        <v>0</v>
      </c>
      <c r="D30" s="250"/>
      <c r="E30" s="255" t="n">
        <f aca="false">+'PSS-A1_Prime'!I32</f>
        <v>0</v>
      </c>
      <c r="F30" s="252" t="n">
        <f aca="false">+D30*E30</f>
        <v>0</v>
      </c>
      <c r="G30" s="253"/>
      <c r="H30" s="254" t="n">
        <f aca="false">+G30*E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Prime'!C33</f>
        <v>0</v>
      </c>
      <c r="B31" s="233"/>
      <c r="C31" s="231" t="n">
        <f aca="false">+'PSS-A1_Prime'!G33</f>
        <v>0</v>
      </c>
      <c r="D31" s="250"/>
      <c r="E31" s="255" t="n">
        <f aca="false">+'PSS-A1_Prime'!I33</f>
        <v>0</v>
      </c>
      <c r="F31" s="252" t="n">
        <f aca="false">+D31*E31</f>
        <v>0</v>
      </c>
      <c r="G31" s="253"/>
      <c r="H31" s="254" t="n">
        <f aca="false">+G31*E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Prime'!C34</f>
        <v>0</v>
      </c>
      <c r="B32" s="233"/>
      <c r="C32" s="231" t="n">
        <f aca="false">+'PSS-A1_Prime'!G34</f>
        <v>0</v>
      </c>
      <c r="D32" s="250"/>
      <c r="E32" s="255" t="n">
        <f aca="false">+'PSS-A1_Prime'!I34</f>
        <v>0</v>
      </c>
      <c r="F32" s="252" t="n">
        <f aca="false">+D32*E32</f>
        <v>0</v>
      </c>
      <c r="G32" s="253"/>
      <c r="H32" s="254" t="n">
        <f aca="false">+G32*E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Prime'!C35</f>
        <v>0</v>
      </c>
      <c r="B33" s="233"/>
      <c r="C33" s="231" t="n">
        <f aca="false">+'PSS-A1_Prime'!G35</f>
        <v>0</v>
      </c>
      <c r="D33" s="250"/>
      <c r="E33" s="255" t="n">
        <f aca="false">+'PSS-A1_Prime'!I35</f>
        <v>0</v>
      </c>
      <c r="F33" s="252" t="n">
        <f aca="false">+D33*E33</f>
        <v>0</v>
      </c>
      <c r="G33" s="253"/>
      <c r="H33" s="254" t="n">
        <f aca="false">+G33*E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Prime'!C36</f>
        <v>0</v>
      </c>
      <c r="B34" s="233"/>
      <c r="C34" s="231" t="n">
        <f aca="false">+'PSS-A1_Prime'!G36</f>
        <v>0</v>
      </c>
      <c r="D34" s="250"/>
      <c r="E34" s="255" t="n">
        <f aca="false">+'PSS-A1_Prime'!I36</f>
        <v>0</v>
      </c>
      <c r="F34" s="252" t="n">
        <f aca="false">+D34*E34</f>
        <v>0</v>
      </c>
      <c r="G34" s="253"/>
      <c r="H34" s="254" t="n">
        <f aca="false">+G34*E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38.2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247" t="s">
        <v>141</v>
      </c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Prime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Prime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Prime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Prime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248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Prime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Prime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Prime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Prime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Prime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Prime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Prime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 t="s">
        <v>56</v>
      </c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tr">
        <f aca="false">+'PSS-A1_Prime'!G54</f>
        <v>1. LABOUR</v>
      </c>
      <c r="E53" s="286" t="n">
        <f aca="false">+'PSS-A1_Prime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n">
        <f aca="false">+'PSS-A1_Prime'!G55</f>
        <v>0</v>
      </c>
      <c r="E54" s="286" t="n">
        <f aca="false">+'PSS-A1_Prime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Prime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  <c r="L61" s="187" t="s">
        <v>56</v>
      </c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8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8.7"/>
    <col collapsed="false" customWidth="true" hidden="false" outlineLevel="0" max="7" min="7" style="187" width="11.56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32.2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Prime'!D3</f>
        <v>0</v>
      </c>
      <c r="C3" s="196"/>
      <c r="D3" s="214"/>
      <c r="E3" s="198" t="s">
        <v>111</v>
      </c>
      <c r="F3" s="314" t="n">
        <f aca="false">+'PSS-A1_Prime'!I3</f>
        <v>0</v>
      </c>
      <c r="G3" s="315"/>
      <c r="H3" s="316"/>
      <c r="I3" s="317"/>
    </row>
    <row r="4" customFormat="false" ht="12.75" hidden="false" customHeight="true" outlineLevel="0" collapsed="false">
      <c r="A4" s="203" t="s">
        <v>112</v>
      </c>
      <c r="B4" s="322" t="n">
        <f aca="false">+'PSS-A1_Prime'!D4</f>
        <v>0</v>
      </c>
      <c r="C4" s="20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208" t="s">
        <v>115</v>
      </c>
      <c r="B5" s="323" t="n">
        <f aca="false">+'PSS-A1_Prime'!D7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7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22"/>
      <c r="D9" s="220"/>
      <c r="E9" s="221"/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Prime'!C15</f>
        <v>0</v>
      </c>
      <c r="B12" s="232"/>
      <c r="C12" s="233"/>
      <c r="D12" s="234"/>
      <c r="E12" s="235" t="n">
        <f aca="false">+'PSS-A1_Prime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Prime'!C16</f>
        <v>0</v>
      </c>
      <c r="B13" s="232"/>
      <c r="C13" s="233"/>
      <c r="D13" s="234"/>
      <c r="E13" s="235" t="n">
        <f aca="false">+'PSS-A1_Prime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Prime'!C17</f>
        <v>0</v>
      </c>
      <c r="B14" s="232"/>
      <c r="C14" s="233"/>
      <c r="D14" s="234"/>
      <c r="E14" s="235" t="n">
        <f aca="false">+'PSS-A1_Prime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Prime'!C18</f>
        <v>0</v>
      </c>
      <c r="B15" s="232" t="s">
        <v>56</v>
      </c>
      <c r="C15" s="233" t="s">
        <v>56</v>
      </c>
      <c r="D15" s="234"/>
      <c r="E15" s="235" t="n">
        <f aca="false">+'PSS-A1_Prime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Prime'!C19</f>
        <v>0</v>
      </c>
      <c r="B16" s="232"/>
      <c r="C16" s="233" t="s">
        <v>56</v>
      </c>
      <c r="D16" s="234"/>
      <c r="E16" s="235" t="n">
        <f aca="false">+'PSS-A1_Prime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Prime'!C20</f>
        <v>0</v>
      </c>
      <c r="B17" s="232"/>
      <c r="C17" s="233"/>
      <c r="D17" s="234"/>
      <c r="E17" s="235" t="n">
        <f aca="false">+'PSS-A1_Prime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Prime'!C21</f>
        <v>0</v>
      </c>
      <c r="B18" s="232"/>
      <c r="C18" s="233"/>
      <c r="D18" s="234"/>
      <c r="E18" s="235" t="n">
        <f aca="false">+'PSS-A1_Prime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Prime'!C22</f>
        <v>0</v>
      </c>
      <c r="B19" s="232"/>
      <c r="C19" s="233"/>
      <c r="D19" s="234"/>
      <c r="E19" s="235" t="n">
        <f aca="false">+'PSS-A1_Prime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Prime'!C23</f>
        <v>0</v>
      </c>
      <c r="B20" s="232"/>
      <c r="C20" s="233"/>
      <c r="D20" s="234"/>
      <c r="E20" s="235" t="n">
        <f aca="false">+'PSS-A1_Prime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Prime'!C24</f>
        <v>0</v>
      </c>
      <c r="B21" s="232"/>
      <c r="C21" s="233"/>
      <c r="D21" s="234"/>
      <c r="E21" s="235" t="n">
        <f aca="false">+'PSS-A1_Prime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Prime'!C25</f>
        <v>0</v>
      </c>
      <c r="B22" s="232"/>
      <c r="C22" s="233"/>
      <c r="D22" s="234"/>
      <c r="E22" s="235" t="n">
        <f aca="false">+'PSS-A1_Prime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Prime'!C26</f>
        <v>0</v>
      </c>
      <c r="B23" s="232"/>
      <c r="C23" s="233"/>
      <c r="D23" s="234"/>
      <c r="E23" s="235" t="n">
        <f aca="false">+'PSS-A1_Prime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Prime'!C27</f>
        <v>0</v>
      </c>
      <c r="B24" s="232"/>
      <c r="C24" s="233"/>
      <c r="D24" s="234"/>
      <c r="E24" s="235" t="n">
        <f aca="false">+'PSS-A1_Prime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Prime'!C28</f>
        <v>0</v>
      </c>
      <c r="B25" s="232"/>
      <c r="C25" s="233"/>
      <c r="D25" s="234"/>
      <c r="E25" s="235" t="n">
        <f aca="false">+'PSS-A1_Prime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Prime'!C29</f>
        <v>0</v>
      </c>
      <c r="B26" s="232"/>
      <c r="C26" s="233"/>
      <c r="D26" s="234"/>
      <c r="E26" s="235" t="n">
        <f aca="false">+'PSS-A1_Prime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25.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247" t="s">
        <v>135</v>
      </c>
      <c r="H28" s="248"/>
      <c r="I28" s="249"/>
    </row>
    <row r="29" customFormat="false" ht="12.75" hidden="false" customHeight="false" outlineLevel="0" collapsed="false">
      <c r="A29" s="231" t="n">
        <f aca="false">+'PSS-A1_Prime'!C31</f>
        <v>0</v>
      </c>
      <c r="B29" s="97"/>
      <c r="C29" s="231" t="n">
        <f aca="false">+'PSS-A1_Prime'!G31</f>
        <v>0</v>
      </c>
      <c r="D29" s="250"/>
      <c r="E29" s="251" t="n">
        <f aca="false">+'PSS-A1_Prime'!I31</f>
        <v>0</v>
      </c>
      <c r="F29" s="252" t="n">
        <f aca="false">+D29*E29</f>
        <v>0</v>
      </c>
      <c r="G29" s="253"/>
      <c r="H29" s="254" t="n">
        <f aca="false">+G29*E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Prime'!C32</f>
        <v>0</v>
      </c>
      <c r="B30" s="233"/>
      <c r="C30" s="231" t="n">
        <f aca="false">+'PSS-A1_Prime'!G32</f>
        <v>0</v>
      </c>
      <c r="D30" s="250"/>
      <c r="E30" s="255" t="n">
        <f aca="false">+'PSS-A1_Prime'!I32</f>
        <v>0</v>
      </c>
      <c r="F30" s="252" t="n">
        <f aca="false">+D30*E30</f>
        <v>0</v>
      </c>
      <c r="G30" s="253"/>
      <c r="H30" s="254" t="n">
        <f aca="false">+G30*E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Prime'!C33</f>
        <v>0</v>
      </c>
      <c r="B31" s="233"/>
      <c r="C31" s="231" t="n">
        <f aca="false">+'PSS-A1_Prime'!G33</f>
        <v>0</v>
      </c>
      <c r="D31" s="250"/>
      <c r="E31" s="255" t="n">
        <f aca="false">+'PSS-A1_Prime'!I33</f>
        <v>0</v>
      </c>
      <c r="F31" s="252" t="n">
        <f aca="false">+D31*E31</f>
        <v>0</v>
      </c>
      <c r="G31" s="253"/>
      <c r="H31" s="254" t="n">
        <f aca="false">+G31*E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Prime'!C34</f>
        <v>0</v>
      </c>
      <c r="B32" s="233"/>
      <c r="C32" s="231" t="n">
        <f aca="false">+'PSS-A1_Prime'!G34</f>
        <v>0</v>
      </c>
      <c r="D32" s="250"/>
      <c r="E32" s="255" t="n">
        <f aca="false">+'PSS-A1_Prime'!I34</f>
        <v>0</v>
      </c>
      <c r="F32" s="252" t="n">
        <f aca="false">+D32*E32</f>
        <v>0</v>
      </c>
      <c r="G32" s="253"/>
      <c r="H32" s="254" t="n">
        <f aca="false">+G32*E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Prime'!C35</f>
        <v>0</v>
      </c>
      <c r="B33" s="233"/>
      <c r="C33" s="231" t="n">
        <f aca="false">+'PSS-A1_Prime'!G35</f>
        <v>0</v>
      </c>
      <c r="D33" s="250"/>
      <c r="E33" s="255" t="n">
        <f aca="false">+'PSS-A1_Prime'!I35</f>
        <v>0</v>
      </c>
      <c r="F33" s="252" t="n">
        <f aca="false">+D33*E33</f>
        <v>0</v>
      </c>
      <c r="G33" s="253"/>
      <c r="H33" s="254" t="n">
        <f aca="false">+G33*E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Prime'!C36</f>
        <v>0</v>
      </c>
      <c r="B34" s="233"/>
      <c r="C34" s="231" t="n">
        <f aca="false">+'PSS-A1_Prime'!G36</f>
        <v>0</v>
      </c>
      <c r="D34" s="250"/>
      <c r="E34" s="255" t="n">
        <f aca="false">+'PSS-A1_Prime'!I36</f>
        <v>0</v>
      </c>
      <c r="F34" s="252" t="n">
        <f aca="false">+D34*E34</f>
        <v>0</v>
      </c>
      <c r="G34" s="253"/>
      <c r="H34" s="254" t="n">
        <f aca="false">+G34*E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38.2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247" t="s">
        <v>141</v>
      </c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Prime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Prime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Prime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Prime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248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Prime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Prime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Prime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Prime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Prime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Prime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Prime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 t="s">
        <v>56</v>
      </c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tr">
        <f aca="false">+'PSS-A1_Prime'!G54</f>
        <v>1. LABOUR</v>
      </c>
      <c r="E53" s="286" t="n">
        <f aca="false">+'PSS-A1_Prime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n">
        <f aca="false">+'PSS-A1_Prime'!G55</f>
        <v>0</v>
      </c>
      <c r="E54" s="286" t="n">
        <f aca="false">+'PSS-A1_Prime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  <c r="L58" s="187" t="s">
        <v>56</v>
      </c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Prime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  <c r="L61" s="187" t="s">
        <v>56</v>
      </c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9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8.7"/>
    <col collapsed="false" customWidth="true" hidden="false" outlineLevel="0" max="7" min="7" style="187" width="12.42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32.2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Prime'!D3</f>
        <v>0</v>
      </c>
      <c r="C3" s="196"/>
      <c r="D3" s="214"/>
      <c r="E3" s="198" t="s">
        <v>111</v>
      </c>
      <c r="F3" s="314" t="n">
        <f aca="false">+'PSS-A1_Prime'!I3</f>
        <v>0</v>
      </c>
      <c r="G3" s="315"/>
      <c r="H3" s="316"/>
      <c r="I3" s="317"/>
    </row>
    <row r="4" customFormat="false" ht="12.75" hidden="false" customHeight="true" outlineLevel="0" collapsed="false">
      <c r="A4" s="203" t="s">
        <v>112</v>
      </c>
      <c r="B4" s="322" t="n">
        <f aca="false">+'PSS-A1_Prime'!D4</f>
        <v>0</v>
      </c>
      <c r="C4" s="20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21.75" hidden="false" customHeight="true" outlineLevel="0" collapsed="false">
      <c r="A5" s="208" t="s">
        <v>115</v>
      </c>
      <c r="B5" s="323" t="n">
        <f aca="false">+'PSS-A1_Prime'!D7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7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22"/>
      <c r="D9" s="220"/>
      <c r="E9" s="221"/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Prime'!C15</f>
        <v>0</v>
      </c>
      <c r="B12" s="232"/>
      <c r="C12" s="233"/>
      <c r="D12" s="234"/>
      <c r="E12" s="235" t="n">
        <f aca="false">+'PSS-A1_Prime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Prime'!C16</f>
        <v>0</v>
      </c>
      <c r="B13" s="232"/>
      <c r="C13" s="233"/>
      <c r="D13" s="234"/>
      <c r="E13" s="235" t="n">
        <f aca="false">+'PSS-A1_Prime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Prime'!C17</f>
        <v>0</v>
      </c>
      <c r="B14" s="232"/>
      <c r="C14" s="233"/>
      <c r="D14" s="234"/>
      <c r="E14" s="235" t="n">
        <f aca="false">+'PSS-A1_Prime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Prime'!C18</f>
        <v>0</v>
      </c>
      <c r="B15" s="232" t="s">
        <v>56</v>
      </c>
      <c r="C15" s="233" t="s">
        <v>56</v>
      </c>
      <c r="D15" s="234"/>
      <c r="E15" s="235" t="n">
        <f aca="false">+'PSS-A1_Prime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Prime'!C19</f>
        <v>0</v>
      </c>
      <c r="B16" s="232"/>
      <c r="C16" s="233" t="s">
        <v>56</v>
      </c>
      <c r="D16" s="234"/>
      <c r="E16" s="235" t="n">
        <f aca="false">+'PSS-A1_Prime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Prime'!C20</f>
        <v>0</v>
      </c>
      <c r="B17" s="232"/>
      <c r="C17" s="233"/>
      <c r="D17" s="234"/>
      <c r="E17" s="235" t="n">
        <f aca="false">+'PSS-A1_Prime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Prime'!C21</f>
        <v>0</v>
      </c>
      <c r="B18" s="232"/>
      <c r="C18" s="233"/>
      <c r="D18" s="234"/>
      <c r="E18" s="235" t="n">
        <f aca="false">+'PSS-A1_Prime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Prime'!C22</f>
        <v>0</v>
      </c>
      <c r="B19" s="232"/>
      <c r="C19" s="233"/>
      <c r="D19" s="234"/>
      <c r="E19" s="235" t="n">
        <f aca="false">+'PSS-A1_Prime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Prime'!C23</f>
        <v>0</v>
      </c>
      <c r="B20" s="232"/>
      <c r="C20" s="233"/>
      <c r="D20" s="234"/>
      <c r="E20" s="235" t="n">
        <f aca="false">+'PSS-A1_Prime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Prime'!C24</f>
        <v>0</v>
      </c>
      <c r="B21" s="232"/>
      <c r="C21" s="233"/>
      <c r="D21" s="234"/>
      <c r="E21" s="235" t="n">
        <f aca="false">+'PSS-A1_Prime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Prime'!C25</f>
        <v>0</v>
      </c>
      <c r="B22" s="232"/>
      <c r="C22" s="233"/>
      <c r="D22" s="234"/>
      <c r="E22" s="235" t="n">
        <f aca="false">+'PSS-A1_Prime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Prime'!C26</f>
        <v>0</v>
      </c>
      <c r="B23" s="232"/>
      <c r="C23" s="233"/>
      <c r="D23" s="234"/>
      <c r="E23" s="235" t="n">
        <f aca="false">+'PSS-A1_Prime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Prime'!C27</f>
        <v>0</v>
      </c>
      <c r="B24" s="232"/>
      <c r="C24" s="233"/>
      <c r="D24" s="234"/>
      <c r="E24" s="235" t="n">
        <f aca="false">+'PSS-A1_Prime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Prime'!C28</f>
        <v>0</v>
      </c>
      <c r="B25" s="232"/>
      <c r="C25" s="233"/>
      <c r="D25" s="234"/>
      <c r="E25" s="235" t="n">
        <f aca="false">+'PSS-A1_Prime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Prime'!C29</f>
        <v>0</v>
      </c>
      <c r="B26" s="232"/>
      <c r="C26" s="233"/>
      <c r="D26" s="234"/>
      <c r="E26" s="235" t="n">
        <f aca="false">+'PSS-A1_Prime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25.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247" t="s">
        <v>135</v>
      </c>
      <c r="H28" s="248"/>
      <c r="I28" s="249"/>
    </row>
    <row r="29" customFormat="false" ht="12.75" hidden="false" customHeight="false" outlineLevel="0" collapsed="false">
      <c r="A29" s="231" t="n">
        <f aca="false">+'PSS-A1_Prime'!C31</f>
        <v>0</v>
      </c>
      <c r="B29" s="97"/>
      <c r="C29" s="231" t="n">
        <f aca="false">+'PSS-A1_Prime'!G31</f>
        <v>0</v>
      </c>
      <c r="D29" s="250"/>
      <c r="E29" s="251" t="n">
        <f aca="false">+'PSS-A1_Prime'!I31</f>
        <v>0</v>
      </c>
      <c r="F29" s="252" t="n">
        <f aca="false">+D29*E29</f>
        <v>0</v>
      </c>
      <c r="G29" s="253"/>
      <c r="H29" s="254" t="n">
        <f aca="false">+G29*E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Prime'!C32</f>
        <v>0</v>
      </c>
      <c r="B30" s="233"/>
      <c r="C30" s="231" t="n">
        <f aca="false">+'PSS-A1_Prime'!G32</f>
        <v>0</v>
      </c>
      <c r="D30" s="250"/>
      <c r="E30" s="255" t="n">
        <f aca="false">+'PSS-A1_Prime'!I32</f>
        <v>0</v>
      </c>
      <c r="F30" s="252" t="n">
        <f aca="false">+D30*E30</f>
        <v>0</v>
      </c>
      <c r="G30" s="253"/>
      <c r="H30" s="254" t="n">
        <f aca="false">+G30*E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Prime'!C33</f>
        <v>0</v>
      </c>
      <c r="B31" s="233"/>
      <c r="C31" s="231" t="n">
        <f aca="false">+'PSS-A1_Prime'!G33</f>
        <v>0</v>
      </c>
      <c r="D31" s="250"/>
      <c r="E31" s="255" t="n">
        <f aca="false">+'PSS-A1_Prime'!I33</f>
        <v>0</v>
      </c>
      <c r="F31" s="252" t="n">
        <f aca="false">+D31*E31</f>
        <v>0</v>
      </c>
      <c r="G31" s="253"/>
      <c r="H31" s="254" t="n">
        <f aca="false">+G31*E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Prime'!C34</f>
        <v>0</v>
      </c>
      <c r="B32" s="233"/>
      <c r="C32" s="231" t="n">
        <f aca="false">+'PSS-A1_Prime'!G34</f>
        <v>0</v>
      </c>
      <c r="D32" s="250"/>
      <c r="E32" s="255" t="n">
        <f aca="false">+'PSS-A1_Prime'!I34</f>
        <v>0</v>
      </c>
      <c r="F32" s="252" t="n">
        <f aca="false">+D32*E32</f>
        <v>0</v>
      </c>
      <c r="G32" s="253"/>
      <c r="H32" s="254" t="n">
        <f aca="false">+G32*E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Prime'!C35</f>
        <v>0</v>
      </c>
      <c r="B33" s="233"/>
      <c r="C33" s="231" t="n">
        <f aca="false">+'PSS-A1_Prime'!G35</f>
        <v>0</v>
      </c>
      <c r="D33" s="250"/>
      <c r="E33" s="255" t="n">
        <f aca="false">+'PSS-A1_Prime'!I35</f>
        <v>0</v>
      </c>
      <c r="F33" s="252" t="n">
        <f aca="false">+D33*E33</f>
        <v>0</v>
      </c>
      <c r="G33" s="253"/>
      <c r="H33" s="254" t="n">
        <f aca="false">+G33*E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Prime'!C36</f>
        <v>0</v>
      </c>
      <c r="B34" s="233"/>
      <c r="C34" s="231" t="n">
        <f aca="false">+'PSS-A1_Prime'!G36</f>
        <v>0</v>
      </c>
      <c r="D34" s="250"/>
      <c r="E34" s="255" t="n">
        <f aca="false">+'PSS-A1_Prime'!I36</f>
        <v>0</v>
      </c>
      <c r="F34" s="252" t="n">
        <f aca="false">+D34*E34</f>
        <v>0</v>
      </c>
      <c r="G34" s="253"/>
      <c r="H34" s="254" t="n">
        <f aca="false">+G34*E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38.2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247" t="s">
        <v>141</v>
      </c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Prime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Prime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Prime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Prime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248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Prime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Prime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Prime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Prime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Prime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Prime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Prime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 t="s">
        <v>56</v>
      </c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tr">
        <f aca="false">+'PSS-A1_Prime'!G54</f>
        <v>1. LABOUR</v>
      </c>
      <c r="E53" s="286" t="n">
        <f aca="false">+'PSS-A1_Prime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n">
        <f aca="false">+'PSS-A1_Prime'!G55</f>
        <v>0</v>
      </c>
      <c r="E54" s="286" t="n">
        <f aca="false">+'PSS-A1_Prime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Prime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  <c r="L61" s="187" t="s">
        <v>56</v>
      </c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10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8.7"/>
    <col collapsed="false" customWidth="true" hidden="false" outlineLevel="0" max="7" min="7" style="187" width="11.99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29.2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Prime'!D3</f>
        <v>0</v>
      </c>
      <c r="C3" s="196"/>
      <c r="D3" s="214"/>
      <c r="E3" s="198" t="s">
        <v>111</v>
      </c>
      <c r="F3" s="314" t="n">
        <f aca="false">+'PSS-A1_Prime'!I3</f>
        <v>0</v>
      </c>
      <c r="G3" s="315"/>
      <c r="H3" s="316"/>
      <c r="I3" s="317"/>
    </row>
    <row r="4" customFormat="false" ht="12.75" hidden="false" customHeight="true" outlineLevel="0" collapsed="false">
      <c r="A4" s="203" t="s">
        <v>112</v>
      </c>
      <c r="B4" s="322" t="n">
        <f aca="false">+'PSS-A1_Prime'!D4</f>
        <v>0</v>
      </c>
      <c r="C4" s="20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17.25" hidden="false" customHeight="true" outlineLevel="0" collapsed="false">
      <c r="A5" s="208" t="s">
        <v>115</v>
      </c>
      <c r="B5" s="323" t="n">
        <f aca="false">+'PSS-A1_Prime'!D7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7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22"/>
      <c r="D9" s="220"/>
      <c r="E9" s="221"/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Prime'!C15</f>
        <v>0</v>
      </c>
      <c r="B12" s="232"/>
      <c r="C12" s="233"/>
      <c r="D12" s="234"/>
      <c r="E12" s="235" t="n">
        <f aca="false">+'PSS-A1_Prime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Prime'!C16</f>
        <v>0</v>
      </c>
      <c r="B13" s="232"/>
      <c r="C13" s="233"/>
      <c r="D13" s="234"/>
      <c r="E13" s="235" t="n">
        <f aca="false">+'PSS-A1_Prime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Prime'!C17</f>
        <v>0</v>
      </c>
      <c r="B14" s="232"/>
      <c r="C14" s="233"/>
      <c r="D14" s="234"/>
      <c r="E14" s="235" t="n">
        <f aca="false">+'PSS-A1_Prime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Prime'!C18</f>
        <v>0</v>
      </c>
      <c r="B15" s="232" t="s">
        <v>56</v>
      </c>
      <c r="C15" s="233" t="s">
        <v>56</v>
      </c>
      <c r="D15" s="234"/>
      <c r="E15" s="235" t="n">
        <f aca="false">+'PSS-A1_Prime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Prime'!C19</f>
        <v>0</v>
      </c>
      <c r="B16" s="232"/>
      <c r="C16" s="233" t="s">
        <v>56</v>
      </c>
      <c r="D16" s="234"/>
      <c r="E16" s="235" t="n">
        <f aca="false">+'PSS-A1_Prime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Prime'!C20</f>
        <v>0</v>
      </c>
      <c r="B17" s="232"/>
      <c r="C17" s="233"/>
      <c r="D17" s="234"/>
      <c r="E17" s="235" t="n">
        <f aca="false">+'PSS-A1_Prime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Prime'!C21</f>
        <v>0</v>
      </c>
      <c r="B18" s="232"/>
      <c r="C18" s="233"/>
      <c r="D18" s="234"/>
      <c r="E18" s="235" t="n">
        <f aca="false">+'PSS-A1_Prime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Prime'!C22</f>
        <v>0</v>
      </c>
      <c r="B19" s="232"/>
      <c r="C19" s="233"/>
      <c r="D19" s="234"/>
      <c r="E19" s="235" t="n">
        <f aca="false">+'PSS-A1_Prime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Prime'!C23</f>
        <v>0</v>
      </c>
      <c r="B20" s="232"/>
      <c r="C20" s="233"/>
      <c r="D20" s="234"/>
      <c r="E20" s="235" t="n">
        <f aca="false">+'PSS-A1_Prime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Prime'!C24</f>
        <v>0</v>
      </c>
      <c r="B21" s="232"/>
      <c r="C21" s="233"/>
      <c r="D21" s="234"/>
      <c r="E21" s="235" t="n">
        <f aca="false">+'PSS-A1_Prime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Prime'!C25</f>
        <v>0</v>
      </c>
      <c r="B22" s="232"/>
      <c r="C22" s="233"/>
      <c r="D22" s="234"/>
      <c r="E22" s="235" t="n">
        <f aca="false">+'PSS-A1_Prime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Prime'!C26</f>
        <v>0</v>
      </c>
      <c r="B23" s="232"/>
      <c r="C23" s="233"/>
      <c r="D23" s="234"/>
      <c r="E23" s="235" t="n">
        <f aca="false">+'PSS-A1_Prime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Prime'!C27</f>
        <v>0</v>
      </c>
      <c r="B24" s="232"/>
      <c r="C24" s="233"/>
      <c r="D24" s="234"/>
      <c r="E24" s="235" t="n">
        <f aca="false">+'PSS-A1_Prime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Prime'!C28</f>
        <v>0</v>
      </c>
      <c r="B25" s="232"/>
      <c r="C25" s="233"/>
      <c r="D25" s="234"/>
      <c r="E25" s="235" t="n">
        <f aca="false">+'PSS-A1_Prime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Prime'!C29</f>
        <v>0</v>
      </c>
      <c r="B26" s="232"/>
      <c r="C26" s="233"/>
      <c r="D26" s="234"/>
      <c r="E26" s="235" t="n">
        <f aca="false">+'PSS-A1_Prime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25.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247" t="s">
        <v>135</v>
      </c>
      <c r="H28" s="248"/>
      <c r="I28" s="249"/>
    </row>
    <row r="29" customFormat="false" ht="12.75" hidden="false" customHeight="false" outlineLevel="0" collapsed="false">
      <c r="A29" s="231" t="n">
        <f aca="false">+'PSS-A1_Prime'!C31</f>
        <v>0</v>
      </c>
      <c r="B29" s="97"/>
      <c r="C29" s="231" t="n">
        <f aca="false">+'PSS-A1_Prime'!G31</f>
        <v>0</v>
      </c>
      <c r="D29" s="250"/>
      <c r="E29" s="251" t="n">
        <f aca="false">+'PSS-A1_Prime'!I31</f>
        <v>0</v>
      </c>
      <c r="F29" s="252" t="n">
        <f aca="false">+D29*E29</f>
        <v>0</v>
      </c>
      <c r="G29" s="253"/>
      <c r="H29" s="254" t="n">
        <f aca="false">+G29*E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Prime'!C32</f>
        <v>0</v>
      </c>
      <c r="B30" s="233"/>
      <c r="C30" s="231" t="n">
        <f aca="false">+'PSS-A1_Prime'!G32</f>
        <v>0</v>
      </c>
      <c r="D30" s="250"/>
      <c r="E30" s="255" t="n">
        <f aca="false">+'PSS-A1_Prime'!I32</f>
        <v>0</v>
      </c>
      <c r="F30" s="252" t="n">
        <f aca="false">+D30*E30</f>
        <v>0</v>
      </c>
      <c r="G30" s="253"/>
      <c r="H30" s="254" t="n">
        <f aca="false">+G30*E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Prime'!C33</f>
        <v>0</v>
      </c>
      <c r="B31" s="233"/>
      <c r="C31" s="231" t="n">
        <f aca="false">+'PSS-A1_Prime'!G33</f>
        <v>0</v>
      </c>
      <c r="D31" s="250"/>
      <c r="E31" s="255" t="n">
        <f aca="false">+'PSS-A1_Prime'!I33</f>
        <v>0</v>
      </c>
      <c r="F31" s="252" t="n">
        <f aca="false">+D31*E31</f>
        <v>0</v>
      </c>
      <c r="G31" s="253"/>
      <c r="H31" s="254" t="n">
        <f aca="false">+G31*E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Prime'!C34</f>
        <v>0</v>
      </c>
      <c r="B32" s="233"/>
      <c r="C32" s="231" t="n">
        <f aca="false">+'PSS-A1_Prime'!G34</f>
        <v>0</v>
      </c>
      <c r="D32" s="250"/>
      <c r="E32" s="255" t="n">
        <f aca="false">+'PSS-A1_Prime'!I34</f>
        <v>0</v>
      </c>
      <c r="F32" s="252" t="n">
        <f aca="false">+D32*E32</f>
        <v>0</v>
      </c>
      <c r="G32" s="253"/>
      <c r="H32" s="254" t="n">
        <f aca="false">+G32*E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Prime'!C35</f>
        <v>0</v>
      </c>
      <c r="B33" s="233"/>
      <c r="C33" s="231" t="n">
        <f aca="false">+'PSS-A1_Prime'!G35</f>
        <v>0</v>
      </c>
      <c r="D33" s="250"/>
      <c r="E33" s="255" t="n">
        <f aca="false">+'PSS-A1_Prime'!I35</f>
        <v>0</v>
      </c>
      <c r="F33" s="252" t="n">
        <f aca="false">+D33*E33</f>
        <v>0</v>
      </c>
      <c r="G33" s="253"/>
      <c r="H33" s="254" t="n">
        <f aca="false">+G33*E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Prime'!C36</f>
        <v>0</v>
      </c>
      <c r="B34" s="233"/>
      <c r="C34" s="231" t="n">
        <f aca="false">+'PSS-A1_Prime'!G36</f>
        <v>0</v>
      </c>
      <c r="D34" s="250"/>
      <c r="E34" s="255" t="n">
        <f aca="false">+'PSS-A1_Prime'!I36</f>
        <v>0</v>
      </c>
      <c r="F34" s="252" t="n">
        <f aca="false">+D34*E34</f>
        <v>0</v>
      </c>
      <c r="G34" s="253"/>
      <c r="H34" s="254" t="n">
        <f aca="false">+G34*E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38.2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247" t="s">
        <v>141</v>
      </c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Prime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Prime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Prime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Prime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248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Prime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Prime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Prime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Prime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Prime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Prime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Prime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 t="s">
        <v>56</v>
      </c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tr">
        <f aca="false">+'PSS-A1_Prime'!G54</f>
        <v>1. LABOUR</v>
      </c>
      <c r="E53" s="286" t="n">
        <f aca="false">+'PSS-A1_Prime'!I54</f>
        <v>0</v>
      </c>
      <c r="F53" s="326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n">
        <f aca="false">+'PSS-A1_Prime'!G55</f>
        <v>0</v>
      </c>
      <c r="E54" s="286" t="n">
        <f aca="false">+'PSS-A1_Prime'!I55</f>
        <v>0</v>
      </c>
      <c r="F54" s="326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326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327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Prime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  <c r="L61" s="187" t="s">
        <v>56</v>
      </c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11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6:S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6" customFormat="false" ht="13.5" hidden="false" customHeight="false" outlineLevel="0" collapsed="false"/>
    <row r="37" customFormat="false" ht="18.75" hidden="false" customHeight="false" outlineLevel="0" collapsed="false">
      <c r="B37" s="33" t="s">
        <v>38</v>
      </c>
      <c r="C37" s="33"/>
    </row>
    <row r="38" customFormat="false" ht="20.25" hidden="false" customHeight="true" outlineLevel="0" collapsed="false">
      <c r="B38" s="34" t="s">
        <v>39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</row>
    <row r="39" customFormat="false" ht="20.25" hidden="false" customHeight="tru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</row>
    <row r="40" customFormat="false" ht="19.5" hidden="false" customHeight="tru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</sheetData>
  <sheetProtection sheet="true" password="cc7e"/>
  <mergeCells count="2">
    <mergeCell ref="B37:C37"/>
    <mergeCell ref="B38:S40"/>
  </mergeCells>
  <printOptions headings="false" gridLines="false" gridLinesSet="true" horizontalCentered="true" verticalCentered="false"/>
  <pageMargins left="0.275694444444444" right="0.236111111111111" top="0.433333333333333" bottom="0.433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8.7"/>
    <col collapsed="false" customWidth="true" hidden="false" outlineLevel="0" max="7" min="7" style="187" width="12.14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28.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Prime'!D3</f>
        <v>0</v>
      </c>
      <c r="C3" s="196"/>
      <c r="D3" s="214"/>
      <c r="E3" s="198" t="s">
        <v>111</v>
      </c>
      <c r="F3" s="314" t="n">
        <f aca="false">+'PSS-A1_Prime'!I3</f>
        <v>0</v>
      </c>
      <c r="G3" s="315"/>
      <c r="H3" s="316"/>
      <c r="I3" s="317"/>
    </row>
    <row r="4" customFormat="false" ht="12.75" hidden="false" customHeight="true" outlineLevel="0" collapsed="false">
      <c r="A4" s="203" t="s">
        <v>112</v>
      </c>
      <c r="B4" s="322" t="n">
        <f aca="false">+'PSS-A1_Prime'!D4</f>
        <v>0</v>
      </c>
      <c r="C4" s="20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15.75" hidden="false" customHeight="true" outlineLevel="0" collapsed="false">
      <c r="A5" s="208" t="s">
        <v>115</v>
      </c>
      <c r="B5" s="323" t="n">
        <f aca="false">+'PSS-A1_Prime'!D7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218"/>
      <c r="E7" s="218"/>
      <c r="F7" s="218"/>
      <c r="G7" s="218"/>
      <c r="H7" s="218"/>
      <c r="I7" s="218"/>
    </row>
    <row r="8" customFormat="false" ht="12.75" hidden="false" customHeight="false" outlineLevel="0" collapsed="false">
      <c r="A8" s="215"/>
      <c r="B8" s="216"/>
      <c r="C8" s="217"/>
      <c r="D8" s="218"/>
      <c r="E8" s="218"/>
      <c r="F8" s="218"/>
      <c r="G8" s="218"/>
      <c r="H8" s="218"/>
      <c r="I8" s="218"/>
    </row>
    <row r="9" customFormat="false" ht="12.75" hidden="false" customHeight="false" outlineLevel="0" collapsed="false">
      <c r="A9" s="208"/>
      <c r="B9" s="209"/>
      <c r="C9" s="222"/>
      <c r="D9" s="220"/>
      <c r="E9" s="221"/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Prime'!C15</f>
        <v>0</v>
      </c>
      <c r="B12" s="232"/>
      <c r="C12" s="233"/>
      <c r="D12" s="234"/>
      <c r="E12" s="235" t="n">
        <f aca="false">+'PSS-A1_Prime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Prime'!C16</f>
        <v>0</v>
      </c>
      <c r="B13" s="232"/>
      <c r="C13" s="233"/>
      <c r="D13" s="234"/>
      <c r="E13" s="235" t="n">
        <f aca="false">+'PSS-A1_Prime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Prime'!C17</f>
        <v>0</v>
      </c>
      <c r="B14" s="232"/>
      <c r="C14" s="233"/>
      <c r="D14" s="234"/>
      <c r="E14" s="235" t="n">
        <f aca="false">+'PSS-A1_Prime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Prime'!C18</f>
        <v>0</v>
      </c>
      <c r="B15" s="232" t="s">
        <v>56</v>
      </c>
      <c r="C15" s="233" t="s">
        <v>56</v>
      </c>
      <c r="D15" s="234"/>
      <c r="E15" s="235" t="n">
        <f aca="false">+'PSS-A1_Prime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Prime'!C19</f>
        <v>0</v>
      </c>
      <c r="B16" s="232"/>
      <c r="C16" s="233" t="s">
        <v>56</v>
      </c>
      <c r="D16" s="234"/>
      <c r="E16" s="235" t="n">
        <f aca="false">+'PSS-A1_Prime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Prime'!C20</f>
        <v>0</v>
      </c>
      <c r="B17" s="232"/>
      <c r="C17" s="233"/>
      <c r="D17" s="234"/>
      <c r="E17" s="235" t="n">
        <f aca="false">+'PSS-A1_Prime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Prime'!C21</f>
        <v>0</v>
      </c>
      <c r="B18" s="232"/>
      <c r="C18" s="233"/>
      <c r="D18" s="234"/>
      <c r="E18" s="235" t="n">
        <f aca="false">+'PSS-A1_Prime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Prime'!C22</f>
        <v>0</v>
      </c>
      <c r="B19" s="232"/>
      <c r="C19" s="233"/>
      <c r="D19" s="234"/>
      <c r="E19" s="235" t="n">
        <f aca="false">+'PSS-A1_Prime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Prime'!C23</f>
        <v>0</v>
      </c>
      <c r="B20" s="232"/>
      <c r="C20" s="233"/>
      <c r="D20" s="234"/>
      <c r="E20" s="235" t="n">
        <f aca="false">+'PSS-A1_Prime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Prime'!C24</f>
        <v>0</v>
      </c>
      <c r="B21" s="232"/>
      <c r="C21" s="233"/>
      <c r="D21" s="234"/>
      <c r="E21" s="235" t="n">
        <f aca="false">+'PSS-A1_Prime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Prime'!C25</f>
        <v>0</v>
      </c>
      <c r="B22" s="232"/>
      <c r="C22" s="233"/>
      <c r="D22" s="234"/>
      <c r="E22" s="235" t="n">
        <f aca="false">+'PSS-A1_Prime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Prime'!C26</f>
        <v>0</v>
      </c>
      <c r="B23" s="232"/>
      <c r="C23" s="233"/>
      <c r="D23" s="234"/>
      <c r="E23" s="235" t="n">
        <f aca="false">+'PSS-A1_Prime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Prime'!C27</f>
        <v>0</v>
      </c>
      <c r="B24" s="232"/>
      <c r="C24" s="233"/>
      <c r="D24" s="234"/>
      <c r="E24" s="235" t="n">
        <f aca="false">+'PSS-A1_Prime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Prime'!C28</f>
        <v>0</v>
      </c>
      <c r="B25" s="232"/>
      <c r="C25" s="233"/>
      <c r="D25" s="234"/>
      <c r="E25" s="235" t="n">
        <f aca="false">+'PSS-A1_Prime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Prime'!C29</f>
        <v>0</v>
      </c>
      <c r="B26" s="232"/>
      <c r="C26" s="233"/>
      <c r="D26" s="234"/>
      <c r="E26" s="235" t="n">
        <f aca="false">+'PSS-A1_Prime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25.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247" t="s">
        <v>135</v>
      </c>
      <c r="H28" s="248"/>
      <c r="I28" s="249"/>
    </row>
    <row r="29" customFormat="false" ht="12.75" hidden="false" customHeight="false" outlineLevel="0" collapsed="false">
      <c r="A29" s="231" t="n">
        <f aca="false">+'PSS-A1_Prime'!C31</f>
        <v>0</v>
      </c>
      <c r="B29" s="97"/>
      <c r="C29" s="231" t="n">
        <f aca="false">+'PSS-A1_Prime'!G31</f>
        <v>0</v>
      </c>
      <c r="D29" s="250"/>
      <c r="E29" s="251" t="n">
        <f aca="false">+'PSS-A1_Prime'!I31</f>
        <v>0</v>
      </c>
      <c r="F29" s="252" t="n">
        <f aca="false">+D29*E29</f>
        <v>0</v>
      </c>
      <c r="G29" s="253"/>
      <c r="H29" s="254" t="n">
        <f aca="false">+G29*E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Prime'!C32</f>
        <v>0</v>
      </c>
      <c r="B30" s="233"/>
      <c r="C30" s="231" t="n">
        <f aca="false">+'PSS-A1_Prime'!G32</f>
        <v>0</v>
      </c>
      <c r="D30" s="250"/>
      <c r="E30" s="255" t="n">
        <f aca="false">+'PSS-A1_Prime'!I32</f>
        <v>0</v>
      </c>
      <c r="F30" s="252" t="n">
        <f aca="false">+D30*E30</f>
        <v>0</v>
      </c>
      <c r="G30" s="253"/>
      <c r="H30" s="254" t="n">
        <f aca="false">+G30*E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Prime'!C33</f>
        <v>0</v>
      </c>
      <c r="B31" s="233"/>
      <c r="C31" s="231" t="n">
        <f aca="false">+'PSS-A1_Prime'!G33</f>
        <v>0</v>
      </c>
      <c r="D31" s="250"/>
      <c r="E31" s="255" t="n">
        <f aca="false">+'PSS-A1_Prime'!I33</f>
        <v>0</v>
      </c>
      <c r="F31" s="252" t="n">
        <f aca="false">+D31*E31</f>
        <v>0</v>
      </c>
      <c r="G31" s="253"/>
      <c r="H31" s="254" t="n">
        <f aca="false">+G31*E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Prime'!C34</f>
        <v>0</v>
      </c>
      <c r="B32" s="233"/>
      <c r="C32" s="231" t="n">
        <f aca="false">+'PSS-A1_Prime'!G34</f>
        <v>0</v>
      </c>
      <c r="D32" s="250"/>
      <c r="E32" s="255" t="n">
        <f aca="false">+'PSS-A1_Prime'!I34</f>
        <v>0</v>
      </c>
      <c r="F32" s="252" t="n">
        <f aca="false">+D32*E32</f>
        <v>0</v>
      </c>
      <c r="G32" s="253"/>
      <c r="H32" s="254" t="n">
        <f aca="false">+G32*E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Prime'!C35</f>
        <v>0</v>
      </c>
      <c r="B33" s="233"/>
      <c r="C33" s="231" t="n">
        <f aca="false">+'PSS-A1_Prime'!G35</f>
        <v>0</v>
      </c>
      <c r="D33" s="250"/>
      <c r="E33" s="255" t="n">
        <f aca="false">+'PSS-A1_Prime'!I35</f>
        <v>0</v>
      </c>
      <c r="F33" s="252" t="n">
        <f aca="false">+D33*E33</f>
        <v>0</v>
      </c>
      <c r="G33" s="253"/>
      <c r="H33" s="254" t="n">
        <f aca="false">+G33*E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Prime'!C36</f>
        <v>0</v>
      </c>
      <c r="B34" s="233"/>
      <c r="C34" s="231" t="n">
        <f aca="false">+'PSS-A1_Prime'!G36</f>
        <v>0</v>
      </c>
      <c r="D34" s="250"/>
      <c r="E34" s="255" t="n">
        <f aca="false">+'PSS-A1_Prime'!I36</f>
        <v>0</v>
      </c>
      <c r="F34" s="252" t="n">
        <f aca="false">+D34*E34</f>
        <v>0</v>
      </c>
      <c r="G34" s="253"/>
      <c r="H34" s="254" t="n">
        <f aca="false">+G34*E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38.2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247" t="s">
        <v>141</v>
      </c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Prime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Prime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Prime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Prime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248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Prime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Prime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Prime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Prime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Prime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Prime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Prime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 t="s">
        <v>56</v>
      </c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tr">
        <f aca="false">+'PSS-A1_Prime'!G54</f>
        <v>1. LABOUR</v>
      </c>
      <c r="E53" s="286" t="n">
        <f aca="false">+'PSS-A1_Prime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n">
        <f aca="false">+'PSS-A1_Prime'!G55</f>
        <v>0</v>
      </c>
      <c r="E54" s="286" t="n">
        <f aca="false">+'PSS-A1_Prime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Prime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  <c r="L61" s="187" t="s">
        <v>56</v>
      </c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12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8.7"/>
    <col collapsed="false" customWidth="true" hidden="false" outlineLevel="0" max="7" min="7" style="187" width="12.85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32.2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Prime'!D3</f>
        <v>0</v>
      </c>
      <c r="C3" s="196"/>
      <c r="D3" s="214"/>
      <c r="E3" s="198" t="s">
        <v>111</v>
      </c>
      <c r="F3" s="314" t="n">
        <f aca="false">+'PSS-A1_Prime'!I3</f>
        <v>0</v>
      </c>
      <c r="G3" s="315"/>
      <c r="H3" s="316"/>
      <c r="I3" s="317"/>
    </row>
    <row r="4" customFormat="false" ht="12.75" hidden="false" customHeight="true" outlineLevel="0" collapsed="false">
      <c r="A4" s="203" t="s">
        <v>112</v>
      </c>
      <c r="B4" s="322" t="n">
        <f aca="false">+'PSS-A1_Prime'!D4</f>
        <v>0</v>
      </c>
      <c r="C4" s="20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15.75" hidden="false" customHeight="true" outlineLevel="0" collapsed="false">
      <c r="A5" s="208" t="s">
        <v>115</v>
      </c>
      <c r="B5" s="323" t="n">
        <f aca="false">+'PSS-A1_Prime'!D7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218"/>
      <c r="E7" s="218"/>
      <c r="F7" s="218"/>
      <c r="G7" s="218"/>
      <c r="H7" s="218"/>
      <c r="I7" s="218"/>
    </row>
    <row r="8" customFormat="false" ht="12.75" hidden="false" customHeight="false" outlineLevel="0" collapsed="false">
      <c r="A8" s="215"/>
      <c r="B8" s="216"/>
      <c r="C8" s="217"/>
      <c r="D8" s="218"/>
      <c r="E8" s="218"/>
      <c r="F8" s="218"/>
      <c r="G8" s="218"/>
      <c r="H8" s="218"/>
      <c r="I8" s="218"/>
    </row>
    <row r="9" customFormat="false" ht="12.75" hidden="false" customHeight="false" outlineLevel="0" collapsed="false">
      <c r="A9" s="208"/>
      <c r="B9" s="209"/>
      <c r="C9" s="222"/>
      <c r="D9" s="220"/>
      <c r="E9" s="221"/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Prime'!C15</f>
        <v>0</v>
      </c>
      <c r="B12" s="232"/>
      <c r="C12" s="233"/>
      <c r="D12" s="234"/>
      <c r="E12" s="235" t="n">
        <f aca="false">+'PSS-A1_Prime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Prime'!C16</f>
        <v>0</v>
      </c>
      <c r="B13" s="232"/>
      <c r="C13" s="233"/>
      <c r="D13" s="234"/>
      <c r="E13" s="235" t="n">
        <f aca="false">+'PSS-A1_Prime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Prime'!C17</f>
        <v>0</v>
      </c>
      <c r="B14" s="232"/>
      <c r="C14" s="233"/>
      <c r="D14" s="234"/>
      <c r="E14" s="235" t="n">
        <f aca="false">+'PSS-A1_Prime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Prime'!C18</f>
        <v>0</v>
      </c>
      <c r="B15" s="232" t="s">
        <v>56</v>
      </c>
      <c r="C15" s="233" t="s">
        <v>56</v>
      </c>
      <c r="D15" s="234"/>
      <c r="E15" s="235" t="n">
        <f aca="false">+'PSS-A1_Prime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Prime'!C19</f>
        <v>0</v>
      </c>
      <c r="B16" s="232"/>
      <c r="C16" s="233" t="s">
        <v>56</v>
      </c>
      <c r="D16" s="234"/>
      <c r="E16" s="235" t="n">
        <f aca="false">+'PSS-A1_Prime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Prime'!C20</f>
        <v>0</v>
      </c>
      <c r="B17" s="232"/>
      <c r="C17" s="233"/>
      <c r="D17" s="234"/>
      <c r="E17" s="235" t="n">
        <f aca="false">+'PSS-A1_Prime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Prime'!C21</f>
        <v>0</v>
      </c>
      <c r="B18" s="232"/>
      <c r="C18" s="233"/>
      <c r="D18" s="234"/>
      <c r="E18" s="235" t="n">
        <f aca="false">+'PSS-A1_Prime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Prime'!C22</f>
        <v>0</v>
      </c>
      <c r="B19" s="232"/>
      <c r="C19" s="233"/>
      <c r="D19" s="234"/>
      <c r="E19" s="235" t="n">
        <f aca="false">+'PSS-A1_Prime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Prime'!C23</f>
        <v>0</v>
      </c>
      <c r="B20" s="232"/>
      <c r="C20" s="233"/>
      <c r="D20" s="234"/>
      <c r="E20" s="235" t="n">
        <f aca="false">+'PSS-A1_Prime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Prime'!C24</f>
        <v>0</v>
      </c>
      <c r="B21" s="232"/>
      <c r="C21" s="233"/>
      <c r="D21" s="234"/>
      <c r="E21" s="235" t="n">
        <f aca="false">+'PSS-A1_Prime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Prime'!C25</f>
        <v>0</v>
      </c>
      <c r="B22" s="232"/>
      <c r="C22" s="233"/>
      <c r="D22" s="234"/>
      <c r="E22" s="235" t="n">
        <f aca="false">+'PSS-A1_Prime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Prime'!C26</f>
        <v>0</v>
      </c>
      <c r="B23" s="232"/>
      <c r="C23" s="233"/>
      <c r="D23" s="234"/>
      <c r="E23" s="235" t="n">
        <f aca="false">+'PSS-A1_Prime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Prime'!C27</f>
        <v>0</v>
      </c>
      <c r="B24" s="232"/>
      <c r="C24" s="233"/>
      <c r="D24" s="234"/>
      <c r="E24" s="235" t="n">
        <f aca="false">+'PSS-A1_Prime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Prime'!C28</f>
        <v>0</v>
      </c>
      <c r="B25" s="232"/>
      <c r="C25" s="233"/>
      <c r="D25" s="234"/>
      <c r="E25" s="235" t="n">
        <f aca="false">+'PSS-A1_Prime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Prime'!C29</f>
        <v>0</v>
      </c>
      <c r="B26" s="232"/>
      <c r="C26" s="233"/>
      <c r="D26" s="234"/>
      <c r="E26" s="235" t="n">
        <f aca="false">+'PSS-A1_Prime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25.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247" t="s">
        <v>135</v>
      </c>
      <c r="H28" s="248"/>
      <c r="I28" s="249"/>
    </row>
    <row r="29" customFormat="false" ht="12.75" hidden="false" customHeight="false" outlineLevel="0" collapsed="false">
      <c r="A29" s="231" t="n">
        <f aca="false">+'PSS-A1_Prime'!C31</f>
        <v>0</v>
      </c>
      <c r="B29" s="97"/>
      <c r="C29" s="231" t="n">
        <f aca="false">+'PSS-A1_Prime'!G31</f>
        <v>0</v>
      </c>
      <c r="D29" s="250"/>
      <c r="E29" s="251" t="n">
        <f aca="false">+'PSS-A1_Prime'!I31</f>
        <v>0</v>
      </c>
      <c r="F29" s="252" t="n">
        <f aca="false">+D29*E29</f>
        <v>0</v>
      </c>
      <c r="G29" s="253"/>
      <c r="H29" s="254" t="n">
        <f aca="false">+G29*E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Prime'!C32</f>
        <v>0</v>
      </c>
      <c r="B30" s="233"/>
      <c r="C30" s="231" t="n">
        <f aca="false">+'PSS-A1_Prime'!G32</f>
        <v>0</v>
      </c>
      <c r="D30" s="250"/>
      <c r="E30" s="255" t="n">
        <f aca="false">+'PSS-A1_Prime'!I32</f>
        <v>0</v>
      </c>
      <c r="F30" s="252" t="n">
        <f aca="false">+D30*E30</f>
        <v>0</v>
      </c>
      <c r="G30" s="253"/>
      <c r="H30" s="254" t="n">
        <f aca="false">+G30*E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Prime'!C33</f>
        <v>0</v>
      </c>
      <c r="B31" s="233"/>
      <c r="C31" s="231" t="n">
        <f aca="false">+'PSS-A1_Prime'!G33</f>
        <v>0</v>
      </c>
      <c r="D31" s="250"/>
      <c r="E31" s="255" t="n">
        <f aca="false">+'PSS-A1_Prime'!I33</f>
        <v>0</v>
      </c>
      <c r="F31" s="252" t="n">
        <f aca="false">+D31*E31</f>
        <v>0</v>
      </c>
      <c r="G31" s="253"/>
      <c r="H31" s="254" t="n">
        <f aca="false">+G31*E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Prime'!C34</f>
        <v>0</v>
      </c>
      <c r="B32" s="233"/>
      <c r="C32" s="231" t="n">
        <f aca="false">+'PSS-A1_Prime'!G34</f>
        <v>0</v>
      </c>
      <c r="D32" s="250"/>
      <c r="E32" s="255" t="n">
        <f aca="false">+'PSS-A1_Prime'!I34</f>
        <v>0</v>
      </c>
      <c r="F32" s="252" t="n">
        <f aca="false">+D32*E32</f>
        <v>0</v>
      </c>
      <c r="G32" s="253"/>
      <c r="H32" s="254" t="n">
        <f aca="false">+G32*E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Prime'!C35</f>
        <v>0</v>
      </c>
      <c r="B33" s="233"/>
      <c r="C33" s="231" t="n">
        <f aca="false">+'PSS-A1_Prime'!G35</f>
        <v>0</v>
      </c>
      <c r="D33" s="250"/>
      <c r="E33" s="255" t="n">
        <f aca="false">+'PSS-A1_Prime'!I35</f>
        <v>0</v>
      </c>
      <c r="F33" s="252" t="n">
        <f aca="false">+D33*E33</f>
        <v>0</v>
      </c>
      <c r="G33" s="253"/>
      <c r="H33" s="254" t="n">
        <f aca="false">+G33*E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Prime'!C36</f>
        <v>0</v>
      </c>
      <c r="B34" s="233"/>
      <c r="C34" s="231" t="n">
        <f aca="false">+'PSS-A1_Prime'!G36</f>
        <v>0</v>
      </c>
      <c r="D34" s="250"/>
      <c r="E34" s="255" t="n">
        <f aca="false">+'PSS-A1_Prime'!I36</f>
        <v>0</v>
      </c>
      <c r="F34" s="252" t="n">
        <f aca="false">+D34*E34</f>
        <v>0</v>
      </c>
      <c r="G34" s="253"/>
      <c r="H34" s="254" t="n">
        <f aca="false">+G34*E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38.2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247" t="s">
        <v>141</v>
      </c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Prime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Prime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Prime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Prime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248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Prime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Prime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Prime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Prime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Prime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Prime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Prime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 t="s">
        <v>56</v>
      </c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tr">
        <f aca="false">+'PSS-A1_Prime'!G54</f>
        <v>1. LABOUR</v>
      </c>
      <c r="E53" s="286" t="n">
        <f aca="false">+'PSS-A1_Prime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n">
        <f aca="false">+'PSS-A1_Prime'!G55</f>
        <v>0</v>
      </c>
      <c r="E54" s="286" t="n">
        <f aca="false">+'PSS-A1_Prime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Prime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  <c r="L61" s="187" t="s">
        <v>56</v>
      </c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13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8.7"/>
    <col collapsed="false" customWidth="true" hidden="false" outlineLevel="0" max="7" min="7" style="187" width="11.7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27.7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Prime'!D3</f>
        <v>0</v>
      </c>
      <c r="C3" s="196"/>
      <c r="D3" s="214"/>
      <c r="E3" s="198" t="s">
        <v>111</v>
      </c>
      <c r="F3" s="314" t="n">
        <f aca="false">+'PSS-A1_Prime'!I3</f>
        <v>0</v>
      </c>
      <c r="G3" s="315"/>
      <c r="H3" s="316"/>
      <c r="I3" s="317"/>
    </row>
    <row r="4" customFormat="false" ht="12.75" hidden="false" customHeight="true" outlineLevel="0" collapsed="false">
      <c r="A4" s="203" t="s">
        <v>112</v>
      </c>
      <c r="B4" s="322" t="n">
        <f aca="false">+'PSS-A1_Prime'!D4</f>
        <v>0</v>
      </c>
      <c r="C4" s="20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15.75" hidden="false" customHeight="true" outlineLevel="0" collapsed="false">
      <c r="A5" s="208" t="s">
        <v>115</v>
      </c>
      <c r="B5" s="323" t="n">
        <f aca="false">+'PSS-A1_Prime'!D7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7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22"/>
      <c r="D9" s="220"/>
      <c r="E9" s="221"/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Prime'!C15</f>
        <v>0</v>
      </c>
      <c r="B12" s="232"/>
      <c r="C12" s="233"/>
      <c r="D12" s="234"/>
      <c r="E12" s="235" t="n">
        <f aca="false">+'PSS-A1_Prime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Prime'!C16</f>
        <v>0</v>
      </c>
      <c r="B13" s="232"/>
      <c r="C13" s="233"/>
      <c r="D13" s="234"/>
      <c r="E13" s="235" t="n">
        <f aca="false">+'PSS-A1_Prime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Prime'!C17</f>
        <v>0</v>
      </c>
      <c r="B14" s="232"/>
      <c r="C14" s="233"/>
      <c r="D14" s="234"/>
      <c r="E14" s="235" t="n">
        <f aca="false">+'PSS-A1_Prime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Prime'!C18</f>
        <v>0</v>
      </c>
      <c r="B15" s="232" t="s">
        <v>56</v>
      </c>
      <c r="C15" s="233" t="s">
        <v>56</v>
      </c>
      <c r="D15" s="234"/>
      <c r="E15" s="235" t="n">
        <f aca="false">+'PSS-A1_Prime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Prime'!C19</f>
        <v>0</v>
      </c>
      <c r="B16" s="232"/>
      <c r="C16" s="233" t="s">
        <v>56</v>
      </c>
      <c r="D16" s="234"/>
      <c r="E16" s="235" t="n">
        <f aca="false">+'PSS-A1_Prime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Prime'!C20</f>
        <v>0</v>
      </c>
      <c r="B17" s="232"/>
      <c r="C17" s="233"/>
      <c r="D17" s="234"/>
      <c r="E17" s="235" t="n">
        <f aca="false">+'PSS-A1_Prime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Prime'!C21</f>
        <v>0</v>
      </c>
      <c r="B18" s="232"/>
      <c r="C18" s="233"/>
      <c r="D18" s="234"/>
      <c r="E18" s="235" t="n">
        <f aca="false">+'PSS-A1_Prime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Prime'!C22</f>
        <v>0</v>
      </c>
      <c r="B19" s="232"/>
      <c r="C19" s="233"/>
      <c r="D19" s="234"/>
      <c r="E19" s="235" t="n">
        <f aca="false">+'PSS-A1_Prime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Prime'!C23</f>
        <v>0</v>
      </c>
      <c r="B20" s="232"/>
      <c r="C20" s="233"/>
      <c r="D20" s="234"/>
      <c r="E20" s="235" t="n">
        <f aca="false">+'PSS-A1_Prime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Prime'!C24</f>
        <v>0</v>
      </c>
      <c r="B21" s="232"/>
      <c r="C21" s="233"/>
      <c r="D21" s="234"/>
      <c r="E21" s="235" t="n">
        <f aca="false">+'PSS-A1_Prime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Prime'!C25</f>
        <v>0</v>
      </c>
      <c r="B22" s="232"/>
      <c r="C22" s="233"/>
      <c r="D22" s="234"/>
      <c r="E22" s="235" t="n">
        <f aca="false">+'PSS-A1_Prime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Prime'!C26</f>
        <v>0</v>
      </c>
      <c r="B23" s="232"/>
      <c r="C23" s="233"/>
      <c r="D23" s="234"/>
      <c r="E23" s="235" t="n">
        <f aca="false">+'PSS-A1_Prime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Prime'!C27</f>
        <v>0</v>
      </c>
      <c r="B24" s="232"/>
      <c r="C24" s="233"/>
      <c r="D24" s="234"/>
      <c r="E24" s="235" t="n">
        <f aca="false">+'PSS-A1_Prime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Prime'!C28</f>
        <v>0</v>
      </c>
      <c r="B25" s="232"/>
      <c r="C25" s="233"/>
      <c r="D25" s="234"/>
      <c r="E25" s="235" t="n">
        <f aca="false">+'PSS-A1_Prime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Prime'!C29</f>
        <v>0</v>
      </c>
      <c r="B26" s="232"/>
      <c r="C26" s="233"/>
      <c r="D26" s="234"/>
      <c r="E26" s="235" t="n">
        <f aca="false">+'PSS-A1_Prime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25.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247" t="s">
        <v>135</v>
      </c>
      <c r="H28" s="248"/>
      <c r="I28" s="249"/>
    </row>
    <row r="29" customFormat="false" ht="12.75" hidden="false" customHeight="false" outlineLevel="0" collapsed="false">
      <c r="A29" s="231" t="n">
        <f aca="false">+'PSS-A1_Prime'!C31</f>
        <v>0</v>
      </c>
      <c r="B29" s="97"/>
      <c r="C29" s="231" t="n">
        <f aca="false">+'PSS-A1_Prime'!G31</f>
        <v>0</v>
      </c>
      <c r="D29" s="250"/>
      <c r="E29" s="251" t="n">
        <f aca="false">+'PSS-A1_Prime'!I31</f>
        <v>0</v>
      </c>
      <c r="F29" s="252" t="n">
        <f aca="false">+D29*E29</f>
        <v>0</v>
      </c>
      <c r="G29" s="253"/>
      <c r="H29" s="254" t="n">
        <f aca="false">+G29*E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Prime'!C32</f>
        <v>0</v>
      </c>
      <c r="B30" s="233"/>
      <c r="C30" s="231" t="n">
        <f aca="false">+'PSS-A1_Prime'!G32</f>
        <v>0</v>
      </c>
      <c r="D30" s="250"/>
      <c r="E30" s="255" t="n">
        <f aca="false">+'PSS-A1_Prime'!I32</f>
        <v>0</v>
      </c>
      <c r="F30" s="252" t="n">
        <f aca="false">+D30*E30</f>
        <v>0</v>
      </c>
      <c r="G30" s="253"/>
      <c r="H30" s="254" t="n">
        <f aca="false">+G30*E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Prime'!C33</f>
        <v>0</v>
      </c>
      <c r="B31" s="233"/>
      <c r="C31" s="231" t="n">
        <f aca="false">+'PSS-A1_Prime'!G33</f>
        <v>0</v>
      </c>
      <c r="D31" s="250"/>
      <c r="E31" s="255" t="n">
        <f aca="false">+'PSS-A1_Prime'!I33</f>
        <v>0</v>
      </c>
      <c r="F31" s="252" t="n">
        <f aca="false">+D31*E31</f>
        <v>0</v>
      </c>
      <c r="G31" s="253"/>
      <c r="H31" s="254" t="n">
        <f aca="false">+G31*E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Prime'!C34</f>
        <v>0</v>
      </c>
      <c r="B32" s="233"/>
      <c r="C32" s="231" t="n">
        <f aca="false">+'PSS-A1_Prime'!G34</f>
        <v>0</v>
      </c>
      <c r="D32" s="250"/>
      <c r="E32" s="255" t="n">
        <f aca="false">+'PSS-A1_Prime'!I34</f>
        <v>0</v>
      </c>
      <c r="F32" s="252" t="n">
        <f aca="false">+D32*E32</f>
        <v>0</v>
      </c>
      <c r="G32" s="253"/>
      <c r="H32" s="254" t="n">
        <f aca="false">+G32*E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Prime'!C35</f>
        <v>0</v>
      </c>
      <c r="B33" s="233"/>
      <c r="C33" s="231" t="n">
        <f aca="false">+'PSS-A1_Prime'!G35</f>
        <v>0</v>
      </c>
      <c r="D33" s="250"/>
      <c r="E33" s="255" t="n">
        <f aca="false">+'PSS-A1_Prime'!I35</f>
        <v>0</v>
      </c>
      <c r="F33" s="252" t="n">
        <f aca="false">+D33*E33</f>
        <v>0</v>
      </c>
      <c r="G33" s="253"/>
      <c r="H33" s="254" t="n">
        <f aca="false">+G33*E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Prime'!C36</f>
        <v>0</v>
      </c>
      <c r="B34" s="233"/>
      <c r="C34" s="231" t="n">
        <f aca="false">+'PSS-A1_Prime'!G36</f>
        <v>0</v>
      </c>
      <c r="D34" s="250"/>
      <c r="E34" s="255" t="n">
        <f aca="false">+'PSS-A1_Prime'!I36</f>
        <v>0</v>
      </c>
      <c r="F34" s="252" t="n">
        <f aca="false">+D34*E34</f>
        <v>0</v>
      </c>
      <c r="G34" s="253"/>
      <c r="H34" s="254" t="n">
        <f aca="false">+G34*E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38.2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247" t="s">
        <v>141</v>
      </c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Prime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Prime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Prime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Prime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248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Prime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Prime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Prime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Prime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Prime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Prime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Prime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 t="s">
        <v>56</v>
      </c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tr">
        <f aca="false">+'PSS-A1_Prime'!G54</f>
        <v>1. LABOUR</v>
      </c>
      <c r="E53" s="286" t="n">
        <f aca="false">+'PSS-A1_Prime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n">
        <f aca="false">+'PSS-A1_Prime'!G55</f>
        <v>0</v>
      </c>
      <c r="E54" s="286" t="n">
        <f aca="false">+'PSS-A1_Prime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Prime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  <c r="L61" s="187" t="s">
        <v>56</v>
      </c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14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8.7"/>
    <col collapsed="false" customWidth="true" hidden="false" outlineLevel="0" max="7" min="7" style="187" width="12.85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30.7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Prime'!D3</f>
        <v>0</v>
      </c>
      <c r="C3" s="196"/>
      <c r="D3" s="214"/>
      <c r="E3" s="198" t="s">
        <v>111</v>
      </c>
      <c r="F3" s="314" t="n">
        <f aca="false">+'PSS-A1_Prime'!I3</f>
        <v>0</v>
      </c>
      <c r="G3" s="315"/>
      <c r="H3" s="316"/>
      <c r="I3" s="317"/>
    </row>
    <row r="4" customFormat="false" ht="12.75" hidden="false" customHeight="true" outlineLevel="0" collapsed="false">
      <c r="A4" s="203" t="s">
        <v>112</v>
      </c>
      <c r="B4" s="322" t="n">
        <f aca="false">+'PSS-A1_Prime'!D4</f>
        <v>0</v>
      </c>
      <c r="C4" s="20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15.75" hidden="false" customHeight="true" outlineLevel="0" collapsed="false">
      <c r="A5" s="208" t="s">
        <v>115</v>
      </c>
      <c r="B5" s="323" t="n">
        <f aca="false">+'PSS-A1_Prime'!D7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7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22"/>
      <c r="D9" s="220"/>
      <c r="E9" s="221"/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Prime'!C15</f>
        <v>0</v>
      </c>
      <c r="B12" s="232"/>
      <c r="C12" s="233"/>
      <c r="D12" s="234"/>
      <c r="E12" s="235" t="n">
        <f aca="false">+'PSS-A1_Prime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Prime'!C16</f>
        <v>0</v>
      </c>
      <c r="B13" s="232"/>
      <c r="C13" s="233"/>
      <c r="D13" s="234"/>
      <c r="E13" s="235" t="n">
        <f aca="false">+'PSS-A1_Prime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Prime'!C17</f>
        <v>0</v>
      </c>
      <c r="B14" s="232"/>
      <c r="C14" s="233"/>
      <c r="D14" s="234"/>
      <c r="E14" s="235" t="n">
        <f aca="false">+'PSS-A1_Prime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Prime'!C18</f>
        <v>0</v>
      </c>
      <c r="B15" s="232" t="s">
        <v>56</v>
      </c>
      <c r="C15" s="233" t="s">
        <v>56</v>
      </c>
      <c r="D15" s="234"/>
      <c r="E15" s="235" t="n">
        <f aca="false">+'PSS-A1_Prime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Prime'!C19</f>
        <v>0</v>
      </c>
      <c r="B16" s="232"/>
      <c r="C16" s="233" t="s">
        <v>56</v>
      </c>
      <c r="D16" s="234"/>
      <c r="E16" s="235" t="n">
        <f aca="false">+'PSS-A1_Prime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Prime'!C20</f>
        <v>0</v>
      </c>
      <c r="B17" s="232"/>
      <c r="C17" s="233"/>
      <c r="D17" s="234"/>
      <c r="E17" s="235" t="n">
        <f aca="false">+'PSS-A1_Prime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Prime'!C21</f>
        <v>0</v>
      </c>
      <c r="B18" s="232"/>
      <c r="C18" s="233"/>
      <c r="D18" s="234"/>
      <c r="E18" s="235" t="n">
        <f aca="false">+'PSS-A1_Prime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Prime'!C22</f>
        <v>0</v>
      </c>
      <c r="B19" s="232"/>
      <c r="C19" s="233"/>
      <c r="D19" s="234"/>
      <c r="E19" s="235" t="n">
        <f aca="false">+'PSS-A1_Prime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Prime'!C23</f>
        <v>0</v>
      </c>
      <c r="B20" s="232"/>
      <c r="C20" s="233"/>
      <c r="D20" s="234"/>
      <c r="E20" s="235" t="n">
        <f aca="false">+'PSS-A1_Prime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Prime'!C24</f>
        <v>0</v>
      </c>
      <c r="B21" s="232"/>
      <c r="C21" s="233"/>
      <c r="D21" s="234"/>
      <c r="E21" s="235" t="n">
        <f aca="false">+'PSS-A1_Prime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Prime'!C25</f>
        <v>0</v>
      </c>
      <c r="B22" s="232"/>
      <c r="C22" s="233"/>
      <c r="D22" s="234"/>
      <c r="E22" s="235" t="n">
        <f aca="false">+'PSS-A1_Prime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Prime'!C26</f>
        <v>0</v>
      </c>
      <c r="B23" s="232"/>
      <c r="C23" s="233"/>
      <c r="D23" s="234"/>
      <c r="E23" s="235" t="n">
        <f aca="false">+'PSS-A1_Prime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Prime'!C27</f>
        <v>0</v>
      </c>
      <c r="B24" s="232"/>
      <c r="C24" s="233"/>
      <c r="D24" s="234"/>
      <c r="E24" s="235" t="n">
        <f aca="false">+'PSS-A1_Prime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Prime'!C28</f>
        <v>0</v>
      </c>
      <c r="B25" s="232"/>
      <c r="C25" s="233"/>
      <c r="D25" s="234"/>
      <c r="E25" s="235" t="n">
        <f aca="false">+'PSS-A1_Prime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Prime'!C29</f>
        <v>0</v>
      </c>
      <c r="B26" s="232"/>
      <c r="C26" s="233"/>
      <c r="D26" s="234"/>
      <c r="E26" s="235" t="n">
        <f aca="false">+'PSS-A1_Prime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25.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247" t="s">
        <v>135</v>
      </c>
      <c r="H28" s="248"/>
      <c r="I28" s="249"/>
    </row>
    <row r="29" customFormat="false" ht="12.75" hidden="false" customHeight="false" outlineLevel="0" collapsed="false">
      <c r="A29" s="231" t="n">
        <f aca="false">+'PSS-A1_Prime'!C31</f>
        <v>0</v>
      </c>
      <c r="B29" s="97"/>
      <c r="C29" s="231" t="n">
        <f aca="false">+'PSS-A1_Prime'!G31</f>
        <v>0</v>
      </c>
      <c r="D29" s="250"/>
      <c r="E29" s="251" t="n">
        <f aca="false">+'PSS-A1_Prime'!I31</f>
        <v>0</v>
      </c>
      <c r="F29" s="252" t="n">
        <f aca="false">+D29*E29</f>
        <v>0</v>
      </c>
      <c r="G29" s="253"/>
      <c r="H29" s="254" t="n">
        <f aca="false">+G29*E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Prime'!C32</f>
        <v>0</v>
      </c>
      <c r="B30" s="233"/>
      <c r="C30" s="231" t="n">
        <f aca="false">+'PSS-A1_Prime'!G32</f>
        <v>0</v>
      </c>
      <c r="D30" s="250"/>
      <c r="E30" s="255" t="n">
        <f aca="false">+'PSS-A1_Prime'!I32</f>
        <v>0</v>
      </c>
      <c r="F30" s="252" t="n">
        <f aca="false">+D30*E30</f>
        <v>0</v>
      </c>
      <c r="G30" s="253"/>
      <c r="H30" s="254" t="n">
        <f aca="false">+G30*E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Prime'!C33</f>
        <v>0</v>
      </c>
      <c r="B31" s="233"/>
      <c r="C31" s="231" t="n">
        <f aca="false">+'PSS-A1_Prime'!G33</f>
        <v>0</v>
      </c>
      <c r="D31" s="250"/>
      <c r="E31" s="255" t="n">
        <f aca="false">+'PSS-A1_Prime'!I33</f>
        <v>0</v>
      </c>
      <c r="F31" s="252" t="n">
        <f aca="false">+D31*E31</f>
        <v>0</v>
      </c>
      <c r="G31" s="253"/>
      <c r="H31" s="254" t="n">
        <f aca="false">+G31*E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Prime'!C34</f>
        <v>0</v>
      </c>
      <c r="B32" s="233"/>
      <c r="C32" s="231" t="n">
        <f aca="false">+'PSS-A1_Prime'!G34</f>
        <v>0</v>
      </c>
      <c r="D32" s="250"/>
      <c r="E32" s="255" t="n">
        <f aca="false">+'PSS-A1_Prime'!I34</f>
        <v>0</v>
      </c>
      <c r="F32" s="252" t="n">
        <f aca="false">+D32*E32</f>
        <v>0</v>
      </c>
      <c r="G32" s="253"/>
      <c r="H32" s="254" t="n">
        <f aca="false">+G32*E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Prime'!C35</f>
        <v>0</v>
      </c>
      <c r="B33" s="233"/>
      <c r="C33" s="231" t="n">
        <f aca="false">+'PSS-A1_Prime'!G35</f>
        <v>0</v>
      </c>
      <c r="D33" s="250"/>
      <c r="E33" s="255" t="n">
        <f aca="false">+'PSS-A1_Prime'!I35</f>
        <v>0</v>
      </c>
      <c r="F33" s="252" t="n">
        <f aca="false">+D33*E33</f>
        <v>0</v>
      </c>
      <c r="G33" s="253"/>
      <c r="H33" s="254" t="n">
        <f aca="false">+G33*E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Prime'!C36</f>
        <v>0</v>
      </c>
      <c r="B34" s="233"/>
      <c r="C34" s="231" t="n">
        <f aca="false">+'PSS-A1_Prime'!G36</f>
        <v>0</v>
      </c>
      <c r="D34" s="250"/>
      <c r="E34" s="255" t="n">
        <f aca="false">+'PSS-A1_Prime'!I36</f>
        <v>0</v>
      </c>
      <c r="F34" s="252" t="n">
        <f aca="false">+D34*E34</f>
        <v>0</v>
      </c>
      <c r="G34" s="253"/>
      <c r="H34" s="254" t="n">
        <f aca="false">+G34*E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38.2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247" t="s">
        <v>141</v>
      </c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Prime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Prime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Prime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Prime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248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Prime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Prime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Prime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Prime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Prime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Prime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Prime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 t="s">
        <v>56</v>
      </c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tr">
        <f aca="false">+'PSS-A1_Prime'!G54</f>
        <v>1. LABOUR</v>
      </c>
      <c r="E53" s="286" t="n">
        <f aca="false">+'PSS-A1_Prime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n">
        <f aca="false">+'PSS-A1_Prime'!G55</f>
        <v>0</v>
      </c>
      <c r="E54" s="286" t="n">
        <f aca="false">+'PSS-A1_Prime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Prime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  <c r="L61" s="187" t="s">
        <v>56</v>
      </c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15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8.7"/>
    <col collapsed="false" customWidth="true" hidden="false" outlineLevel="0" max="7" min="7" style="187" width="11.99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31.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Prime'!D3</f>
        <v>0</v>
      </c>
      <c r="C3" s="196"/>
      <c r="D3" s="214"/>
      <c r="E3" s="198" t="s">
        <v>111</v>
      </c>
      <c r="F3" s="314" t="n">
        <f aca="false">+'PSS-A1_Prime'!I3</f>
        <v>0</v>
      </c>
      <c r="G3" s="315"/>
      <c r="H3" s="316"/>
      <c r="I3" s="317"/>
    </row>
    <row r="4" customFormat="false" ht="12.75" hidden="false" customHeight="true" outlineLevel="0" collapsed="false">
      <c r="A4" s="203" t="s">
        <v>112</v>
      </c>
      <c r="B4" s="322" t="n">
        <f aca="false">+'PSS-A1_Prime'!D4</f>
        <v>0</v>
      </c>
      <c r="C4" s="20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15.75" hidden="false" customHeight="true" outlineLevel="0" collapsed="false">
      <c r="A5" s="208" t="s">
        <v>115</v>
      </c>
      <c r="B5" s="323" t="n">
        <f aca="false">+'PSS-A1_Prime'!D7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7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22"/>
      <c r="D9" s="220"/>
      <c r="E9" s="221"/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Prime'!C15</f>
        <v>0</v>
      </c>
      <c r="B12" s="232"/>
      <c r="C12" s="233"/>
      <c r="D12" s="234"/>
      <c r="E12" s="235" t="n">
        <f aca="false">+'PSS-A1_Prime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Prime'!C16</f>
        <v>0</v>
      </c>
      <c r="B13" s="232"/>
      <c r="C13" s="233"/>
      <c r="D13" s="234"/>
      <c r="E13" s="235" t="n">
        <f aca="false">+'PSS-A1_Prime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Prime'!C17</f>
        <v>0</v>
      </c>
      <c r="B14" s="232"/>
      <c r="C14" s="233"/>
      <c r="D14" s="234"/>
      <c r="E14" s="235" t="n">
        <f aca="false">+'PSS-A1_Prime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Prime'!C18</f>
        <v>0</v>
      </c>
      <c r="B15" s="232" t="s">
        <v>56</v>
      </c>
      <c r="C15" s="233" t="s">
        <v>56</v>
      </c>
      <c r="D15" s="234"/>
      <c r="E15" s="235" t="n">
        <f aca="false">+'PSS-A1_Prime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Prime'!C19</f>
        <v>0</v>
      </c>
      <c r="B16" s="232"/>
      <c r="C16" s="233" t="s">
        <v>56</v>
      </c>
      <c r="D16" s="234"/>
      <c r="E16" s="235" t="n">
        <f aca="false">+'PSS-A1_Prime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Prime'!C20</f>
        <v>0</v>
      </c>
      <c r="B17" s="232"/>
      <c r="C17" s="233"/>
      <c r="D17" s="234"/>
      <c r="E17" s="235" t="n">
        <f aca="false">+'PSS-A1_Prime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Prime'!C21</f>
        <v>0</v>
      </c>
      <c r="B18" s="232"/>
      <c r="C18" s="233"/>
      <c r="D18" s="234"/>
      <c r="E18" s="235" t="n">
        <f aca="false">+'PSS-A1_Prime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Prime'!C22</f>
        <v>0</v>
      </c>
      <c r="B19" s="232"/>
      <c r="C19" s="233"/>
      <c r="D19" s="234"/>
      <c r="E19" s="235" t="n">
        <f aca="false">+'PSS-A1_Prime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Prime'!C23</f>
        <v>0</v>
      </c>
      <c r="B20" s="232"/>
      <c r="C20" s="233"/>
      <c r="D20" s="234"/>
      <c r="E20" s="235" t="n">
        <f aca="false">+'PSS-A1_Prime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Prime'!C24</f>
        <v>0</v>
      </c>
      <c r="B21" s="232"/>
      <c r="C21" s="233"/>
      <c r="D21" s="234"/>
      <c r="E21" s="235" t="n">
        <f aca="false">+'PSS-A1_Prime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Prime'!C25</f>
        <v>0</v>
      </c>
      <c r="B22" s="232"/>
      <c r="C22" s="233"/>
      <c r="D22" s="234"/>
      <c r="E22" s="235" t="n">
        <f aca="false">+'PSS-A1_Prime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Prime'!C26</f>
        <v>0</v>
      </c>
      <c r="B23" s="232"/>
      <c r="C23" s="233"/>
      <c r="D23" s="234"/>
      <c r="E23" s="235" t="n">
        <f aca="false">+'PSS-A1_Prime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Prime'!C27</f>
        <v>0</v>
      </c>
      <c r="B24" s="232"/>
      <c r="C24" s="233"/>
      <c r="D24" s="234"/>
      <c r="E24" s="235" t="n">
        <f aca="false">+'PSS-A1_Prime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Prime'!C28</f>
        <v>0</v>
      </c>
      <c r="B25" s="232"/>
      <c r="C25" s="233"/>
      <c r="D25" s="234"/>
      <c r="E25" s="235" t="n">
        <f aca="false">+'PSS-A1_Prime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Prime'!C29</f>
        <v>0</v>
      </c>
      <c r="B26" s="232"/>
      <c r="C26" s="233"/>
      <c r="D26" s="234"/>
      <c r="E26" s="235" t="n">
        <f aca="false">+'PSS-A1_Prime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25.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247" t="s">
        <v>135</v>
      </c>
      <c r="H28" s="248"/>
      <c r="I28" s="249"/>
    </row>
    <row r="29" customFormat="false" ht="12.75" hidden="false" customHeight="false" outlineLevel="0" collapsed="false">
      <c r="A29" s="231" t="n">
        <f aca="false">+'PSS-A1_Prime'!C31</f>
        <v>0</v>
      </c>
      <c r="B29" s="97"/>
      <c r="C29" s="231" t="n">
        <f aca="false">+'PSS-A1_Prime'!G31</f>
        <v>0</v>
      </c>
      <c r="D29" s="250"/>
      <c r="E29" s="251" t="n">
        <f aca="false">+'PSS-A1_Prime'!I31</f>
        <v>0</v>
      </c>
      <c r="F29" s="252" t="n">
        <f aca="false">+D29*E29</f>
        <v>0</v>
      </c>
      <c r="G29" s="253"/>
      <c r="H29" s="254" t="n">
        <f aca="false">+G29*E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Prime'!C32</f>
        <v>0</v>
      </c>
      <c r="B30" s="233"/>
      <c r="C30" s="231" t="n">
        <f aca="false">+'PSS-A1_Prime'!G32</f>
        <v>0</v>
      </c>
      <c r="D30" s="250"/>
      <c r="E30" s="255" t="n">
        <f aca="false">+'PSS-A1_Prime'!I32</f>
        <v>0</v>
      </c>
      <c r="F30" s="252" t="n">
        <f aca="false">+D30*E30</f>
        <v>0</v>
      </c>
      <c r="G30" s="253"/>
      <c r="H30" s="254" t="n">
        <f aca="false">+G30*E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Prime'!C33</f>
        <v>0</v>
      </c>
      <c r="B31" s="233"/>
      <c r="C31" s="231" t="n">
        <f aca="false">+'PSS-A1_Prime'!G33</f>
        <v>0</v>
      </c>
      <c r="D31" s="250"/>
      <c r="E31" s="255" t="n">
        <f aca="false">+'PSS-A1_Prime'!I33</f>
        <v>0</v>
      </c>
      <c r="F31" s="252" t="n">
        <f aca="false">+D31*E31</f>
        <v>0</v>
      </c>
      <c r="G31" s="253"/>
      <c r="H31" s="254" t="n">
        <f aca="false">+G31*E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Prime'!C34</f>
        <v>0</v>
      </c>
      <c r="B32" s="233"/>
      <c r="C32" s="231" t="n">
        <f aca="false">+'PSS-A1_Prime'!G34</f>
        <v>0</v>
      </c>
      <c r="D32" s="250"/>
      <c r="E32" s="255" t="n">
        <f aca="false">+'PSS-A1_Prime'!I34</f>
        <v>0</v>
      </c>
      <c r="F32" s="252" t="n">
        <f aca="false">+D32*E32</f>
        <v>0</v>
      </c>
      <c r="G32" s="253"/>
      <c r="H32" s="254" t="n">
        <f aca="false">+G32*E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Prime'!C35</f>
        <v>0</v>
      </c>
      <c r="B33" s="233"/>
      <c r="C33" s="231" t="n">
        <f aca="false">+'PSS-A1_Prime'!G35</f>
        <v>0</v>
      </c>
      <c r="D33" s="250"/>
      <c r="E33" s="255" t="n">
        <f aca="false">+'PSS-A1_Prime'!I35</f>
        <v>0</v>
      </c>
      <c r="F33" s="252" t="n">
        <f aca="false">+D33*E33</f>
        <v>0</v>
      </c>
      <c r="G33" s="253"/>
      <c r="H33" s="254" t="n">
        <f aca="false">+G33*E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Prime'!C36</f>
        <v>0</v>
      </c>
      <c r="B34" s="233"/>
      <c r="C34" s="231" t="n">
        <f aca="false">+'PSS-A1_Prime'!G36</f>
        <v>0</v>
      </c>
      <c r="D34" s="250"/>
      <c r="E34" s="255" t="n">
        <f aca="false">+'PSS-A1_Prime'!I36</f>
        <v>0</v>
      </c>
      <c r="F34" s="252" t="n">
        <f aca="false">+D34*E34</f>
        <v>0</v>
      </c>
      <c r="G34" s="253"/>
      <c r="H34" s="254" t="n">
        <f aca="false">+G34*E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38.2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247" t="s">
        <v>141</v>
      </c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Prime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Prime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Prime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Prime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248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Prime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Prime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Prime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Prime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Prime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Prime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Prime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 t="s">
        <v>56</v>
      </c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tr">
        <f aca="false">+'PSS-A1_Prime'!G54</f>
        <v>1. LABOUR</v>
      </c>
      <c r="E53" s="286" t="n">
        <f aca="false">+'PSS-A1_Prime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n">
        <f aca="false">+'PSS-A1_Prime'!G55</f>
        <v>0</v>
      </c>
      <c r="E54" s="286" t="n">
        <f aca="false">+'PSS-A1_Prime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Prime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  <c r="L61" s="187" t="s">
        <v>56</v>
      </c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16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8.7"/>
    <col collapsed="false" customWidth="true" hidden="false" outlineLevel="0" max="7" min="7" style="187" width="11.56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32.2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Prime'!D3</f>
        <v>0</v>
      </c>
      <c r="C3" s="196"/>
      <c r="D3" s="214"/>
      <c r="E3" s="198" t="s">
        <v>111</v>
      </c>
      <c r="F3" s="314" t="n">
        <f aca="false">+'PSS-A1_Prime'!I3</f>
        <v>0</v>
      </c>
      <c r="G3" s="315"/>
      <c r="H3" s="316"/>
      <c r="I3" s="317"/>
    </row>
    <row r="4" customFormat="false" ht="12.75" hidden="false" customHeight="true" outlineLevel="0" collapsed="false">
      <c r="A4" s="203" t="s">
        <v>112</v>
      </c>
      <c r="B4" s="322" t="n">
        <f aca="false">+'PSS-A1_Prime'!D4</f>
        <v>0</v>
      </c>
      <c r="C4" s="20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15.75" hidden="false" customHeight="true" outlineLevel="0" collapsed="false">
      <c r="A5" s="208" t="s">
        <v>115</v>
      </c>
      <c r="B5" s="323" t="n">
        <f aca="false">+'PSS-A1_Prime'!D7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218"/>
      <c r="E7" s="218"/>
      <c r="F7" s="218"/>
      <c r="G7" s="218"/>
      <c r="H7" s="218"/>
      <c r="I7" s="218"/>
    </row>
    <row r="8" customFormat="false" ht="12.75" hidden="false" customHeight="false" outlineLevel="0" collapsed="false">
      <c r="A8" s="215"/>
      <c r="B8" s="216"/>
      <c r="C8" s="217"/>
      <c r="D8" s="218"/>
      <c r="E8" s="218"/>
      <c r="F8" s="218"/>
      <c r="G8" s="218"/>
      <c r="H8" s="218"/>
      <c r="I8" s="218"/>
    </row>
    <row r="9" customFormat="false" ht="12.75" hidden="false" customHeight="false" outlineLevel="0" collapsed="false">
      <c r="A9" s="208"/>
      <c r="B9" s="209"/>
      <c r="C9" s="222"/>
      <c r="D9" s="220"/>
      <c r="E9" s="221"/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Prime'!C15</f>
        <v>0</v>
      </c>
      <c r="B12" s="232"/>
      <c r="C12" s="233"/>
      <c r="D12" s="234"/>
      <c r="E12" s="235" t="n">
        <f aca="false">+'PSS-A1_Prime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Prime'!C16</f>
        <v>0</v>
      </c>
      <c r="B13" s="232"/>
      <c r="C13" s="233"/>
      <c r="D13" s="234"/>
      <c r="E13" s="235" t="n">
        <f aca="false">+'PSS-A1_Prime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Prime'!C17</f>
        <v>0</v>
      </c>
      <c r="B14" s="232"/>
      <c r="C14" s="233"/>
      <c r="D14" s="234"/>
      <c r="E14" s="235" t="n">
        <f aca="false">+'PSS-A1_Prime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Prime'!C18</f>
        <v>0</v>
      </c>
      <c r="B15" s="232" t="s">
        <v>56</v>
      </c>
      <c r="C15" s="233" t="s">
        <v>56</v>
      </c>
      <c r="D15" s="234"/>
      <c r="E15" s="235" t="n">
        <f aca="false">+'PSS-A1_Prime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Prime'!C19</f>
        <v>0</v>
      </c>
      <c r="B16" s="232"/>
      <c r="C16" s="233" t="s">
        <v>56</v>
      </c>
      <c r="D16" s="234"/>
      <c r="E16" s="235" t="n">
        <f aca="false">+'PSS-A1_Prime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Prime'!C20</f>
        <v>0</v>
      </c>
      <c r="B17" s="232"/>
      <c r="C17" s="233"/>
      <c r="D17" s="234"/>
      <c r="E17" s="235" t="n">
        <f aca="false">+'PSS-A1_Prime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Prime'!C21</f>
        <v>0</v>
      </c>
      <c r="B18" s="232"/>
      <c r="C18" s="233"/>
      <c r="D18" s="234"/>
      <c r="E18" s="235" t="n">
        <f aca="false">+'PSS-A1_Prime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Prime'!C22</f>
        <v>0</v>
      </c>
      <c r="B19" s="232"/>
      <c r="C19" s="233"/>
      <c r="D19" s="234"/>
      <c r="E19" s="235" t="n">
        <f aca="false">+'PSS-A1_Prime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Prime'!C23</f>
        <v>0</v>
      </c>
      <c r="B20" s="232"/>
      <c r="C20" s="233"/>
      <c r="D20" s="234"/>
      <c r="E20" s="235" t="n">
        <f aca="false">+'PSS-A1_Prime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Prime'!C24</f>
        <v>0</v>
      </c>
      <c r="B21" s="232"/>
      <c r="C21" s="233"/>
      <c r="D21" s="234"/>
      <c r="E21" s="235" t="n">
        <f aca="false">+'PSS-A1_Prime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Prime'!C25</f>
        <v>0</v>
      </c>
      <c r="B22" s="232"/>
      <c r="C22" s="233"/>
      <c r="D22" s="234"/>
      <c r="E22" s="235" t="n">
        <f aca="false">+'PSS-A1_Prime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Prime'!C26</f>
        <v>0</v>
      </c>
      <c r="B23" s="232"/>
      <c r="C23" s="233"/>
      <c r="D23" s="234"/>
      <c r="E23" s="235" t="n">
        <f aca="false">+'PSS-A1_Prime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Prime'!C27</f>
        <v>0</v>
      </c>
      <c r="B24" s="232"/>
      <c r="C24" s="233"/>
      <c r="D24" s="234"/>
      <c r="E24" s="235" t="n">
        <f aca="false">+'PSS-A1_Prime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Prime'!C28</f>
        <v>0</v>
      </c>
      <c r="B25" s="232"/>
      <c r="C25" s="233"/>
      <c r="D25" s="234"/>
      <c r="E25" s="235" t="n">
        <f aca="false">+'PSS-A1_Prime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Prime'!C29</f>
        <v>0</v>
      </c>
      <c r="B26" s="232"/>
      <c r="C26" s="233"/>
      <c r="D26" s="234"/>
      <c r="E26" s="235" t="n">
        <f aca="false">+'PSS-A1_Prime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25.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247" t="s">
        <v>135</v>
      </c>
      <c r="H28" s="248"/>
      <c r="I28" s="249"/>
    </row>
    <row r="29" customFormat="false" ht="12.75" hidden="false" customHeight="false" outlineLevel="0" collapsed="false">
      <c r="A29" s="231" t="n">
        <f aca="false">+'PSS-A1_Prime'!C31</f>
        <v>0</v>
      </c>
      <c r="B29" s="97"/>
      <c r="C29" s="231" t="n">
        <f aca="false">+'PSS-A1_Prime'!G31</f>
        <v>0</v>
      </c>
      <c r="D29" s="250"/>
      <c r="E29" s="251" t="n">
        <f aca="false">+'PSS-A1_Prime'!I31</f>
        <v>0</v>
      </c>
      <c r="F29" s="252" t="n">
        <f aca="false">+D29*E29</f>
        <v>0</v>
      </c>
      <c r="G29" s="253"/>
      <c r="H29" s="254" t="n">
        <f aca="false">+G29*E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Prime'!C32</f>
        <v>0</v>
      </c>
      <c r="B30" s="233"/>
      <c r="C30" s="231" t="n">
        <f aca="false">+'PSS-A1_Prime'!G32</f>
        <v>0</v>
      </c>
      <c r="D30" s="250"/>
      <c r="E30" s="255" t="n">
        <f aca="false">+'PSS-A1_Prime'!I32</f>
        <v>0</v>
      </c>
      <c r="F30" s="252" t="n">
        <f aca="false">+D30*E30</f>
        <v>0</v>
      </c>
      <c r="G30" s="253"/>
      <c r="H30" s="254" t="n">
        <f aca="false">+G30*E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Prime'!C33</f>
        <v>0</v>
      </c>
      <c r="B31" s="233"/>
      <c r="C31" s="231" t="n">
        <f aca="false">+'PSS-A1_Prime'!G33</f>
        <v>0</v>
      </c>
      <c r="D31" s="250"/>
      <c r="E31" s="255" t="n">
        <f aca="false">+'PSS-A1_Prime'!I33</f>
        <v>0</v>
      </c>
      <c r="F31" s="252" t="n">
        <f aca="false">+D31*E31</f>
        <v>0</v>
      </c>
      <c r="G31" s="253"/>
      <c r="H31" s="254" t="n">
        <f aca="false">+G31*E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Prime'!C34</f>
        <v>0</v>
      </c>
      <c r="B32" s="233"/>
      <c r="C32" s="231" t="n">
        <f aca="false">+'PSS-A1_Prime'!G34</f>
        <v>0</v>
      </c>
      <c r="D32" s="250"/>
      <c r="E32" s="255" t="n">
        <f aca="false">+'PSS-A1_Prime'!I34</f>
        <v>0</v>
      </c>
      <c r="F32" s="252" t="n">
        <f aca="false">+D32*E32</f>
        <v>0</v>
      </c>
      <c r="G32" s="253"/>
      <c r="H32" s="254" t="n">
        <f aca="false">+G32*E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Prime'!C35</f>
        <v>0</v>
      </c>
      <c r="B33" s="233"/>
      <c r="C33" s="231" t="n">
        <f aca="false">+'PSS-A1_Prime'!G35</f>
        <v>0</v>
      </c>
      <c r="D33" s="250"/>
      <c r="E33" s="255" t="n">
        <f aca="false">+'PSS-A1_Prime'!I35</f>
        <v>0</v>
      </c>
      <c r="F33" s="252" t="n">
        <f aca="false">+D33*E33</f>
        <v>0</v>
      </c>
      <c r="G33" s="253"/>
      <c r="H33" s="254" t="n">
        <f aca="false">+G33*E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Prime'!C36</f>
        <v>0</v>
      </c>
      <c r="B34" s="233"/>
      <c r="C34" s="231" t="n">
        <f aca="false">+'PSS-A1_Prime'!G36</f>
        <v>0</v>
      </c>
      <c r="D34" s="250"/>
      <c r="E34" s="255" t="n">
        <f aca="false">+'PSS-A1_Prime'!I36</f>
        <v>0</v>
      </c>
      <c r="F34" s="252" t="n">
        <f aca="false">+D34*E34</f>
        <v>0</v>
      </c>
      <c r="G34" s="253"/>
      <c r="H34" s="254" t="n">
        <f aca="false">+G34*E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38.2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247" t="s">
        <v>141</v>
      </c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Prime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Prime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Prime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Prime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248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Prime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Prime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Prime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Prime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Prime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Prime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Prime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 t="s">
        <v>56</v>
      </c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tr">
        <f aca="false">+'PSS-A1_Prime'!G54</f>
        <v>1. LABOUR</v>
      </c>
      <c r="E53" s="286" t="n">
        <f aca="false">+'PSS-A1_Prime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n">
        <f aca="false">+'PSS-A1_Prime'!G55</f>
        <v>0</v>
      </c>
      <c r="E54" s="286" t="n">
        <f aca="false">+'PSS-A1_Prime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Prime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  <c r="L61" s="187" t="s">
        <v>56</v>
      </c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17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8.7"/>
    <col collapsed="false" customWidth="true" hidden="false" outlineLevel="0" max="7" min="7" style="187" width="11.56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33.7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Prime'!D3</f>
        <v>0</v>
      </c>
      <c r="C3" s="196"/>
      <c r="D3" s="214"/>
      <c r="E3" s="198" t="s">
        <v>111</v>
      </c>
      <c r="F3" s="314" t="n">
        <f aca="false">+'PSS-A1_Prime'!I3</f>
        <v>0</v>
      </c>
      <c r="G3" s="315"/>
      <c r="H3" s="316"/>
      <c r="I3" s="317"/>
    </row>
    <row r="4" customFormat="false" ht="12.75" hidden="false" customHeight="true" outlineLevel="0" collapsed="false">
      <c r="A4" s="203" t="s">
        <v>112</v>
      </c>
      <c r="B4" s="322" t="n">
        <f aca="false">+'PSS-A1_Prime'!D4</f>
        <v>0</v>
      </c>
      <c r="C4" s="20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15.75" hidden="false" customHeight="true" outlineLevel="0" collapsed="false">
      <c r="A5" s="208" t="s">
        <v>115</v>
      </c>
      <c r="B5" s="323" t="n">
        <f aca="false">+'PSS-A1_Prime'!D7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7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22"/>
      <c r="D9" s="220"/>
      <c r="E9" s="221"/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Prime'!C15</f>
        <v>0</v>
      </c>
      <c r="B12" s="232"/>
      <c r="C12" s="233"/>
      <c r="D12" s="234"/>
      <c r="E12" s="235" t="n">
        <f aca="false">+'PSS-A1_Prime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Prime'!C16</f>
        <v>0</v>
      </c>
      <c r="B13" s="232"/>
      <c r="C13" s="233"/>
      <c r="D13" s="234"/>
      <c r="E13" s="235" t="n">
        <f aca="false">+'PSS-A1_Prime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Prime'!C17</f>
        <v>0</v>
      </c>
      <c r="B14" s="232"/>
      <c r="C14" s="233"/>
      <c r="D14" s="234"/>
      <c r="E14" s="235" t="n">
        <f aca="false">+'PSS-A1_Prime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Prime'!C18</f>
        <v>0</v>
      </c>
      <c r="B15" s="232" t="s">
        <v>56</v>
      </c>
      <c r="C15" s="233" t="s">
        <v>56</v>
      </c>
      <c r="D15" s="234"/>
      <c r="E15" s="235" t="n">
        <f aca="false">+'PSS-A1_Prime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Prime'!C19</f>
        <v>0</v>
      </c>
      <c r="B16" s="232"/>
      <c r="C16" s="233" t="s">
        <v>56</v>
      </c>
      <c r="D16" s="234"/>
      <c r="E16" s="235" t="n">
        <f aca="false">+'PSS-A1_Prime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Prime'!C20</f>
        <v>0</v>
      </c>
      <c r="B17" s="232"/>
      <c r="C17" s="233"/>
      <c r="D17" s="234"/>
      <c r="E17" s="235" t="n">
        <f aca="false">+'PSS-A1_Prime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Prime'!C21</f>
        <v>0</v>
      </c>
      <c r="B18" s="232"/>
      <c r="C18" s="233"/>
      <c r="D18" s="234"/>
      <c r="E18" s="235" t="n">
        <f aca="false">+'PSS-A1_Prime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Prime'!C22</f>
        <v>0</v>
      </c>
      <c r="B19" s="232"/>
      <c r="C19" s="233"/>
      <c r="D19" s="234"/>
      <c r="E19" s="235" t="n">
        <f aca="false">+'PSS-A1_Prime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Prime'!C23</f>
        <v>0</v>
      </c>
      <c r="B20" s="232"/>
      <c r="C20" s="233"/>
      <c r="D20" s="234"/>
      <c r="E20" s="235" t="n">
        <f aca="false">+'PSS-A1_Prime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Prime'!C24</f>
        <v>0</v>
      </c>
      <c r="B21" s="232"/>
      <c r="C21" s="233"/>
      <c r="D21" s="234"/>
      <c r="E21" s="235" t="n">
        <f aca="false">+'PSS-A1_Prime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Prime'!C25</f>
        <v>0</v>
      </c>
      <c r="B22" s="232"/>
      <c r="C22" s="233"/>
      <c r="D22" s="234"/>
      <c r="E22" s="235" t="n">
        <f aca="false">+'PSS-A1_Prime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Prime'!C26</f>
        <v>0</v>
      </c>
      <c r="B23" s="232"/>
      <c r="C23" s="233"/>
      <c r="D23" s="234"/>
      <c r="E23" s="235" t="n">
        <f aca="false">+'PSS-A1_Prime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Prime'!C27</f>
        <v>0</v>
      </c>
      <c r="B24" s="232"/>
      <c r="C24" s="233"/>
      <c r="D24" s="234"/>
      <c r="E24" s="235" t="n">
        <f aca="false">+'PSS-A1_Prime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Prime'!C28</f>
        <v>0</v>
      </c>
      <c r="B25" s="232"/>
      <c r="C25" s="233"/>
      <c r="D25" s="234"/>
      <c r="E25" s="235" t="n">
        <f aca="false">+'PSS-A1_Prime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Prime'!C29</f>
        <v>0</v>
      </c>
      <c r="B26" s="232"/>
      <c r="C26" s="233"/>
      <c r="D26" s="234"/>
      <c r="E26" s="235" t="n">
        <f aca="false">+'PSS-A1_Prime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25.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247" t="s">
        <v>135</v>
      </c>
      <c r="H28" s="248"/>
      <c r="I28" s="249"/>
    </row>
    <row r="29" customFormat="false" ht="12.75" hidden="false" customHeight="false" outlineLevel="0" collapsed="false">
      <c r="A29" s="231" t="n">
        <f aca="false">+'PSS-A1_Prime'!C31</f>
        <v>0</v>
      </c>
      <c r="B29" s="97"/>
      <c r="C29" s="231" t="n">
        <f aca="false">+'PSS-A1_Prime'!G31</f>
        <v>0</v>
      </c>
      <c r="D29" s="250"/>
      <c r="E29" s="251" t="n">
        <f aca="false">+'PSS-A1_Prime'!I31</f>
        <v>0</v>
      </c>
      <c r="F29" s="252" t="n">
        <f aca="false">+D29*E29</f>
        <v>0</v>
      </c>
      <c r="G29" s="253"/>
      <c r="H29" s="254" t="n">
        <f aca="false">+G29*E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Prime'!C32</f>
        <v>0</v>
      </c>
      <c r="B30" s="233"/>
      <c r="C30" s="231" t="n">
        <f aca="false">+'PSS-A1_Prime'!G32</f>
        <v>0</v>
      </c>
      <c r="D30" s="250"/>
      <c r="E30" s="255" t="n">
        <f aca="false">+'PSS-A1_Prime'!I32</f>
        <v>0</v>
      </c>
      <c r="F30" s="252" t="n">
        <f aca="false">+D30*E30</f>
        <v>0</v>
      </c>
      <c r="G30" s="253"/>
      <c r="H30" s="254" t="n">
        <f aca="false">+G30*E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Prime'!C33</f>
        <v>0</v>
      </c>
      <c r="B31" s="233"/>
      <c r="C31" s="231" t="n">
        <f aca="false">+'PSS-A1_Prime'!G33</f>
        <v>0</v>
      </c>
      <c r="D31" s="250"/>
      <c r="E31" s="255" t="n">
        <f aca="false">+'PSS-A1_Prime'!I33</f>
        <v>0</v>
      </c>
      <c r="F31" s="252" t="n">
        <f aca="false">+D31*E31</f>
        <v>0</v>
      </c>
      <c r="G31" s="253"/>
      <c r="H31" s="254" t="n">
        <f aca="false">+G31*E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Prime'!C34</f>
        <v>0</v>
      </c>
      <c r="B32" s="233"/>
      <c r="C32" s="231" t="n">
        <f aca="false">+'PSS-A1_Prime'!G34</f>
        <v>0</v>
      </c>
      <c r="D32" s="250"/>
      <c r="E32" s="255" t="n">
        <f aca="false">+'PSS-A1_Prime'!I34</f>
        <v>0</v>
      </c>
      <c r="F32" s="252" t="n">
        <f aca="false">+D32*E32</f>
        <v>0</v>
      </c>
      <c r="G32" s="253"/>
      <c r="H32" s="254" t="n">
        <f aca="false">+G32*E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Prime'!C35</f>
        <v>0</v>
      </c>
      <c r="B33" s="233"/>
      <c r="C33" s="231" t="n">
        <f aca="false">+'PSS-A1_Prime'!G35</f>
        <v>0</v>
      </c>
      <c r="D33" s="250"/>
      <c r="E33" s="255" t="n">
        <f aca="false">+'PSS-A1_Prime'!I35</f>
        <v>0</v>
      </c>
      <c r="F33" s="252" t="n">
        <f aca="false">+D33*E33</f>
        <v>0</v>
      </c>
      <c r="G33" s="253"/>
      <c r="H33" s="254" t="n">
        <f aca="false">+G33*E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Prime'!C36</f>
        <v>0</v>
      </c>
      <c r="B34" s="233"/>
      <c r="C34" s="231" t="n">
        <f aca="false">+'PSS-A1_Prime'!G36</f>
        <v>0</v>
      </c>
      <c r="D34" s="250"/>
      <c r="E34" s="255" t="n">
        <f aca="false">+'PSS-A1_Prime'!I36</f>
        <v>0</v>
      </c>
      <c r="F34" s="252" t="n">
        <f aca="false">+D34*E34</f>
        <v>0</v>
      </c>
      <c r="G34" s="253"/>
      <c r="H34" s="254" t="n">
        <f aca="false">+G34*E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38.2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247" t="s">
        <v>141</v>
      </c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Prime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Prime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Prime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Prime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248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Prime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Prime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Prime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Prime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Prime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Prime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Prime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 t="s">
        <v>56</v>
      </c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tr">
        <f aca="false">+'PSS-A1_Prime'!G54</f>
        <v>1. LABOUR</v>
      </c>
      <c r="E53" s="286" t="n">
        <f aca="false">+'PSS-A1_Prime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n">
        <f aca="false">+'PSS-A1_Prime'!G55</f>
        <v>0</v>
      </c>
      <c r="E54" s="286" t="n">
        <f aca="false">+'PSS-A1_Prime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Prime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  <c r="L61" s="187" t="s">
        <v>56</v>
      </c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18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8.7"/>
    <col collapsed="false" customWidth="true" hidden="false" outlineLevel="0" max="7" min="7" style="187" width="11.56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32.2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Prime'!D3</f>
        <v>0</v>
      </c>
      <c r="C3" s="196"/>
      <c r="D3" s="214"/>
      <c r="E3" s="198" t="s">
        <v>111</v>
      </c>
      <c r="F3" s="314" t="n">
        <f aca="false">+'PSS-A1_Prime'!I3</f>
        <v>0</v>
      </c>
      <c r="G3" s="315"/>
      <c r="H3" s="316"/>
      <c r="I3" s="317"/>
    </row>
    <row r="4" customFormat="false" ht="12.75" hidden="false" customHeight="true" outlineLevel="0" collapsed="false">
      <c r="A4" s="203" t="s">
        <v>112</v>
      </c>
      <c r="B4" s="322" t="n">
        <f aca="false">+'PSS-A1_Prime'!D4</f>
        <v>0</v>
      </c>
      <c r="C4" s="20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18" hidden="false" customHeight="true" outlineLevel="0" collapsed="false">
      <c r="A5" s="208" t="s">
        <v>115</v>
      </c>
      <c r="B5" s="323" t="n">
        <f aca="false">+'PSS-A1_Prime'!D7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218"/>
      <c r="E7" s="218"/>
      <c r="F7" s="218"/>
      <c r="G7" s="218"/>
      <c r="H7" s="218"/>
      <c r="I7" s="218"/>
    </row>
    <row r="8" customFormat="false" ht="12.75" hidden="false" customHeight="false" outlineLevel="0" collapsed="false">
      <c r="A8" s="215"/>
      <c r="B8" s="216"/>
      <c r="C8" s="217"/>
      <c r="D8" s="218"/>
      <c r="E8" s="218"/>
      <c r="F8" s="218"/>
      <c r="G8" s="218"/>
      <c r="H8" s="218"/>
      <c r="I8" s="218"/>
    </row>
    <row r="9" customFormat="false" ht="12.75" hidden="false" customHeight="false" outlineLevel="0" collapsed="false">
      <c r="A9" s="208"/>
      <c r="B9" s="209"/>
      <c r="C9" s="222"/>
      <c r="D9" s="220"/>
      <c r="E9" s="221"/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Prime'!C15</f>
        <v>0</v>
      </c>
      <c r="B12" s="232"/>
      <c r="C12" s="233"/>
      <c r="D12" s="234"/>
      <c r="E12" s="235" t="n">
        <f aca="false">+'PSS-A1_Prime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Prime'!C16</f>
        <v>0</v>
      </c>
      <c r="B13" s="232"/>
      <c r="C13" s="233"/>
      <c r="D13" s="234"/>
      <c r="E13" s="235" t="n">
        <f aca="false">+'PSS-A1_Prime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Prime'!C17</f>
        <v>0</v>
      </c>
      <c r="B14" s="232"/>
      <c r="C14" s="233"/>
      <c r="D14" s="234"/>
      <c r="E14" s="235" t="n">
        <f aca="false">+'PSS-A1_Prime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Prime'!C18</f>
        <v>0</v>
      </c>
      <c r="B15" s="232" t="s">
        <v>56</v>
      </c>
      <c r="C15" s="233" t="s">
        <v>56</v>
      </c>
      <c r="D15" s="234"/>
      <c r="E15" s="235" t="n">
        <f aca="false">+'PSS-A1_Prime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Prime'!C19</f>
        <v>0</v>
      </c>
      <c r="B16" s="232"/>
      <c r="C16" s="233" t="s">
        <v>56</v>
      </c>
      <c r="D16" s="234"/>
      <c r="E16" s="235" t="n">
        <f aca="false">+'PSS-A1_Prime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Prime'!C20</f>
        <v>0</v>
      </c>
      <c r="B17" s="232"/>
      <c r="C17" s="233"/>
      <c r="D17" s="234"/>
      <c r="E17" s="235" t="n">
        <f aca="false">+'PSS-A1_Prime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Prime'!C21</f>
        <v>0</v>
      </c>
      <c r="B18" s="232"/>
      <c r="C18" s="233"/>
      <c r="D18" s="234"/>
      <c r="E18" s="235" t="n">
        <f aca="false">+'PSS-A1_Prime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Prime'!C22</f>
        <v>0</v>
      </c>
      <c r="B19" s="232"/>
      <c r="C19" s="233"/>
      <c r="D19" s="234"/>
      <c r="E19" s="235" t="n">
        <f aca="false">+'PSS-A1_Prime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Prime'!C23</f>
        <v>0</v>
      </c>
      <c r="B20" s="232"/>
      <c r="C20" s="233"/>
      <c r="D20" s="234"/>
      <c r="E20" s="235" t="n">
        <f aca="false">+'PSS-A1_Prime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Prime'!C24</f>
        <v>0</v>
      </c>
      <c r="B21" s="232"/>
      <c r="C21" s="233"/>
      <c r="D21" s="234"/>
      <c r="E21" s="235" t="n">
        <f aca="false">+'PSS-A1_Prime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Prime'!C25</f>
        <v>0</v>
      </c>
      <c r="B22" s="232"/>
      <c r="C22" s="233"/>
      <c r="D22" s="234"/>
      <c r="E22" s="235" t="n">
        <f aca="false">+'PSS-A1_Prime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Prime'!C26</f>
        <v>0</v>
      </c>
      <c r="B23" s="232"/>
      <c r="C23" s="233"/>
      <c r="D23" s="234"/>
      <c r="E23" s="235" t="n">
        <f aca="false">+'PSS-A1_Prime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Prime'!C27</f>
        <v>0</v>
      </c>
      <c r="B24" s="232"/>
      <c r="C24" s="233"/>
      <c r="D24" s="234"/>
      <c r="E24" s="235" t="n">
        <f aca="false">+'PSS-A1_Prime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Prime'!C28</f>
        <v>0</v>
      </c>
      <c r="B25" s="232"/>
      <c r="C25" s="233"/>
      <c r="D25" s="234"/>
      <c r="E25" s="235" t="n">
        <f aca="false">+'PSS-A1_Prime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Prime'!C29</f>
        <v>0</v>
      </c>
      <c r="B26" s="232"/>
      <c r="C26" s="233"/>
      <c r="D26" s="234"/>
      <c r="E26" s="235" t="n">
        <f aca="false">+'PSS-A1_Prime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25.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247" t="s">
        <v>135</v>
      </c>
      <c r="H28" s="248"/>
      <c r="I28" s="249"/>
    </row>
    <row r="29" customFormat="false" ht="12.75" hidden="false" customHeight="false" outlineLevel="0" collapsed="false">
      <c r="A29" s="231" t="n">
        <f aca="false">+'PSS-A1_Prime'!C31</f>
        <v>0</v>
      </c>
      <c r="B29" s="97"/>
      <c r="C29" s="231" t="n">
        <f aca="false">+'PSS-A1_Prime'!G31</f>
        <v>0</v>
      </c>
      <c r="D29" s="250"/>
      <c r="E29" s="251" t="n">
        <f aca="false">+'PSS-A1_Prime'!I31</f>
        <v>0</v>
      </c>
      <c r="F29" s="252" t="n">
        <f aca="false">+D29*E29</f>
        <v>0</v>
      </c>
      <c r="G29" s="253"/>
      <c r="H29" s="254" t="n">
        <f aca="false">+G29*E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Prime'!C32</f>
        <v>0</v>
      </c>
      <c r="B30" s="233"/>
      <c r="C30" s="231" t="n">
        <f aca="false">+'PSS-A1_Prime'!G32</f>
        <v>0</v>
      </c>
      <c r="D30" s="250"/>
      <c r="E30" s="255" t="n">
        <f aca="false">+'PSS-A1_Prime'!I32</f>
        <v>0</v>
      </c>
      <c r="F30" s="252" t="n">
        <f aca="false">+D30*E30</f>
        <v>0</v>
      </c>
      <c r="G30" s="253"/>
      <c r="H30" s="254" t="n">
        <f aca="false">+G30*E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Prime'!C33</f>
        <v>0</v>
      </c>
      <c r="B31" s="233"/>
      <c r="C31" s="231" t="n">
        <f aca="false">+'PSS-A1_Prime'!G33</f>
        <v>0</v>
      </c>
      <c r="D31" s="250"/>
      <c r="E31" s="255" t="n">
        <f aca="false">+'PSS-A1_Prime'!I33</f>
        <v>0</v>
      </c>
      <c r="F31" s="252" t="n">
        <f aca="false">+D31*E31</f>
        <v>0</v>
      </c>
      <c r="G31" s="253"/>
      <c r="H31" s="254" t="n">
        <f aca="false">+G31*E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Prime'!C34</f>
        <v>0</v>
      </c>
      <c r="B32" s="233"/>
      <c r="C32" s="231" t="n">
        <f aca="false">+'PSS-A1_Prime'!G34</f>
        <v>0</v>
      </c>
      <c r="D32" s="250"/>
      <c r="E32" s="255" t="n">
        <f aca="false">+'PSS-A1_Prime'!I34</f>
        <v>0</v>
      </c>
      <c r="F32" s="252" t="n">
        <f aca="false">+D32*E32</f>
        <v>0</v>
      </c>
      <c r="G32" s="253"/>
      <c r="H32" s="254" t="n">
        <f aca="false">+G32*E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Prime'!C35</f>
        <v>0</v>
      </c>
      <c r="B33" s="233"/>
      <c r="C33" s="231" t="n">
        <f aca="false">+'PSS-A1_Prime'!G35</f>
        <v>0</v>
      </c>
      <c r="D33" s="250"/>
      <c r="E33" s="255" t="n">
        <f aca="false">+'PSS-A1_Prime'!I35</f>
        <v>0</v>
      </c>
      <c r="F33" s="252" t="n">
        <f aca="false">+D33*E33</f>
        <v>0</v>
      </c>
      <c r="G33" s="253"/>
      <c r="H33" s="254" t="n">
        <f aca="false">+G33*E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Prime'!C36</f>
        <v>0</v>
      </c>
      <c r="B34" s="233"/>
      <c r="C34" s="231" t="n">
        <f aca="false">+'PSS-A1_Prime'!G36</f>
        <v>0</v>
      </c>
      <c r="D34" s="250"/>
      <c r="E34" s="255" t="n">
        <f aca="false">+'PSS-A1_Prime'!I36</f>
        <v>0</v>
      </c>
      <c r="F34" s="252" t="n">
        <f aca="false">+D34*E34</f>
        <v>0</v>
      </c>
      <c r="G34" s="253"/>
      <c r="H34" s="254" t="n">
        <f aca="false">+G34*E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38.2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247" t="s">
        <v>141</v>
      </c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Prime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Prime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Prime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Prime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248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Prime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Prime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Prime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Prime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Prime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Prime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Prime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 t="s">
        <v>56</v>
      </c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tr">
        <f aca="false">+'PSS-A1_Prime'!G54</f>
        <v>1. LABOUR</v>
      </c>
      <c r="E53" s="286" t="n">
        <f aca="false">+'PSS-A1_Prime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n">
        <f aca="false">+'PSS-A1_Prime'!G55</f>
        <v>0</v>
      </c>
      <c r="E54" s="286" t="n">
        <f aca="false">+'PSS-A1_Prime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Prime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  <c r="L61" s="187" t="s">
        <v>56</v>
      </c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19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8.7"/>
    <col collapsed="false" customWidth="true" hidden="false" outlineLevel="0" max="7" min="7" style="187" width="11.7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34.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Prime'!D3</f>
        <v>0</v>
      </c>
      <c r="C3" s="196"/>
      <c r="D3" s="214"/>
      <c r="E3" s="198" t="s">
        <v>111</v>
      </c>
      <c r="F3" s="314" t="n">
        <f aca="false">+'PSS-A1_Prime'!I3</f>
        <v>0</v>
      </c>
      <c r="G3" s="315"/>
      <c r="H3" s="316"/>
      <c r="I3" s="317"/>
    </row>
    <row r="4" customFormat="false" ht="12.75" hidden="false" customHeight="true" outlineLevel="0" collapsed="false">
      <c r="A4" s="203" t="s">
        <v>112</v>
      </c>
      <c r="B4" s="322" t="n">
        <f aca="false">+'PSS-A1_Prime'!D4</f>
        <v>0</v>
      </c>
      <c r="C4" s="20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208" t="s">
        <v>115</v>
      </c>
      <c r="B5" s="323" t="n">
        <f aca="false">+'PSS-A1_Prime'!D7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218"/>
      <c r="E7" s="218"/>
      <c r="F7" s="218"/>
      <c r="G7" s="218"/>
      <c r="H7" s="218"/>
      <c r="I7" s="218"/>
    </row>
    <row r="8" customFormat="false" ht="12.75" hidden="false" customHeight="false" outlineLevel="0" collapsed="false">
      <c r="A8" s="215"/>
      <c r="B8" s="216"/>
      <c r="C8" s="217"/>
      <c r="D8" s="218"/>
      <c r="E8" s="218"/>
      <c r="F8" s="218"/>
      <c r="G8" s="218"/>
      <c r="H8" s="218"/>
      <c r="I8" s="218"/>
    </row>
    <row r="9" customFormat="false" ht="12.75" hidden="false" customHeight="false" outlineLevel="0" collapsed="false">
      <c r="A9" s="208"/>
      <c r="B9" s="209"/>
      <c r="C9" s="222"/>
      <c r="D9" s="220"/>
      <c r="E9" s="221"/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Prime'!C15</f>
        <v>0</v>
      </c>
      <c r="B12" s="232"/>
      <c r="C12" s="233"/>
      <c r="D12" s="234"/>
      <c r="E12" s="235" t="n">
        <f aca="false">+'PSS-A1_Prime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Prime'!C16</f>
        <v>0</v>
      </c>
      <c r="B13" s="232"/>
      <c r="C13" s="233"/>
      <c r="D13" s="234"/>
      <c r="E13" s="235" t="n">
        <f aca="false">+'PSS-A1_Prime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Prime'!C17</f>
        <v>0</v>
      </c>
      <c r="B14" s="232"/>
      <c r="C14" s="233"/>
      <c r="D14" s="234"/>
      <c r="E14" s="235" t="n">
        <f aca="false">+'PSS-A1_Prime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Prime'!C18</f>
        <v>0</v>
      </c>
      <c r="B15" s="232" t="s">
        <v>56</v>
      </c>
      <c r="C15" s="233" t="s">
        <v>56</v>
      </c>
      <c r="D15" s="234"/>
      <c r="E15" s="235" t="n">
        <f aca="false">+'PSS-A1_Prime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Prime'!C19</f>
        <v>0</v>
      </c>
      <c r="B16" s="232"/>
      <c r="C16" s="233" t="s">
        <v>56</v>
      </c>
      <c r="D16" s="234"/>
      <c r="E16" s="235" t="n">
        <f aca="false">+'PSS-A1_Prime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Prime'!C20</f>
        <v>0</v>
      </c>
      <c r="B17" s="232"/>
      <c r="C17" s="233"/>
      <c r="D17" s="234"/>
      <c r="E17" s="235" t="n">
        <f aca="false">+'PSS-A1_Prime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Prime'!C21</f>
        <v>0</v>
      </c>
      <c r="B18" s="232"/>
      <c r="C18" s="233"/>
      <c r="D18" s="234"/>
      <c r="E18" s="235" t="n">
        <f aca="false">+'PSS-A1_Prime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Prime'!C22</f>
        <v>0</v>
      </c>
      <c r="B19" s="232"/>
      <c r="C19" s="233"/>
      <c r="D19" s="234"/>
      <c r="E19" s="235" t="n">
        <f aca="false">+'PSS-A1_Prime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Prime'!C23</f>
        <v>0</v>
      </c>
      <c r="B20" s="232"/>
      <c r="C20" s="233"/>
      <c r="D20" s="234"/>
      <c r="E20" s="235" t="n">
        <f aca="false">+'PSS-A1_Prime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Prime'!C24</f>
        <v>0</v>
      </c>
      <c r="B21" s="232"/>
      <c r="C21" s="233"/>
      <c r="D21" s="234"/>
      <c r="E21" s="235" t="n">
        <f aca="false">+'PSS-A1_Prime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Prime'!C25</f>
        <v>0</v>
      </c>
      <c r="B22" s="232"/>
      <c r="C22" s="233"/>
      <c r="D22" s="234"/>
      <c r="E22" s="235" t="n">
        <f aca="false">+'PSS-A1_Prime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Prime'!C26</f>
        <v>0</v>
      </c>
      <c r="B23" s="232"/>
      <c r="C23" s="233"/>
      <c r="D23" s="234"/>
      <c r="E23" s="235" t="n">
        <f aca="false">+'PSS-A1_Prime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Prime'!C27</f>
        <v>0</v>
      </c>
      <c r="B24" s="232"/>
      <c r="C24" s="233"/>
      <c r="D24" s="234"/>
      <c r="E24" s="235" t="n">
        <f aca="false">+'PSS-A1_Prime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Prime'!C28</f>
        <v>0</v>
      </c>
      <c r="B25" s="232"/>
      <c r="C25" s="233"/>
      <c r="D25" s="234"/>
      <c r="E25" s="235" t="n">
        <f aca="false">+'PSS-A1_Prime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Prime'!C29</f>
        <v>0</v>
      </c>
      <c r="B26" s="232"/>
      <c r="C26" s="233"/>
      <c r="D26" s="234"/>
      <c r="E26" s="235" t="n">
        <f aca="false">+'PSS-A1_Prime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25.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247" t="s">
        <v>135</v>
      </c>
      <c r="H28" s="248"/>
      <c r="I28" s="249"/>
    </row>
    <row r="29" customFormat="false" ht="12.75" hidden="false" customHeight="false" outlineLevel="0" collapsed="false">
      <c r="A29" s="231" t="n">
        <f aca="false">+'PSS-A1_Prime'!C31</f>
        <v>0</v>
      </c>
      <c r="B29" s="97"/>
      <c r="C29" s="231" t="n">
        <f aca="false">+'PSS-A1_Prime'!G31</f>
        <v>0</v>
      </c>
      <c r="D29" s="250"/>
      <c r="E29" s="251" t="n">
        <f aca="false">+'PSS-A1_Prime'!I31</f>
        <v>0</v>
      </c>
      <c r="F29" s="252" t="n">
        <f aca="false">+D29*E29</f>
        <v>0</v>
      </c>
      <c r="G29" s="253"/>
      <c r="H29" s="254" t="n">
        <f aca="false">+G29*E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Prime'!C32</f>
        <v>0</v>
      </c>
      <c r="B30" s="233"/>
      <c r="C30" s="231" t="n">
        <f aca="false">+'PSS-A1_Prime'!G32</f>
        <v>0</v>
      </c>
      <c r="D30" s="250"/>
      <c r="E30" s="255" t="n">
        <f aca="false">+'PSS-A1_Prime'!I32</f>
        <v>0</v>
      </c>
      <c r="F30" s="252" t="n">
        <f aca="false">+D30*E30</f>
        <v>0</v>
      </c>
      <c r="G30" s="253"/>
      <c r="H30" s="254" t="n">
        <f aca="false">+G30*E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Prime'!C33</f>
        <v>0</v>
      </c>
      <c r="B31" s="233"/>
      <c r="C31" s="231" t="n">
        <f aca="false">+'PSS-A1_Prime'!G33</f>
        <v>0</v>
      </c>
      <c r="D31" s="250"/>
      <c r="E31" s="255" t="n">
        <f aca="false">+'PSS-A1_Prime'!I33</f>
        <v>0</v>
      </c>
      <c r="F31" s="252" t="n">
        <f aca="false">+D31*E31</f>
        <v>0</v>
      </c>
      <c r="G31" s="253"/>
      <c r="H31" s="254" t="n">
        <f aca="false">+G31*E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Prime'!C34</f>
        <v>0</v>
      </c>
      <c r="B32" s="233"/>
      <c r="C32" s="231" t="n">
        <f aca="false">+'PSS-A1_Prime'!G34</f>
        <v>0</v>
      </c>
      <c r="D32" s="250"/>
      <c r="E32" s="255" t="n">
        <f aca="false">+'PSS-A1_Prime'!I34</f>
        <v>0</v>
      </c>
      <c r="F32" s="252" t="n">
        <f aca="false">+D32*E32</f>
        <v>0</v>
      </c>
      <c r="G32" s="253"/>
      <c r="H32" s="254" t="n">
        <f aca="false">+G32*E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Prime'!C35</f>
        <v>0</v>
      </c>
      <c r="B33" s="233"/>
      <c r="C33" s="231" t="n">
        <f aca="false">+'PSS-A1_Prime'!G35</f>
        <v>0</v>
      </c>
      <c r="D33" s="250"/>
      <c r="E33" s="255" t="n">
        <f aca="false">+'PSS-A1_Prime'!I35</f>
        <v>0</v>
      </c>
      <c r="F33" s="252" t="n">
        <f aca="false">+D33*E33</f>
        <v>0</v>
      </c>
      <c r="G33" s="253"/>
      <c r="H33" s="254" t="n">
        <f aca="false">+G33*E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Prime'!C36</f>
        <v>0</v>
      </c>
      <c r="B34" s="233"/>
      <c r="C34" s="231" t="n">
        <f aca="false">+'PSS-A1_Prime'!G36</f>
        <v>0</v>
      </c>
      <c r="D34" s="250"/>
      <c r="E34" s="255" t="n">
        <f aca="false">+'PSS-A1_Prime'!I36</f>
        <v>0</v>
      </c>
      <c r="F34" s="252" t="n">
        <f aca="false">+D34*E34</f>
        <v>0</v>
      </c>
      <c r="G34" s="253"/>
      <c r="H34" s="254" t="n">
        <f aca="false">+G34*E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38.2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247" t="s">
        <v>141</v>
      </c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Prime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Prime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Prime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Prime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248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Prime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Prime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Prime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Prime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Prime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Prime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Prime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 t="s">
        <v>56</v>
      </c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tr">
        <f aca="false">+'PSS-A1_Prime'!G54</f>
        <v>1. LABOUR</v>
      </c>
      <c r="E53" s="286" t="n">
        <f aca="false">+'PSS-A1_Prime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n">
        <f aca="false">+'PSS-A1_Prime'!G55</f>
        <v>0</v>
      </c>
      <c r="E54" s="286" t="n">
        <f aca="false">+'PSS-A1_Prime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Prime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  <c r="L61" s="187" t="s">
        <v>56</v>
      </c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20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8.7"/>
    <col collapsed="false" customWidth="true" hidden="false" outlineLevel="0" max="7" min="7" style="187" width="12.14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35.2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Prime'!D3</f>
        <v>0</v>
      </c>
      <c r="C3" s="196"/>
      <c r="D3" s="214"/>
      <c r="E3" s="198" t="s">
        <v>111</v>
      </c>
      <c r="F3" s="314" t="n">
        <f aca="false">+'PSS-A1_Prime'!I3</f>
        <v>0</v>
      </c>
      <c r="G3" s="315"/>
      <c r="H3" s="316"/>
      <c r="I3" s="317"/>
    </row>
    <row r="4" customFormat="false" ht="12.75" hidden="false" customHeight="true" outlineLevel="0" collapsed="false">
      <c r="A4" s="203" t="s">
        <v>112</v>
      </c>
      <c r="B4" s="322" t="n">
        <f aca="false">+'PSS-A1_Prime'!D4</f>
        <v>0</v>
      </c>
      <c r="C4" s="20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15.75" hidden="false" customHeight="true" outlineLevel="0" collapsed="false">
      <c r="A5" s="208" t="s">
        <v>115</v>
      </c>
      <c r="B5" s="323" t="n">
        <f aca="false">+'PSS-A1_Prime'!D7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7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22"/>
      <c r="D9" s="220"/>
      <c r="E9" s="221"/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Prime'!C15</f>
        <v>0</v>
      </c>
      <c r="B12" s="232"/>
      <c r="C12" s="233"/>
      <c r="D12" s="234"/>
      <c r="E12" s="235" t="n">
        <f aca="false">+'PSS-A1_Prime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Prime'!C16</f>
        <v>0</v>
      </c>
      <c r="B13" s="232"/>
      <c r="C13" s="233"/>
      <c r="D13" s="234"/>
      <c r="E13" s="235" t="n">
        <f aca="false">+'PSS-A1_Prime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Prime'!C17</f>
        <v>0</v>
      </c>
      <c r="B14" s="232"/>
      <c r="C14" s="233"/>
      <c r="D14" s="234"/>
      <c r="E14" s="235" t="n">
        <f aca="false">+'PSS-A1_Prime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Prime'!C18</f>
        <v>0</v>
      </c>
      <c r="B15" s="232" t="s">
        <v>56</v>
      </c>
      <c r="C15" s="233" t="s">
        <v>56</v>
      </c>
      <c r="D15" s="234"/>
      <c r="E15" s="235" t="n">
        <f aca="false">+'PSS-A1_Prime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Prime'!C19</f>
        <v>0</v>
      </c>
      <c r="B16" s="232"/>
      <c r="C16" s="233" t="s">
        <v>56</v>
      </c>
      <c r="D16" s="234"/>
      <c r="E16" s="235" t="n">
        <f aca="false">+'PSS-A1_Prime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Prime'!C20</f>
        <v>0</v>
      </c>
      <c r="B17" s="232"/>
      <c r="C17" s="233"/>
      <c r="D17" s="234"/>
      <c r="E17" s="235" t="n">
        <f aca="false">+'PSS-A1_Prime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Prime'!C21</f>
        <v>0</v>
      </c>
      <c r="B18" s="232"/>
      <c r="C18" s="233"/>
      <c r="D18" s="234"/>
      <c r="E18" s="235" t="n">
        <f aca="false">+'PSS-A1_Prime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Prime'!C22</f>
        <v>0</v>
      </c>
      <c r="B19" s="232"/>
      <c r="C19" s="233"/>
      <c r="D19" s="234"/>
      <c r="E19" s="235" t="n">
        <f aca="false">+'PSS-A1_Prime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Prime'!C23</f>
        <v>0</v>
      </c>
      <c r="B20" s="232"/>
      <c r="C20" s="233"/>
      <c r="D20" s="234"/>
      <c r="E20" s="235" t="n">
        <f aca="false">+'PSS-A1_Prime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Prime'!C24</f>
        <v>0</v>
      </c>
      <c r="B21" s="232"/>
      <c r="C21" s="233"/>
      <c r="D21" s="234"/>
      <c r="E21" s="235" t="n">
        <f aca="false">+'PSS-A1_Prime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Prime'!C25</f>
        <v>0</v>
      </c>
      <c r="B22" s="232"/>
      <c r="C22" s="233"/>
      <c r="D22" s="234"/>
      <c r="E22" s="235" t="n">
        <f aca="false">+'PSS-A1_Prime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Prime'!C26</f>
        <v>0</v>
      </c>
      <c r="B23" s="232"/>
      <c r="C23" s="233"/>
      <c r="D23" s="234"/>
      <c r="E23" s="235" t="n">
        <f aca="false">+'PSS-A1_Prime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Prime'!C27</f>
        <v>0</v>
      </c>
      <c r="B24" s="232"/>
      <c r="C24" s="233"/>
      <c r="D24" s="234"/>
      <c r="E24" s="235" t="n">
        <f aca="false">+'PSS-A1_Prime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Prime'!C28</f>
        <v>0</v>
      </c>
      <c r="B25" s="232"/>
      <c r="C25" s="233"/>
      <c r="D25" s="234"/>
      <c r="E25" s="235" t="n">
        <f aca="false">+'PSS-A1_Prime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Prime'!C29</f>
        <v>0</v>
      </c>
      <c r="B26" s="232"/>
      <c r="C26" s="233"/>
      <c r="D26" s="234"/>
      <c r="E26" s="235" t="n">
        <f aca="false">+'PSS-A1_Prime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25.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247" t="s">
        <v>135</v>
      </c>
      <c r="H28" s="248"/>
      <c r="I28" s="249"/>
    </row>
    <row r="29" customFormat="false" ht="12.75" hidden="false" customHeight="false" outlineLevel="0" collapsed="false">
      <c r="A29" s="231" t="n">
        <f aca="false">+'PSS-A1_Prime'!C31</f>
        <v>0</v>
      </c>
      <c r="B29" s="97"/>
      <c r="C29" s="231" t="n">
        <f aca="false">+'PSS-A1_Prime'!G31</f>
        <v>0</v>
      </c>
      <c r="D29" s="250"/>
      <c r="E29" s="251" t="n">
        <f aca="false">+'PSS-A1_Prime'!I31</f>
        <v>0</v>
      </c>
      <c r="F29" s="252" t="n">
        <f aca="false">+D29*E29</f>
        <v>0</v>
      </c>
      <c r="G29" s="253"/>
      <c r="H29" s="254" t="n">
        <f aca="false">+G29*E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Prime'!C32</f>
        <v>0</v>
      </c>
      <c r="B30" s="233"/>
      <c r="C30" s="231" t="n">
        <f aca="false">+'PSS-A1_Prime'!G32</f>
        <v>0</v>
      </c>
      <c r="D30" s="250"/>
      <c r="E30" s="255" t="n">
        <f aca="false">+'PSS-A1_Prime'!I32</f>
        <v>0</v>
      </c>
      <c r="F30" s="252" t="n">
        <f aca="false">+D30*E30</f>
        <v>0</v>
      </c>
      <c r="G30" s="253"/>
      <c r="H30" s="254" t="n">
        <f aca="false">+G30*E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Prime'!C33</f>
        <v>0</v>
      </c>
      <c r="B31" s="233"/>
      <c r="C31" s="231" t="n">
        <f aca="false">+'PSS-A1_Prime'!G33</f>
        <v>0</v>
      </c>
      <c r="D31" s="250"/>
      <c r="E31" s="255" t="n">
        <f aca="false">+'PSS-A1_Prime'!I33</f>
        <v>0</v>
      </c>
      <c r="F31" s="252" t="n">
        <f aca="false">+D31*E31</f>
        <v>0</v>
      </c>
      <c r="G31" s="253"/>
      <c r="H31" s="254" t="n">
        <f aca="false">+G31*E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Prime'!C34</f>
        <v>0</v>
      </c>
      <c r="B32" s="233"/>
      <c r="C32" s="231" t="n">
        <f aca="false">+'PSS-A1_Prime'!G34</f>
        <v>0</v>
      </c>
      <c r="D32" s="250"/>
      <c r="E32" s="255" t="n">
        <f aca="false">+'PSS-A1_Prime'!I34</f>
        <v>0</v>
      </c>
      <c r="F32" s="252" t="n">
        <f aca="false">+D32*E32</f>
        <v>0</v>
      </c>
      <c r="G32" s="253"/>
      <c r="H32" s="254" t="n">
        <f aca="false">+G32*E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Prime'!C35</f>
        <v>0</v>
      </c>
      <c r="B33" s="233"/>
      <c r="C33" s="231" t="n">
        <f aca="false">+'PSS-A1_Prime'!G35</f>
        <v>0</v>
      </c>
      <c r="D33" s="250"/>
      <c r="E33" s="255" t="n">
        <f aca="false">+'PSS-A1_Prime'!I35</f>
        <v>0</v>
      </c>
      <c r="F33" s="252" t="n">
        <f aca="false">+D33*E33</f>
        <v>0</v>
      </c>
      <c r="G33" s="253"/>
      <c r="H33" s="254" t="n">
        <f aca="false">+G33*E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Prime'!C36</f>
        <v>0</v>
      </c>
      <c r="B34" s="233"/>
      <c r="C34" s="231" t="n">
        <f aca="false">+'PSS-A1_Prime'!G36</f>
        <v>0</v>
      </c>
      <c r="D34" s="250"/>
      <c r="E34" s="255" t="n">
        <f aca="false">+'PSS-A1_Prime'!I36</f>
        <v>0</v>
      </c>
      <c r="F34" s="252" t="n">
        <f aca="false">+D34*E34</f>
        <v>0</v>
      </c>
      <c r="G34" s="253"/>
      <c r="H34" s="254" t="n">
        <f aca="false">+G34*E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38.2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247" t="s">
        <v>141</v>
      </c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Prime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Prime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Prime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Prime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248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Prime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Prime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Prime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Prime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Prime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Prime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Prime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 t="s">
        <v>56</v>
      </c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tr">
        <f aca="false">+'PSS-A1_Prime'!G54</f>
        <v>1. LABOUR</v>
      </c>
      <c r="E53" s="286" t="n">
        <f aca="false">+'PSS-A1_Prime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n">
        <f aca="false">+'PSS-A1_Prime'!G55</f>
        <v>0</v>
      </c>
      <c r="E54" s="286" t="n">
        <f aca="false">+'PSS-A1_Prime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Prime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  <c r="L61" s="187" t="s">
        <v>56</v>
      </c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21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41"/>
  </cols>
  <sheetData/>
  <sheetProtection sheet="true"/>
  <printOptions headings="false" gridLines="false" gridLinesSet="true" horizontalCentered="false" verticalCentered="false"/>
  <pageMargins left="0.236111111111111" right="0.270138888888889" top="0.590972222222222" bottom="0.551388888888889" header="0.270138888888889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8.7"/>
    <col collapsed="false" customWidth="true" hidden="false" outlineLevel="0" max="7" min="7" style="187" width="12.56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38.2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Prime'!D3</f>
        <v>0</v>
      </c>
      <c r="C3" s="196"/>
      <c r="D3" s="214"/>
      <c r="E3" s="198" t="s">
        <v>111</v>
      </c>
      <c r="F3" s="314" t="n">
        <f aca="false">+'PSS-A1_Prime'!I3</f>
        <v>0</v>
      </c>
      <c r="G3" s="315"/>
      <c r="H3" s="316"/>
      <c r="I3" s="317"/>
    </row>
    <row r="4" customFormat="false" ht="12.75" hidden="false" customHeight="true" outlineLevel="0" collapsed="false">
      <c r="A4" s="203" t="s">
        <v>112</v>
      </c>
      <c r="B4" s="322" t="n">
        <f aca="false">+'PSS-A1_Prime'!D4</f>
        <v>0</v>
      </c>
      <c r="C4" s="20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15.75" hidden="false" customHeight="true" outlineLevel="0" collapsed="false">
      <c r="A5" s="208" t="s">
        <v>115</v>
      </c>
      <c r="B5" s="323" t="n">
        <f aca="false">+'PSS-A1_Prime'!D7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7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22"/>
      <c r="D9" s="220"/>
      <c r="E9" s="221"/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Prime'!C15</f>
        <v>0</v>
      </c>
      <c r="B12" s="232"/>
      <c r="C12" s="233"/>
      <c r="D12" s="234"/>
      <c r="E12" s="235" t="n">
        <f aca="false">+'PSS-A1_Prime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Prime'!C16</f>
        <v>0</v>
      </c>
      <c r="B13" s="232"/>
      <c r="C13" s="233"/>
      <c r="D13" s="234"/>
      <c r="E13" s="235" t="n">
        <f aca="false">+'PSS-A1_Prime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Prime'!C17</f>
        <v>0</v>
      </c>
      <c r="B14" s="232"/>
      <c r="C14" s="233"/>
      <c r="D14" s="234"/>
      <c r="E14" s="235" t="n">
        <f aca="false">+'PSS-A1_Prime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Prime'!C18</f>
        <v>0</v>
      </c>
      <c r="B15" s="232" t="s">
        <v>56</v>
      </c>
      <c r="C15" s="233" t="s">
        <v>56</v>
      </c>
      <c r="D15" s="234"/>
      <c r="E15" s="235" t="n">
        <f aca="false">+'PSS-A1_Prime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Prime'!C19</f>
        <v>0</v>
      </c>
      <c r="B16" s="232"/>
      <c r="C16" s="233" t="s">
        <v>56</v>
      </c>
      <c r="D16" s="234"/>
      <c r="E16" s="235" t="n">
        <f aca="false">+'PSS-A1_Prime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Prime'!C20</f>
        <v>0</v>
      </c>
      <c r="B17" s="232"/>
      <c r="C17" s="233"/>
      <c r="D17" s="234"/>
      <c r="E17" s="235" t="n">
        <f aca="false">+'PSS-A1_Prime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Prime'!C21</f>
        <v>0</v>
      </c>
      <c r="B18" s="232"/>
      <c r="C18" s="233"/>
      <c r="D18" s="234"/>
      <c r="E18" s="235" t="n">
        <f aca="false">+'PSS-A1_Prime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Prime'!C22</f>
        <v>0</v>
      </c>
      <c r="B19" s="232"/>
      <c r="C19" s="233"/>
      <c r="D19" s="234"/>
      <c r="E19" s="235" t="n">
        <f aca="false">+'PSS-A1_Prime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Prime'!C23</f>
        <v>0</v>
      </c>
      <c r="B20" s="232"/>
      <c r="C20" s="233"/>
      <c r="D20" s="234"/>
      <c r="E20" s="235" t="n">
        <f aca="false">+'PSS-A1_Prime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Prime'!C24</f>
        <v>0</v>
      </c>
      <c r="B21" s="232"/>
      <c r="C21" s="233"/>
      <c r="D21" s="234"/>
      <c r="E21" s="235" t="n">
        <f aca="false">+'PSS-A1_Prime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Prime'!C25</f>
        <v>0</v>
      </c>
      <c r="B22" s="232"/>
      <c r="C22" s="233"/>
      <c r="D22" s="234"/>
      <c r="E22" s="235" t="n">
        <f aca="false">+'PSS-A1_Prime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Prime'!C26</f>
        <v>0</v>
      </c>
      <c r="B23" s="232"/>
      <c r="C23" s="233"/>
      <c r="D23" s="234"/>
      <c r="E23" s="235" t="n">
        <f aca="false">+'PSS-A1_Prime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Prime'!C27</f>
        <v>0</v>
      </c>
      <c r="B24" s="232"/>
      <c r="C24" s="233"/>
      <c r="D24" s="234"/>
      <c r="E24" s="235" t="n">
        <f aca="false">+'PSS-A1_Prime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Prime'!C28</f>
        <v>0</v>
      </c>
      <c r="B25" s="232"/>
      <c r="C25" s="233"/>
      <c r="D25" s="234"/>
      <c r="E25" s="235" t="n">
        <f aca="false">+'PSS-A1_Prime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Prime'!C29</f>
        <v>0</v>
      </c>
      <c r="B26" s="232"/>
      <c r="C26" s="233"/>
      <c r="D26" s="234"/>
      <c r="E26" s="235" t="n">
        <f aca="false">+'PSS-A1_Prime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25.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247" t="s">
        <v>135</v>
      </c>
      <c r="H28" s="248"/>
      <c r="I28" s="249"/>
    </row>
    <row r="29" customFormat="false" ht="12.75" hidden="false" customHeight="false" outlineLevel="0" collapsed="false">
      <c r="A29" s="231" t="n">
        <f aca="false">+'PSS-A1_Prime'!C31</f>
        <v>0</v>
      </c>
      <c r="B29" s="97"/>
      <c r="C29" s="231" t="n">
        <f aca="false">+'PSS-A1_Prime'!G31</f>
        <v>0</v>
      </c>
      <c r="D29" s="250"/>
      <c r="E29" s="251" t="n">
        <f aca="false">+'PSS-A1_Prime'!I31</f>
        <v>0</v>
      </c>
      <c r="F29" s="252" t="n">
        <f aca="false">+D29*E29</f>
        <v>0</v>
      </c>
      <c r="G29" s="253"/>
      <c r="H29" s="254" t="n">
        <f aca="false">+G29*E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Prime'!C32</f>
        <v>0</v>
      </c>
      <c r="B30" s="233"/>
      <c r="C30" s="231" t="n">
        <f aca="false">+'PSS-A1_Prime'!G32</f>
        <v>0</v>
      </c>
      <c r="D30" s="250"/>
      <c r="E30" s="255" t="n">
        <f aca="false">+'PSS-A1_Prime'!I32</f>
        <v>0</v>
      </c>
      <c r="F30" s="252" t="n">
        <f aca="false">+D30*E30</f>
        <v>0</v>
      </c>
      <c r="G30" s="253"/>
      <c r="H30" s="254" t="n">
        <f aca="false">+G30*E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Prime'!C33</f>
        <v>0</v>
      </c>
      <c r="B31" s="233"/>
      <c r="C31" s="231" t="n">
        <f aca="false">+'PSS-A1_Prime'!G33</f>
        <v>0</v>
      </c>
      <c r="D31" s="250"/>
      <c r="E31" s="255" t="n">
        <f aca="false">+'PSS-A1_Prime'!I33</f>
        <v>0</v>
      </c>
      <c r="F31" s="252" t="n">
        <f aca="false">+D31*E31</f>
        <v>0</v>
      </c>
      <c r="G31" s="253"/>
      <c r="H31" s="254" t="n">
        <f aca="false">+G31*E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Prime'!C34</f>
        <v>0</v>
      </c>
      <c r="B32" s="233"/>
      <c r="C32" s="231" t="n">
        <f aca="false">+'PSS-A1_Prime'!G34</f>
        <v>0</v>
      </c>
      <c r="D32" s="250"/>
      <c r="E32" s="255" t="n">
        <f aca="false">+'PSS-A1_Prime'!I34</f>
        <v>0</v>
      </c>
      <c r="F32" s="252" t="n">
        <f aca="false">+D32*E32</f>
        <v>0</v>
      </c>
      <c r="G32" s="253"/>
      <c r="H32" s="254" t="n">
        <f aca="false">+G32*E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Prime'!C35</f>
        <v>0</v>
      </c>
      <c r="B33" s="233"/>
      <c r="C33" s="231" t="n">
        <f aca="false">+'PSS-A1_Prime'!G35</f>
        <v>0</v>
      </c>
      <c r="D33" s="250"/>
      <c r="E33" s="255" t="n">
        <f aca="false">+'PSS-A1_Prime'!I35</f>
        <v>0</v>
      </c>
      <c r="F33" s="252" t="n">
        <f aca="false">+D33*E33</f>
        <v>0</v>
      </c>
      <c r="G33" s="253"/>
      <c r="H33" s="254" t="n">
        <f aca="false">+G33*E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Prime'!C36</f>
        <v>0</v>
      </c>
      <c r="B34" s="233"/>
      <c r="C34" s="231" t="n">
        <f aca="false">+'PSS-A1_Prime'!G36</f>
        <v>0</v>
      </c>
      <c r="D34" s="250"/>
      <c r="E34" s="255" t="n">
        <f aca="false">+'PSS-A1_Prime'!I36</f>
        <v>0</v>
      </c>
      <c r="F34" s="252" t="n">
        <f aca="false">+D34*E34</f>
        <v>0</v>
      </c>
      <c r="G34" s="253"/>
      <c r="H34" s="254" t="n">
        <f aca="false">+G34*E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38.2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247" t="s">
        <v>141</v>
      </c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Prime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Prime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Prime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Prime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248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Prime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Prime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Prime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Prime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Prime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Prime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Prime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 t="s">
        <v>56</v>
      </c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tr">
        <f aca="false">+'PSS-A1_Prime'!G54</f>
        <v>1. LABOUR</v>
      </c>
      <c r="E53" s="286" t="n">
        <f aca="false">+'PSS-A1_Prime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n">
        <f aca="false">+'PSS-A1_Prime'!G55</f>
        <v>0</v>
      </c>
      <c r="E54" s="286" t="n">
        <f aca="false">+'PSS-A1_Prime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Prime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  <c r="L61" s="187" t="s">
        <v>56</v>
      </c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22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8.7"/>
    <col collapsed="false" customWidth="true" hidden="false" outlineLevel="0" max="7" min="7" style="187" width="12.56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36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Prime'!D3</f>
        <v>0</v>
      </c>
      <c r="C3" s="196"/>
      <c r="D3" s="214"/>
      <c r="E3" s="198" t="s">
        <v>111</v>
      </c>
      <c r="F3" s="314" t="n">
        <f aca="false">+'PSS-A1_Prime'!I3</f>
        <v>0</v>
      </c>
      <c r="G3" s="315"/>
      <c r="H3" s="316"/>
      <c r="I3" s="317"/>
    </row>
    <row r="4" customFormat="false" ht="12.75" hidden="false" customHeight="true" outlineLevel="0" collapsed="false">
      <c r="A4" s="203" t="s">
        <v>112</v>
      </c>
      <c r="B4" s="322" t="n">
        <f aca="false">+'PSS-A1_Prime'!D4</f>
        <v>0</v>
      </c>
      <c r="C4" s="20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15.75" hidden="false" customHeight="true" outlineLevel="0" collapsed="false">
      <c r="A5" s="208" t="s">
        <v>115</v>
      </c>
      <c r="B5" s="323" t="n">
        <f aca="false">+'PSS-A1_Prime'!D7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7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22"/>
      <c r="D9" s="220"/>
      <c r="E9" s="221"/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Prime'!C15</f>
        <v>0</v>
      </c>
      <c r="B12" s="232"/>
      <c r="C12" s="233"/>
      <c r="D12" s="234"/>
      <c r="E12" s="235" t="n">
        <f aca="false">+'PSS-A1_Prime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Prime'!C16</f>
        <v>0</v>
      </c>
      <c r="B13" s="232"/>
      <c r="C13" s="233"/>
      <c r="D13" s="234"/>
      <c r="E13" s="235" t="n">
        <f aca="false">+'PSS-A1_Prime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Prime'!C17</f>
        <v>0</v>
      </c>
      <c r="B14" s="232"/>
      <c r="C14" s="233"/>
      <c r="D14" s="234"/>
      <c r="E14" s="235" t="n">
        <f aca="false">+'PSS-A1_Prime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Prime'!C18</f>
        <v>0</v>
      </c>
      <c r="B15" s="232" t="s">
        <v>56</v>
      </c>
      <c r="C15" s="233" t="s">
        <v>56</v>
      </c>
      <c r="D15" s="234"/>
      <c r="E15" s="235" t="n">
        <f aca="false">+'PSS-A1_Prime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Prime'!C19</f>
        <v>0</v>
      </c>
      <c r="B16" s="232"/>
      <c r="C16" s="233" t="s">
        <v>56</v>
      </c>
      <c r="D16" s="234"/>
      <c r="E16" s="235" t="n">
        <f aca="false">+'PSS-A1_Prime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Prime'!C20</f>
        <v>0</v>
      </c>
      <c r="B17" s="232"/>
      <c r="C17" s="233"/>
      <c r="D17" s="234"/>
      <c r="E17" s="235" t="n">
        <f aca="false">+'PSS-A1_Prime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Prime'!C21</f>
        <v>0</v>
      </c>
      <c r="B18" s="232"/>
      <c r="C18" s="233"/>
      <c r="D18" s="234"/>
      <c r="E18" s="235" t="n">
        <f aca="false">+'PSS-A1_Prime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Prime'!C22</f>
        <v>0</v>
      </c>
      <c r="B19" s="232"/>
      <c r="C19" s="233"/>
      <c r="D19" s="234"/>
      <c r="E19" s="235" t="n">
        <f aca="false">+'PSS-A1_Prime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Prime'!C23</f>
        <v>0</v>
      </c>
      <c r="B20" s="232"/>
      <c r="C20" s="233"/>
      <c r="D20" s="234"/>
      <c r="E20" s="235" t="n">
        <f aca="false">+'PSS-A1_Prime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Prime'!C24</f>
        <v>0</v>
      </c>
      <c r="B21" s="232"/>
      <c r="C21" s="233"/>
      <c r="D21" s="234"/>
      <c r="E21" s="235" t="n">
        <f aca="false">+'PSS-A1_Prime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Prime'!C25</f>
        <v>0</v>
      </c>
      <c r="B22" s="232"/>
      <c r="C22" s="233"/>
      <c r="D22" s="234"/>
      <c r="E22" s="235" t="n">
        <f aca="false">+'PSS-A1_Prime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Prime'!C26</f>
        <v>0</v>
      </c>
      <c r="B23" s="232"/>
      <c r="C23" s="233"/>
      <c r="D23" s="234"/>
      <c r="E23" s="235" t="n">
        <f aca="false">+'PSS-A1_Prime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Prime'!C27</f>
        <v>0</v>
      </c>
      <c r="B24" s="232"/>
      <c r="C24" s="233"/>
      <c r="D24" s="234"/>
      <c r="E24" s="235" t="n">
        <f aca="false">+'PSS-A1_Prime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Prime'!C28</f>
        <v>0</v>
      </c>
      <c r="B25" s="232"/>
      <c r="C25" s="233"/>
      <c r="D25" s="234"/>
      <c r="E25" s="235" t="n">
        <f aca="false">+'PSS-A1_Prime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Prime'!C29</f>
        <v>0</v>
      </c>
      <c r="B26" s="232"/>
      <c r="C26" s="233"/>
      <c r="D26" s="234"/>
      <c r="E26" s="235" t="n">
        <f aca="false">+'PSS-A1_Prime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25.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247" t="s">
        <v>135</v>
      </c>
      <c r="H28" s="248"/>
      <c r="I28" s="249"/>
    </row>
    <row r="29" customFormat="false" ht="12.75" hidden="false" customHeight="false" outlineLevel="0" collapsed="false">
      <c r="A29" s="231" t="n">
        <f aca="false">+'PSS-A1_Prime'!C31</f>
        <v>0</v>
      </c>
      <c r="B29" s="97"/>
      <c r="C29" s="231" t="n">
        <f aca="false">+'PSS-A1_Prime'!G31</f>
        <v>0</v>
      </c>
      <c r="D29" s="250"/>
      <c r="E29" s="251" t="n">
        <f aca="false">+'PSS-A1_Prime'!I31</f>
        <v>0</v>
      </c>
      <c r="F29" s="252" t="n">
        <f aca="false">+D29*E29</f>
        <v>0</v>
      </c>
      <c r="G29" s="253"/>
      <c r="H29" s="254" t="n">
        <f aca="false">+G29*E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Prime'!C32</f>
        <v>0</v>
      </c>
      <c r="B30" s="233"/>
      <c r="C30" s="231" t="n">
        <f aca="false">+'PSS-A1_Prime'!G32</f>
        <v>0</v>
      </c>
      <c r="D30" s="250"/>
      <c r="E30" s="255" t="n">
        <f aca="false">+'PSS-A1_Prime'!I32</f>
        <v>0</v>
      </c>
      <c r="F30" s="252" t="n">
        <f aca="false">+D30*E30</f>
        <v>0</v>
      </c>
      <c r="G30" s="253"/>
      <c r="H30" s="254" t="n">
        <f aca="false">+G30*E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Prime'!C33</f>
        <v>0</v>
      </c>
      <c r="B31" s="233"/>
      <c r="C31" s="231" t="n">
        <f aca="false">+'PSS-A1_Prime'!G33</f>
        <v>0</v>
      </c>
      <c r="D31" s="250"/>
      <c r="E31" s="255" t="n">
        <f aca="false">+'PSS-A1_Prime'!I33</f>
        <v>0</v>
      </c>
      <c r="F31" s="252" t="n">
        <f aca="false">+D31*E31</f>
        <v>0</v>
      </c>
      <c r="G31" s="253"/>
      <c r="H31" s="254" t="n">
        <f aca="false">+G31*E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Prime'!C34</f>
        <v>0</v>
      </c>
      <c r="B32" s="233"/>
      <c r="C32" s="231" t="n">
        <f aca="false">+'PSS-A1_Prime'!G34</f>
        <v>0</v>
      </c>
      <c r="D32" s="250"/>
      <c r="E32" s="255" t="n">
        <f aca="false">+'PSS-A1_Prime'!I34</f>
        <v>0</v>
      </c>
      <c r="F32" s="252" t="n">
        <f aca="false">+D32*E32</f>
        <v>0</v>
      </c>
      <c r="G32" s="253"/>
      <c r="H32" s="254" t="n">
        <f aca="false">+G32*E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Prime'!C35</f>
        <v>0</v>
      </c>
      <c r="B33" s="233"/>
      <c r="C33" s="231" t="n">
        <f aca="false">+'PSS-A1_Prime'!G35</f>
        <v>0</v>
      </c>
      <c r="D33" s="250"/>
      <c r="E33" s="255" t="n">
        <f aca="false">+'PSS-A1_Prime'!I35</f>
        <v>0</v>
      </c>
      <c r="F33" s="252" t="n">
        <f aca="false">+D33*E33</f>
        <v>0</v>
      </c>
      <c r="G33" s="253"/>
      <c r="H33" s="254" t="n">
        <f aca="false">+G33*E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Prime'!C36</f>
        <v>0</v>
      </c>
      <c r="B34" s="233"/>
      <c r="C34" s="231" t="n">
        <f aca="false">+'PSS-A1_Prime'!G36</f>
        <v>0</v>
      </c>
      <c r="D34" s="250"/>
      <c r="E34" s="255" t="n">
        <f aca="false">+'PSS-A1_Prime'!I36</f>
        <v>0</v>
      </c>
      <c r="F34" s="252" t="n">
        <f aca="false">+D34*E34</f>
        <v>0</v>
      </c>
      <c r="G34" s="253"/>
      <c r="H34" s="254" t="n">
        <f aca="false">+G34*E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38.2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247" t="s">
        <v>141</v>
      </c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Prime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Prime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Prime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Prime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248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Prime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Prime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Prime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Prime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Prime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Prime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Prime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 t="s">
        <v>56</v>
      </c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tr">
        <f aca="false">+'PSS-A1_Prime'!G54</f>
        <v>1. LABOUR</v>
      </c>
      <c r="E53" s="286" t="n">
        <f aca="false">+'PSS-A1_Prime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n">
        <f aca="false">+'PSS-A1_Prime'!G55</f>
        <v>0</v>
      </c>
      <c r="E54" s="286" t="n">
        <f aca="false">+'PSS-A1_Prime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Prime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  <c r="L61" s="187" t="s">
        <v>56</v>
      </c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23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8.7"/>
    <col collapsed="false" customWidth="true" hidden="false" outlineLevel="0" max="7" min="7" style="187" width="12.14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34.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Prime'!D3</f>
        <v>0</v>
      </c>
      <c r="C3" s="196"/>
      <c r="D3" s="214"/>
      <c r="E3" s="198" t="s">
        <v>111</v>
      </c>
      <c r="F3" s="314" t="n">
        <f aca="false">+'PSS-A1_Prime'!I3</f>
        <v>0</v>
      </c>
      <c r="G3" s="315"/>
      <c r="H3" s="316"/>
      <c r="I3" s="317"/>
    </row>
    <row r="4" customFormat="false" ht="12.75" hidden="false" customHeight="true" outlineLevel="0" collapsed="false">
      <c r="A4" s="203" t="s">
        <v>112</v>
      </c>
      <c r="B4" s="322" t="n">
        <f aca="false">+'PSS-A1_Prime'!D4</f>
        <v>0</v>
      </c>
      <c r="C4" s="20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208" t="s">
        <v>115</v>
      </c>
      <c r="B5" s="323" t="n">
        <f aca="false">+'PSS-A1_Prime'!D7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218"/>
      <c r="E7" s="218"/>
      <c r="F7" s="218"/>
      <c r="G7" s="218"/>
      <c r="H7" s="218"/>
      <c r="I7" s="218"/>
    </row>
    <row r="8" customFormat="false" ht="12.75" hidden="false" customHeight="false" outlineLevel="0" collapsed="false">
      <c r="A8" s="215"/>
      <c r="B8" s="216"/>
      <c r="C8" s="217"/>
      <c r="D8" s="218"/>
      <c r="E8" s="218"/>
      <c r="F8" s="218"/>
      <c r="G8" s="218"/>
      <c r="H8" s="218"/>
      <c r="I8" s="218"/>
    </row>
    <row r="9" customFormat="false" ht="12.75" hidden="false" customHeight="false" outlineLevel="0" collapsed="false">
      <c r="A9" s="208"/>
      <c r="B9" s="209"/>
      <c r="C9" s="222"/>
      <c r="D9" s="220"/>
      <c r="E9" s="221"/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Prime'!C15</f>
        <v>0</v>
      </c>
      <c r="B12" s="232"/>
      <c r="C12" s="233"/>
      <c r="D12" s="234"/>
      <c r="E12" s="235" t="n">
        <f aca="false">+'PSS-A1_Prime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Prime'!C16</f>
        <v>0</v>
      </c>
      <c r="B13" s="232"/>
      <c r="C13" s="233"/>
      <c r="D13" s="234"/>
      <c r="E13" s="235" t="n">
        <f aca="false">+'PSS-A1_Prime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Prime'!C17</f>
        <v>0</v>
      </c>
      <c r="B14" s="232"/>
      <c r="C14" s="233"/>
      <c r="D14" s="234"/>
      <c r="E14" s="235" t="n">
        <f aca="false">+'PSS-A1_Prime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Prime'!C18</f>
        <v>0</v>
      </c>
      <c r="B15" s="232" t="s">
        <v>56</v>
      </c>
      <c r="C15" s="233" t="s">
        <v>56</v>
      </c>
      <c r="D15" s="234"/>
      <c r="E15" s="235" t="n">
        <f aca="false">+'PSS-A1_Prime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Prime'!C19</f>
        <v>0</v>
      </c>
      <c r="B16" s="232"/>
      <c r="C16" s="233" t="s">
        <v>56</v>
      </c>
      <c r="D16" s="234"/>
      <c r="E16" s="235" t="n">
        <f aca="false">+'PSS-A1_Prime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Prime'!C20</f>
        <v>0</v>
      </c>
      <c r="B17" s="232"/>
      <c r="C17" s="233"/>
      <c r="D17" s="234"/>
      <c r="E17" s="235" t="n">
        <f aca="false">+'PSS-A1_Prime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Prime'!C21</f>
        <v>0</v>
      </c>
      <c r="B18" s="232"/>
      <c r="C18" s="233"/>
      <c r="D18" s="234"/>
      <c r="E18" s="235" t="n">
        <f aca="false">+'PSS-A1_Prime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Prime'!C22</f>
        <v>0</v>
      </c>
      <c r="B19" s="232"/>
      <c r="C19" s="233"/>
      <c r="D19" s="234"/>
      <c r="E19" s="235" t="n">
        <f aca="false">+'PSS-A1_Prime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Prime'!C23</f>
        <v>0</v>
      </c>
      <c r="B20" s="232"/>
      <c r="C20" s="233"/>
      <c r="D20" s="234"/>
      <c r="E20" s="235" t="n">
        <f aca="false">+'PSS-A1_Prime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Prime'!C24</f>
        <v>0</v>
      </c>
      <c r="B21" s="232"/>
      <c r="C21" s="233"/>
      <c r="D21" s="234"/>
      <c r="E21" s="235" t="n">
        <f aca="false">+'PSS-A1_Prime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Prime'!C25</f>
        <v>0</v>
      </c>
      <c r="B22" s="232"/>
      <c r="C22" s="233"/>
      <c r="D22" s="234"/>
      <c r="E22" s="235" t="n">
        <f aca="false">+'PSS-A1_Prime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Prime'!C26</f>
        <v>0</v>
      </c>
      <c r="B23" s="232"/>
      <c r="C23" s="233"/>
      <c r="D23" s="234"/>
      <c r="E23" s="235" t="n">
        <f aca="false">+'PSS-A1_Prime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Prime'!C27</f>
        <v>0</v>
      </c>
      <c r="B24" s="232"/>
      <c r="C24" s="233"/>
      <c r="D24" s="234"/>
      <c r="E24" s="235" t="n">
        <f aca="false">+'PSS-A1_Prime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Prime'!C28</f>
        <v>0</v>
      </c>
      <c r="B25" s="232"/>
      <c r="C25" s="233"/>
      <c r="D25" s="234"/>
      <c r="E25" s="235" t="n">
        <f aca="false">+'PSS-A1_Prime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Prime'!C29</f>
        <v>0</v>
      </c>
      <c r="B26" s="232"/>
      <c r="C26" s="233"/>
      <c r="D26" s="234"/>
      <c r="E26" s="235" t="n">
        <f aca="false">+'PSS-A1_Prime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25.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247" t="s">
        <v>135</v>
      </c>
      <c r="H28" s="248"/>
      <c r="I28" s="249"/>
    </row>
    <row r="29" customFormat="false" ht="12.75" hidden="false" customHeight="false" outlineLevel="0" collapsed="false">
      <c r="A29" s="231" t="n">
        <f aca="false">+'PSS-A1_Prime'!C31</f>
        <v>0</v>
      </c>
      <c r="B29" s="97"/>
      <c r="C29" s="231" t="n">
        <f aca="false">+'PSS-A1_Prime'!G31</f>
        <v>0</v>
      </c>
      <c r="D29" s="250"/>
      <c r="E29" s="251" t="n">
        <f aca="false">+'PSS-A1_Prime'!I31</f>
        <v>0</v>
      </c>
      <c r="F29" s="252" t="n">
        <f aca="false">+D29*E29</f>
        <v>0</v>
      </c>
      <c r="G29" s="253"/>
      <c r="H29" s="254" t="n">
        <f aca="false">+G29*E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Prime'!C32</f>
        <v>0</v>
      </c>
      <c r="B30" s="233"/>
      <c r="C30" s="231" t="n">
        <f aca="false">+'PSS-A1_Prime'!G32</f>
        <v>0</v>
      </c>
      <c r="D30" s="250"/>
      <c r="E30" s="255" t="n">
        <f aca="false">+'PSS-A1_Prime'!I32</f>
        <v>0</v>
      </c>
      <c r="F30" s="252" t="n">
        <f aca="false">+D30*E30</f>
        <v>0</v>
      </c>
      <c r="G30" s="253"/>
      <c r="H30" s="254" t="n">
        <f aca="false">+G30*E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Prime'!C33</f>
        <v>0</v>
      </c>
      <c r="B31" s="233"/>
      <c r="C31" s="231" t="n">
        <f aca="false">+'PSS-A1_Prime'!G33</f>
        <v>0</v>
      </c>
      <c r="D31" s="250"/>
      <c r="E31" s="255" t="n">
        <f aca="false">+'PSS-A1_Prime'!I33</f>
        <v>0</v>
      </c>
      <c r="F31" s="252" t="n">
        <f aca="false">+D31*E31</f>
        <v>0</v>
      </c>
      <c r="G31" s="253"/>
      <c r="H31" s="254" t="n">
        <f aca="false">+G31*E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Prime'!C34</f>
        <v>0</v>
      </c>
      <c r="B32" s="233"/>
      <c r="C32" s="231" t="n">
        <f aca="false">+'PSS-A1_Prime'!G34</f>
        <v>0</v>
      </c>
      <c r="D32" s="250"/>
      <c r="E32" s="255" t="n">
        <f aca="false">+'PSS-A1_Prime'!I34</f>
        <v>0</v>
      </c>
      <c r="F32" s="252" t="n">
        <f aca="false">+D32*E32</f>
        <v>0</v>
      </c>
      <c r="G32" s="253"/>
      <c r="H32" s="254" t="n">
        <f aca="false">+G32*E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Prime'!C35</f>
        <v>0</v>
      </c>
      <c r="B33" s="233"/>
      <c r="C33" s="231" t="n">
        <f aca="false">+'PSS-A1_Prime'!G35</f>
        <v>0</v>
      </c>
      <c r="D33" s="250"/>
      <c r="E33" s="255" t="n">
        <f aca="false">+'PSS-A1_Prime'!I35</f>
        <v>0</v>
      </c>
      <c r="F33" s="252" t="n">
        <f aca="false">+D33*E33</f>
        <v>0</v>
      </c>
      <c r="G33" s="253"/>
      <c r="H33" s="254" t="n">
        <f aca="false">+G33*E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Prime'!C36</f>
        <v>0</v>
      </c>
      <c r="B34" s="233"/>
      <c r="C34" s="231" t="n">
        <f aca="false">+'PSS-A1_Prime'!G36</f>
        <v>0</v>
      </c>
      <c r="D34" s="250"/>
      <c r="E34" s="255" t="n">
        <f aca="false">+'PSS-A1_Prime'!I36</f>
        <v>0</v>
      </c>
      <c r="F34" s="252" t="n">
        <f aca="false">+D34*E34</f>
        <v>0</v>
      </c>
      <c r="G34" s="253"/>
      <c r="H34" s="254" t="n">
        <f aca="false">+G34*E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38.2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247" t="s">
        <v>141</v>
      </c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Prime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Prime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Prime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Prime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248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Prime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Prime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Prime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Prime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Prime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Prime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Prime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 t="s">
        <v>56</v>
      </c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tr">
        <f aca="false">+'PSS-A1_Prime'!G54</f>
        <v>1. LABOUR</v>
      </c>
      <c r="E53" s="286" t="n">
        <f aca="false">+'PSS-A1_Prime'!I54</f>
        <v>0</v>
      </c>
      <c r="F53" s="326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n">
        <f aca="false">+'PSS-A1_Prime'!G55</f>
        <v>0</v>
      </c>
      <c r="E54" s="286" t="n">
        <f aca="false">+'PSS-A1_Prime'!I55</f>
        <v>0</v>
      </c>
      <c r="F54" s="326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326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327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Prime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  <c r="L61" s="187" t="s">
        <v>56</v>
      </c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24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8.7"/>
    <col collapsed="false" customWidth="true" hidden="false" outlineLevel="0" max="7" min="7" style="187" width="12.56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36.7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Prime'!D3</f>
        <v>0</v>
      </c>
      <c r="C3" s="196"/>
      <c r="D3" s="214"/>
      <c r="E3" s="198" t="s">
        <v>111</v>
      </c>
      <c r="F3" s="314" t="n">
        <f aca="false">+'PSS-A1_Prime'!I3</f>
        <v>0</v>
      </c>
      <c r="G3" s="315"/>
      <c r="H3" s="316"/>
      <c r="I3" s="317"/>
    </row>
    <row r="4" customFormat="false" ht="12.75" hidden="false" customHeight="true" outlineLevel="0" collapsed="false">
      <c r="A4" s="203" t="s">
        <v>112</v>
      </c>
      <c r="B4" s="322" t="n">
        <f aca="false">+'PSS-A1_Prime'!D4</f>
        <v>0</v>
      </c>
      <c r="C4" s="20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208" t="s">
        <v>115</v>
      </c>
      <c r="B5" s="323" t="n">
        <f aca="false">+'PSS-A1_Prime'!D7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7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22"/>
      <c r="D9" s="220"/>
      <c r="E9" s="221"/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Prime'!C15</f>
        <v>0</v>
      </c>
      <c r="B12" s="232"/>
      <c r="C12" s="233"/>
      <c r="D12" s="234"/>
      <c r="E12" s="235" t="n">
        <f aca="false">+'PSS-A1_Prime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Prime'!C16</f>
        <v>0</v>
      </c>
      <c r="B13" s="232"/>
      <c r="C13" s="233"/>
      <c r="D13" s="234"/>
      <c r="E13" s="235" t="n">
        <f aca="false">+'PSS-A1_Prime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Prime'!C17</f>
        <v>0</v>
      </c>
      <c r="B14" s="232"/>
      <c r="C14" s="233"/>
      <c r="D14" s="234"/>
      <c r="E14" s="235" t="n">
        <f aca="false">+'PSS-A1_Prime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Prime'!C18</f>
        <v>0</v>
      </c>
      <c r="B15" s="232" t="s">
        <v>56</v>
      </c>
      <c r="C15" s="233" t="s">
        <v>56</v>
      </c>
      <c r="D15" s="234"/>
      <c r="E15" s="235" t="n">
        <f aca="false">+'PSS-A1_Prime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Prime'!C19</f>
        <v>0</v>
      </c>
      <c r="B16" s="232"/>
      <c r="C16" s="233" t="s">
        <v>56</v>
      </c>
      <c r="D16" s="234"/>
      <c r="E16" s="235" t="n">
        <f aca="false">+'PSS-A1_Prime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Prime'!C20</f>
        <v>0</v>
      </c>
      <c r="B17" s="232"/>
      <c r="C17" s="233"/>
      <c r="D17" s="234"/>
      <c r="E17" s="235" t="n">
        <f aca="false">+'PSS-A1_Prime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Prime'!C21</f>
        <v>0</v>
      </c>
      <c r="B18" s="232"/>
      <c r="C18" s="233"/>
      <c r="D18" s="234"/>
      <c r="E18" s="235" t="n">
        <f aca="false">+'PSS-A1_Prime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Prime'!C22</f>
        <v>0</v>
      </c>
      <c r="B19" s="232"/>
      <c r="C19" s="233"/>
      <c r="D19" s="234"/>
      <c r="E19" s="235" t="n">
        <f aca="false">+'PSS-A1_Prime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Prime'!C23</f>
        <v>0</v>
      </c>
      <c r="B20" s="232"/>
      <c r="C20" s="233"/>
      <c r="D20" s="234"/>
      <c r="E20" s="235" t="n">
        <f aca="false">+'PSS-A1_Prime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Prime'!C24</f>
        <v>0</v>
      </c>
      <c r="B21" s="232"/>
      <c r="C21" s="233"/>
      <c r="D21" s="234"/>
      <c r="E21" s="235" t="n">
        <f aca="false">+'PSS-A1_Prime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Prime'!C25</f>
        <v>0</v>
      </c>
      <c r="B22" s="232"/>
      <c r="C22" s="233"/>
      <c r="D22" s="234"/>
      <c r="E22" s="235" t="n">
        <f aca="false">+'PSS-A1_Prime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Prime'!C26</f>
        <v>0</v>
      </c>
      <c r="B23" s="232"/>
      <c r="C23" s="233"/>
      <c r="D23" s="234"/>
      <c r="E23" s="235" t="n">
        <f aca="false">+'PSS-A1_Prime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Prime'!C27</f>
        <v>0</v>
      </c>
      <c r="B24" s="232"/>
      <c r="C24" s="233"/>
      <c r="D24" s="234"/>
      <c r="E24" s="235" t="n">
        <f aca="false">+'PSS-A1_Prime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Prime'!C28</f>
        <v>0</v>
      </c>
      <c r="B25" s="232"/>
      <c r="C25" s="233"/>
      <c r="D25" s="234"/>
      <c r="E25" s="235" t="n">
        <f aca="false">+'PSS-A1_Prime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Prime'!C29</f>
        <v>0</v>
      </c>
      <c r="B26" s="232"/>
      <c r="C26" s="233"/>
      <c r="D26" s="234"/>
      <c r="E26" s="235" t="n">
        <f aca="false">+'PSS-A1_Prime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25.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247" t="s">
        <v>135</v>
      </c>
      <c r="H28" s="248"/>
      <c r="I28" s="249"/>
    </row>
    <row r="29" customFormat="false" ht="12.75" hidden="false" customHeight="false" outlineLevel="0" collapsed="false">
      <c r="A29" s="231" t="n">
        <f aca="false">+'PSS-A1_Prime'!C31</f>
        <v>0</v>
      </c>
      <c r="B29" s="97"/>
      <c r="C29" s="231" t="n">
        <f aca="false">+'PSS-A1_Prime'!G31</f>
        <v>0</v>
      </c>
      <c r="D29" s="250"/>
      <c r="E29" s="251" t="n">
        <f aca="false">+'PSS-A1_Prime'!I31</f>
        <v>0</v>
      </c>
      <c r="F29" s="252" t="n">
        <f aca="false">+D29*E29</f>
        <v>0</v>
      </c>
      <c r="G29" s="253"/>
      <c r="H29" s="254" t="n">
        <f aca="false">+G29*E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Prime'!C32</f>
        <v>0</v>
      </c>
      <c r="B30" s="233"/>
      <c r="C30" s="231" t="n">
        <f aca="false">+'PSS-A1_Prime'!G32</f>
        <v>0</v>
      </c>
      <c r="D30" s="250"/>
      <c r="E30" s="255" t="n">
        <f aca="false">+'PSS-A1_Prime'!I32</f>
        <v>0</v>
      </c>
      <c r="F30" s="252" t="n">
        <f aca="false">+D30*E30</f>
        <v>0</v>
      </c>
      <c r="G30" s="253"/>
      <c r="H30" s="254" t="n">
        <f aca="false">+G30*E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Prime'!C33</f>
        <v>0</v>
      </c>
      <c r="B31" s="233"/>
      <c r="C31" s="231" t="n">
        <f aca="false">+'PSS-A1_Prime'!G33</f>
        <v>0</v>
      </c>
      <c r="D31" s="250"/>
      <c r="E31" s="255" t="n">
        <f aca="false">+'PSS-A1_Prime'!I33</f>
        <v>0</v>
      </c>
      <c r="F31" s="252" t="n">
        <f aca="false">+D31*E31</f>
        <v>0</v>
      </c>
      <c r="G31" s="253"/>
      <c r="H31" s="254" t="n">
        <f aca="false">+G31*E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Prime'!C34</f>
        <v>0</v>
      </c>
      <c r="B32" s="233"/>
      <c r="C32" s="231" t="n">
        <f aca="false">+'PSS-A1_Prime'!G34</f>
        <v>0</v>
      </c>
      <c r="D32" s="250"/>
      <c r="E32" s="255" t="n">
        <f aca="false">+'PSS-A1_Prime'!I34</f>
        <v>0</v>
      </c>
      <c r="F32" s="252" t="n">
        <f aca="false">+D32*E32</f>
        <v>0</v>
      </c>
      <c r="G32" s="253"/>
      <c r="H32" s="254" t="n">
        <f aca="false">+G32*E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Prime'!C35</f>
        <v>0</v>
      </c>
      <c r="B33" s="233"/>
      <c r="C33" s="231" t="n">
        <f aca="false">+'PSS-A1_Prime'!G35</f>
        <v>0</v>
      </c>
      <c r="D33" s="250"/>
      <c r="E33" s="255" t="n">
        <f aca="false">+'PSS-A1_Prime'!I35</f>
        <v>0</v>
      </c>
      <c r="F33" s="252" t="n">
        <f aca="false">+D33*E33</f>
        <v>0</v>
      </c>
      <c r="G33" s="253"/>
      <c r="H33" s="254" t="n">
        <f aca="false">+G33*E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Prime'!C36</f>
        <v>0</v>
      </c>
      <c r="B34" s="233"/>
      <c r="C34" s="231" t="n">
        <f aca="false">+'PSS-A1_Prime'!G36</f>
        <v>0</v>
      </c>
      <c r="D34" s="250"/>
      <c r="E34" s="255" t="n">
        <f aca="false">+'PSS-A1_Prime'!I36</f>
        <v>0</v>
      </c>
      <c r="F34" s="252" t="n">
        <f aca="false">+D34*E34</f>
        <v>0</v>
      </c>
      <c r="G34" s="253"/>
      <c r="H34" s="254" t="n">
        <f aca="false">+G34*E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38.2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247" t="s">
        <v>141</v>
      </c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Prime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Prime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Prime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Prime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248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Prime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Prime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Prime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Prime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Prime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Prime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Prime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 t="s">
        <v>56</v>
      </c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tr">
        <f aca="false">+'PSS-A1_Prime'!G54</f>
        <v>1. LABOUR</v>
      </c>
      <c r="E53" s="286" t="n">
        <f aca="false">+'PSS-A1_Prime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n">
        <f aca="false">+'PSS-A1_Prime'!G55</f>
        <v>0</v>
      </c>
      <c r="E54" s="286" t="n">
        <f aca="false">+'PSS-A1_Prime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Prime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  <c r="L61" s="187" t="s">
        <v>56</v>
      </c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25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8.7"/>
    <col collapsed="false" customWidth="true" hidden="false" outlineLevel="0" max="7" min="7" style="187" width="12.14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32.2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Prime'!D3</f>
        <v>0</v>
      </c>
      <c r="C3" s="196"/>
      <c r="D3" s="214"/>
      <c r="E3" s="198" t="s">
        <v>111</v>
      </c>
      <c r="F3" s="314" t="n">
        <f aca="false">+'PSS-A1_Prime'!I3</f>
        <v>0</v>
      </c>
      <c r="G3" s="315"/>
      <c r="H3" s="316"/>
      <c r="I3" s="317"/>
    </row>
    <row r="4" customFormat="false" ht="12.75" hidden="false" customHeight="true" outlineLevel="0" collapsed="false">
      <c r="A4" s="203" t="s">
        <v>112</v>
      </c>
      <c r="B4" s="322" t="n">
        <f aca="false">+'PSS-A1_Prime'!D4</f>
        <v>0</v>
      </c>
      <c r="C4" s="20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19.5" hidden="false" customHeight="true" outlineLevel="0" collapsed="false">
      <c r="A5" s="208" t="s">
        <v>115</v>
      </c>
      <c r="B5" s="323" t="n">
        <f aca="false">+'PSS-A1_Prime'!D7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218"/>
      <c r="E7" s="218"/>
      <c r="F7" s="218"/>
      <c r="G7" s="218"/>
      <c r="H7" s="218"/>
      <c r="I7" s="218"/>
    </row>
    <row r="8" customFormat="false" ht="12.75" hidden="false" customHeight="false" outlineLevel="0" collapsed="false">
      <c r="A8" s="215"/>
      <c r="B8" s="216"/>
      <c r="C8" s="217"/>
      <c r="D8" s="218"/>
      <c r="E8" s="218"/>
      <c r="F8" s="218"/>
      <c r="G8" s="218"/>
      <c r="H8" s="218"/>
      <c r="I8" s="218"/>
    </row>
    <row r="9" customFormat="false" ht="12.75" hidden="false" customHeight="false" outlineLevel="0" collapsed="false">
      <c r="A9" s="208"/>
      <c r="B9" s="209"/>
      <c r="C9" s="222"/>
      <c r="D9" s="220"/>
      <c r="E9" s="221"/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Prime'!C15</f>
        <v>0</v>
      </c>
      <c r="B12" s="232"/>
      <c r="C12" s="233"/>
      <c r="D12" s="234"/>
      <c r="E12" s="235" t="n">
        <f aca="false">+'PSS-A1_Prime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Prime'!C16</f>
        <v>0</v>
      </c>
      <c r="B13" s="232"/>
      <c r="C13" s="233"/>
      <c r="D13" s="234"/>
      <c r="E13" s="235" t="n">
        <f aca="false">+'PSS-A1_Prime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Prime'!C17</f>
        <v>0</v>
      </c>
      <c r="B14" s="232"/>
      <c r="C14" s="233"/>
      <c r="D14" s="234"/>
      <c r="E14" s="235" t="n">
        <f aca="false">+'PSS-A1_Prime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Prime'!C18</f>
        <v>0</v>
      </c>
      <c r="B15" s="232" t="s">
        <v>56</v>
      </c>
      <c r="C15" s="233" t="s">
        <v>56</v>
      </c>
      <c r="D15" s="234"/>
      <c r="E15" s="235" t="n">
        <f aca="false">+'PSS-A1_Prime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Prime'!C19</f>
        <v>0</v>
      </c>
      <c r="B16" s="232"/>
      <c r="C16" s="233" t="s">
        <v>56</v>
      </c>
      <c r="D16" s="234"/>
      <c r="E16" s="235" t="n">
        <f aca="false">+'PSS-A1_Prime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Prime'!C20</f>
        <v>0</v>
      </c>
      <c r="B17" s="232"/>
      <c r="C17" s="233"/>
      <c r="D17" s="234"/>
      <c r="E17" s="235" t="n">
        <f aca="false">+'PSS-A1_Prime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Prime'!C21</f>
        <v>0</v>
      </c>
      <c r="B18" s="232"/>
      <c r="C18" s="233"/>
      <c r="D18" s="234"/>
      <c r="E18" s="235" t="n">
        <f aca="false">+'PSS-A1_Prime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Prime'!C22</f>
        <v>0</v>
      </c>
      <c r="B19" s="232"/>
      <c r="C19" s="233"/>
      <c r="D19" s="234"/>
      <c r="E19" s="235" t="n">
        <f aca="false">+'PSS-A1_Prime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Prime'!C23</f>
        <v>0</v>
      </c>
      <c r="B20" s="232"/>
      <c r="C20" s="233"/>
      <c r="D20" s="234"/>
      <c r="E20" s="235" t="n">
        <f aca="false">+'PSS-A1_Prime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Prime'!C24</f>
        <v>0</v>
      </c>
      <c r="B21" s="232"/>
      <c r="C21" s="233"/>
      <c r="D21" s="234"/>
      <c r="E21" s="235" t="n">
        <f aca="false">+'PSS-A1_Prime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Prime'!C25</f>
        <v>0</v>
      </c>
      <c r="B22" s="232"/>
      <c r="C22" s="233"/>
      <c r="D22" s="234"/>
      <c r="E22" s="235" t="n">
        <f aca="false">+'PSS-A1_Prime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Prime'!C26</f>
        <v>0</v>
      </c>
      <c r="B23" s="232"/>
      <c r="C23" s="233"/>
      <c r="D23" s="234"/>
      <c r="E23" s="235" t="n">
        <f aca="false">+'PSS-A1_Prime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Prime'!C27</f>
        <v>0</v>
      </c>
      <c r="B24" s="232"/>
      <c r="C24" s="233"/>
      <c r="D24" s="234"/>
      <c r="E24" s="235" t="n">
        <f aca="false">+'PSS-A1_Prime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Prime'!C28</f>
        <v>0</v>
      </c>
      <c r="B25" s="232"/>
      <c r="C25" s="233"/>
      <c r="D25" s="234"/>
      <c r="E25" s="235" t="n">
        <f aca="false">+'PSS-A1_Prime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Prime'!C29</f>
        <v>0</v>
      </c>
      <c r="B26" s="232"/>
      <c r="C26" s="233"/>
      <c r="D26" s="234"/>
      <c r="E26" s="235" t="n">
        <f aca="false">+'PSS-A1_Prime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25.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247" t="s">
        <v>135</v>
      </c>
      <c r="H28" s="248"/>
      <c r="I28" s="249"/>
    </row>
    <row r="29" customFormat="false" ht="12.75" hidden="false" customHeight="false" outlineLevel="0" collapsed="false">
      <c r="A29" s="231" t="n">
        <f aca="false">+'PSS-A1_Prime'!C31</f>
        <v>0</v>
      </c>
      <c r="B29" s="97"/>
      <c r="C29" s="231" t="n">
        <f aca="false">+'PSS-A1_Prime'!G31</f>
        <v>0</v>
      </c>
      <c r="D29" s="250"/>
      <c r="E29" s="251" t="n">
        <f aca="false">+'PSS-A1_Prime'!I31</f>
        <v>0</v>
      </c>
      <c r="F29" s="252" t="n">
        <f aca="false">+D29*E29</f>
        <v>0</v>
      </c>
      <c r="G29" s="253"/>
      <c r="H29" s="254" t="n">
        <f aca="false">+G29*E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Prime'!C32</f>
        <v>0</v>
      </c>
      <c r="B30" s="233"/>
      <c r="C30" s="231" t="n">
        <f aca="false">+'PSS-A1_Prime'!G32</f>
        <v>0</v>
      </c>
      <c r="D30" s="250"/>
      <c r="E30" s="255" t="n">
        <f aca="false">+'PSS-A1_Prime'!I32</f>
        <v>0</v>
      </c>
      <c r="F30" s="252" t="n">
        <f aca="false">+D30*E30</f>
        <v>0</v>
      </c>
      <c r="G30" s="253"/>
      <c r="H30" s="254" t="n">
        <f aca="false">+G30*E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Prime'!C33</f>
        <v>0</v>
      </c>
      <c r="B31" s="233"/>
      <c r="C31" s="231" t="n">
        <f aca="false">+'PSS-A1_Prime'!G33</f>
        <v>0</v>
      </c>
      <c r="D31" s="250"/>
      <c r="E31" s="255" t="n">
        <f aca="false">+'PSS-A1_Prime'!I33</f>
        <v>0</v>
      </c>
      <c r="F31" s="252" t="n">
        <f aca="false">+D31*E31</f>
        <v>0</v>
      </c>
      <c r="G31" s="253"/>
      <c r="H31" s="254" t="n">
        <f aca="false">+G31*E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Prime'!C34</f>
        <v>0</v>
      </c>
      <c r="B32" s="233"/>
      <c r="C32" s="231" t="n">
        <f aca="false">+'PSS-A1_Prime'!G34</f>
        <v>0</v>
      </c>
      <c r="D32" s="250"/>
      <c r="E32" s="255" t="n">
        <f aca="false">+'PSS-A1_Prime'!I34</f>
        <v>0</v>
      </c>
      <c r="F32" s="252" t="n">
        <f aca="false">+D32*E32</f>
        <v>0</v>
      </c>
      <c r="G32" s="253"/>
      <c r="H32" s="254" t="n">
        <f aca="false">+G32*E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Prime'!C35</f>
        <v>0</v>
      </c>
      <c r="B33" s="233"/>
      <c r="C33" s="231" t="n">
        <f aca="false">+'PSS-A1_Prime'!G35</f>
        <v>0</v>
      </c>
      <c r="D33" s="250"/>
      <c r="E33" s="255" t="n">
        <f aca="false">+'PSS-A1_Prime'!I35</f>
        <v>0</v>
      </c>
      <c r="F33" s="252" t="n">
        <f aca="false">+D33*E33</f>
        <v>0</v>
      </c>
      <c r="G33" s="253"/>
      <c r="H33" s="254" t="n">
        <f aca="false">+G33*E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Prime'!C36</f>
        <v>0</v>
      </c>
      <c r="B34" s="233"/>
      <c r="C34" s="231" t="n">
        <f aca="false">+'PSS-A1_Prime'!G36</f>
        <v>0</v>
      </c>
      <c r="D34" s="250"/>
      <c r="E34" s="255" t="n">
        <f aca="false">+'PSS-A1_Prime'!I36</f>
        <v>0</v>
      </c>
      <c r="F34" s="252" t="n">
        <f aca="false">+D34*E34</f>
        <v>0</v>
      </c>
      <c r="G34" s="253"/>
      <c r="H34" s="254" t="n">
        <f aca="false">+G34*E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38.2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247" t="s">
        <v>141</v>
      </c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Prime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Prime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Prime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Prime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248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Prime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Prime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Prime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Prime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Prime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Prime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Prime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 t="s">
        <v>56</v>
      </c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tr">
        <f aca="false">+'PSS-A1_Prime'!G54</f>
        <v>1. LABOUR</v>
      </c>
      <c r="E53" s="286" t="n">
        <f aca="false">+'PSS-A1_Prime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n">
        <f aca="false">+'PSS-A1_Prime'!G55</f>
        <v>0</v>
      </c>
      <c r="E54" s="286" t="n">
        <f aca="false">+'PSS-A1_Prime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60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Prime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  <c r="L61" s="187" t="s">
        <v>56</v>
      </c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26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13"/>
    <col collapsed="false" customWidth="true" hidden="false" outlineLevel="0" max="6" min="6" style="187" width="18.7"/>
    <col collapsed="false" customWidth="true" hidden="false" outlineLevel="0" max="7" min="7" style="187" width="11.99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34.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Prime'!D3</f>
        <v>0</v>
      </c>
      <c r="C3" s="196"/>
      <c r="D3" s="214"/>
      <c r="E3" s="198" t="s">
        <v>111</v>
      </c>
      <c r="F3" s="314" t="n">
        <f aca="false">+'PSS-A1_Prime'!I3</f>
        <v>0</v>
      </c>
      <c r="G3" s="315"/>
      <c r="H3" s="316"/>
      <c r="I3" s="317"/>
    </row>
    <row r="4" customFormat="false" ht="12.75" hidden="false" customHeight="true" outlineLevel="0" collapsed="false">
      <c r="A4" s="203" t="s">
        <v>112</v>
      </c>
      <c r="B4" s="322" t="n">
        <f aca="false">+'PSS-A1_Prime'!D4</f>
        <v>0</v>
      </c>
      <c r="C4" s="20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17.25" hidden="false" customHeight="true" outlineLevel="0" collapsed="false">
      <c r="A5" s="208" t="s">
        <v>115</v>
      </c>
      <c r="B5" s="323" t="n">
        <f aca="false">+'PSS-A1_Prime'!D7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218"/>
      <c r="E7" s="218"/>
      <c r="F7" s="218"/>
      <c r="G7" s="218"/>
      <c r="H7" s="218"/>
      <c r="I7" s="218"/>
    </row>
    <row r="8" customFormat="false" ht="12.75" hidden="false" customHeight="false" outlineLevel="0" collapsed="false">
      <c r="A8" s="215"/>
      <c r="B8" s="216"/>
      <c r="C8" s="217"/>
      <c r="D8" s="218"/>
      <c r="E8" s="218"/>
      <c r="F8" s="218"/>
      <c r="G8" s="218"/>
      <c r="H8" s="218"/>
      <c r="I8" s="218"/>
    </row>
    <row r="9" customFormat="false" ht="12.75" hidden="false" customHeight="false" outlineLevel="0" collapsed="false">
      <c r="A9" s="208"/>
      <c r="B9" s="209"/>
      <c r="C9" s="222"/>
      <c r="D9" s="220"/>
      <c r="E9" s="221"/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Prime'!C15</f>
        <v>0</v>
      </c>
      <c r="B12" s="232"/>
      <c r="C12" s="233"/>
      <c r="D12" s="234"/>
      <c r="E12" s="235" t="n">
        <f aca="false">+'PSS-A1_Prime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Prime'!C16</f>
        <v>0</v>
      </c>
      <c r="B13" s="232"/>
      <c r="C13" s="233"/>
      <c r="D13" s="234"/>
      <c r="E13" s="235" t="n">
        <f aca="false">+'PSS-A1_Prime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Prime'!C17</f>
        <v>0</v>
      </c>
      <c r="B14" s="232"/>
      <c r="C14" s="233"/>
      <c r="D14" s="234"/>
      <c r="E14" s="235" t="n">
        <f aca="false">+'PSS-A1_Prime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Prime'!C18</f>
        <v>0</v>
      </c>
      <c r="B15" s="232" t="s">
        <v>56</v>
      </c>
      <c r="C15" s="233" t="s">
        <v>56</v>
      </c>
      <c r="D15" s="234"/>
      <c r="E15" s="235" t="n">
        <f aca="false">+'PSS-A1_Prime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Prime'!C19</f>
        <v>0</v>
      </c>
      <c r="B16" s="232"/>
      <c r="C16" s="233" t="s">
        <v>56</v>
      </c>
      <c r="D16" s="234"/>
      <c r="E16" s="235" t="n">
        <f aca="false">+'PSS-A1_Prime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Prime'!C20</f>
        <v>0</v>
      </c>
      <c r="B17" s="232"/>
      <c r="C17" s="233"/>
      <c r="D17" s="234"/>
      <c r="E17" s="235" t="n">
        <f aca="false">+'PSS-A1_Prime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Prime'!C21</f>
        <v>0</v>
      </c>
      <c r="B18" s="232"/>
      <c r="C18" s="233"/>
      <c r="D18" s="234"/>
      <c r="E18" s="235" t="n">
        <f aca="false">+'PSS-A1_Prime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Prime'!C22</f>
        <v>0</v>
      </c>
      <c r="B19" s="232"/>
      <c r="C19" s="233"/>
      <c r="D19" s="234"/>
      <c r="E19" s="235" t="n">
        <f aca="false">+'PSS-A1_Prime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Prime'!C23</f>
        <v>0</v>
      </c>
      <c r="B20" s="232"/>
      <c r="C20" s="233"/>
      <c r="D20" s="234"/>
      <c r="E20" s="235" t="n">
        <f aca="false">+'PSS-A1_Prime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Prime'!C24</f>
        <v>0</v>
      </c>
      <c r="B21" s="232"/>
      <c r="C21" s="233"/>
      <c r="D21" s="234"/>
      <c r="E21" s="235" t="n">
        <f aca="false">+'PSS-A1_Prime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Prime'!C25</f>
        <v>0</v>
      </c>
      <c r="B22" s="232"/>
      <c r="C22" s="233"/>
      <c r="D22" s="234"/>
      <c r="E22" s="235" t="n">
        <f aca="false">+'PSS-A1_Prime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Prime'!C26</f>
        <v>0</v>
      </c>
      <c r="B23" s="232"/>
      <c r="C23" s="233"/>
      <c r="D23" s="234"/>
      <c r="E23" s="235" t="n">
        <f aca="false">+'PSS-A1_Prime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Prime'!C27</f>
        <v>0</v>
      </c>
      <c r="B24" s="232"/>
      <c r="C24" s="233"/>
      <c r="D24" s="234"/>
      <c r="E24" s="235" t="n">
        <f aca="false">+'PSS-A1_Prime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Prime'!C28</f>
        <v>0</v>
      </c>
      <c r="B25" s="232"/>
      <c r="C25" s="233"/>
      <c r="D25" s="234"/>
      <c r="E25" s="235" t="n">
        <f aca="false">+'PSS-A1_Prime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Prime'!C29</f>
        <v>0</v>
      </c>
      <c r="B26" s="232"/>
      <c r="C26" s="233"/>
      <c r="D26" s="234"/>
      <c r="E26" s="235" t="n">
        <f aca="false">+'PSS-A1_Prime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25.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247" t="s">
        <v>135</v>
      </c>
      <c r="H28" s="248"/>
      <c r="I28" s="249"/>
    </row>
    <row r="29" customFormat="false" ht="12.75" hidden="false" customHeight="false" outlineLevel="0" collapsed="false">
      <c r="A29" s="231" t="n">
        <f aca="false">+'PSS-A1_Prime'!C31</f>
        <v>0</v>
      </c>
      <c r="B29" s="97"/>
      <c r="C29" s="231" t="n">
        <f aca="false">+'PSS-A1_Prime'!G31</f>
        <v>0</v>
      </c>
      <c r="D29" s="250"/>
      <c r="E29" s="251" t="n">
        <f aca="false">+'PSS-A1_Prime'!I31</f>
        <v>0</v>
      </c>
      <c r="F29" s="252" t="n">
        <f aca="false">+D29*E29</f>
        <v>0</v>
      </c>
      <c r="G29" s="253"/>
      <c r="H29" s="254" t="n">
        <f aca="false">+G29*E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Prime'!C32</f>
        <v>0</v>
      </c>
      <c r="B30" s="233"/>
      <c r="C30" s="231" t="n">
        <f aca="false">+'PSS-A1_Prime'!G32</f>
        <v>0</v>
      </c>
      <c r="D30" s="250"/>
      <c r="E30" s="255" t="n">
        <f aca="false">+'PSS-A1_Prime'!I32</f>
        <v>0</v>
      </c>
      <c r="F30" s="252" t="n">
        <f aca="false">+D30*E30</f>
        <v>0</v>
      </c>
      <c r="G30" s="253"/>
      <c r="H30" s="254" t="n">
        <f aca="false">+G30*E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Prime'!C33</f>
        <v>0</v>
      </c>
      <c r="B31" s="233"/>
      <c r="C31" s="231" t="n">
        <f aca="false">+'PSS-A1_Prime'!G33</f>
        <v>0</v>
      </c>
      <c r="D31" s="250"/>
      <c r="E31" s="255" t="n">
        <f aca="false">+'PSS-A1_Prime'!I33</f>
        <v>0</v>
      </c>
      <c r="F31" s="252" t="n">
        <f aca="false">+D31*E31</f>
        <v>0</v>
      </c>
      <c r="G31" s="253"/>
      <c r="H31" s="254" t="n">
        <f aca="false">+G31*E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Prime'!C34</f>
        <v>0</v>
      </c>
      <c r="B32" s="233"/>
      <c r="C32" s="231" t="n">
        <f aca="false">+'PSS-A1_Prime'!G34</f>
        <v>0</v>
      </c>
      <c r="D32" s="250"/>
      <c r="E32" s="255" t="n">
        <f aca="false">+'PSS-A1_Prime'!I34</f>
        <v>0</v>
      </c>
      <c r="F32" s="252" t="n">
        <f aca="false">+D32*E32</f>
        <v>0</v>
      </c>
      <c r="G32" s="253"/>
      <c r="H32" s="254" t="n">
        <f aca="false">+G32*E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Prime'!C35</f>
        <v>0</v>
      </c>
      <c r="B33" s="233"/>
      <c r="C33" s="231" t="n">
        <f aca="false">+'PSS-A1_Prime'!G35</f>
        <v>0</v>
      </c>
      <c r="D33" s="250"/>
      <c r="E33" s="255" t="n">
        <f aca="false">+'PSS-A1_Prime'!I35</f>
        <v>0</v>
      </c>
      <c r="F33" s="252" t="n">
        <f aca="false">+D33*E33</f>
        <v>0</v>
      </c>
      <c r="G33" s="253"/>
      <c r="H33" s="254" t="n">
        <f aca="false">+G33*E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Prime'!C36</f>
        <v>0</v>
      </c>
      <c r="B34" s="233"/>
      <c r="C34" s="231" t="n">
        <f aca="false">+'PSS-A1_Prime'!G36</f>
        <v>0</v>
      </c>
      <c r="D34" s="250"/>
      <c r="E34" s="255" t="n">
        <f aca="false">+'PSS-A1_Prime'!I36</f>
        <v>0</v>
      </c>
      <c r="F34" s="252" t="n">
        <f aca="false">+D34*E34</f>
        <v>0</v>
      </c>
      <c r="G34" s="253"/>
      <c r="H34" s="254" t="n">
        <f aca="false">+G34*E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38.2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247" t="s">
        <v>141</v>
      </c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Prime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Prime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Prime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Prime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248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Prime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Prime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Prime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Prime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Prime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Prime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Prime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 t="s">
        <v>56</v>
      </c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tr">
        <f aca="false">+'PSS-A1_Prime'!G54</f>
        <v>1. LABOUR</v>
      </c>
      <c r="E53" s="286" t="n">
        <f aca="false">+'PSS-A1_Prime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n">
        <f aca="false">+'PSS-A1_Prime'!G55</f>
        <v>0</v>
      </c>
      <c r="E54" s="286" t="n">
        <f aca="false">+'PSS-A1_Prime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Prime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  <c r="L61" s="187" t="s">
        <v>56</v>
      </c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27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5.7"/>
    <col collapsed="false" customWidth="true" hidden="false" outlineLevel="0" max="6" min="6" style="187" width="18.7"/>
    <col collapsed="false" customWidth="true" hidden="false" outlineLevel="0" max="7" min="7" style="187" width="12.56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33.7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Prime'!D3</f>
        <v>0</v>
      </c>
      <c r="C3" s="196"/>
      <c r="D3" s="214"/>
      <c r="E3" s="198" t="s">
        <v>111</v>
      </c>
      <c r="F3" s="314" t="n">
        <f aca="false">+'PSS-A1_Prime'!I3</f>
        <v>0</v>
      </c>
      <c r="G3" s="315"/>
      <c r="H3" s="316"/>
      <c r="I3" s="317"/>
    </row>
    <row r="4" customFormat="false" ht="12.75" hidden="false" customHeight="true" outlineLevel="0" collapsed="false">
      <c r="A4" s="203" t="s">
        <v>112</v>
      </c>
      <c r="B4" s="322" t="n">
        <f aca="false">+'PSS-A1_Prime'!D4</f>
        <v>0</v>
      </c>
      <c r="C4" s="20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17.25" hidden="false" customHeight="true" outlineLevel="0" collapsed="false">
      <c r="A5" s="208" t="s">
        <v>115</v>
      </c>
      <c r="B5" s="323" t="n">
        <f aca="false">+'PSS-A1_Prime'!D7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7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22"/>
      <c r="D9" s="220"/>
      <c r="E9" s="221"/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Prime'!C15</f>
        <v>0</v>
      </c>
      <c r="B12" s="232"/>
      <c r="C12" s="233"/>
      <c r="D12" s="234"/>
      <c r="E12" s="235" t="n">
        <f aca="false">+'PSS-A1_Prime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Prime'!C16</f>
        <v>0</v>
      </c>
      <c r="B13" s="232"/>
      <c r="C13" s="233"/>
      <c r="D13" s="234"/>
      <c r="E13" s="235" t="n">
        <f aca="false">+'PSS-A1_Prime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Prime'!C17</f>
        <v>0</v>
      </c>
      <c r="B14" s="232"/>
      <c r="C14" s="233"/>
      <c r="D14" s="234"/>
      <c r="E14" s="235" t="n">
        <f aca="false">+'PSS-A1_Prime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Prime'!C18</f>
        <v>0</v>
      </c>
      <c r="B15" s="232" t="s">
        <v>56</v>
      </c>
      <c r="C15" s="233" t="s">
        <v>56</v>
      </c>
      <c r="D15" s="234"/>
      <c r="E15" s="235" t="n">
        <f aca="false">+'PSS-A1_Prime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Prime'!C19</f>
        <v>0</v>
      </c>
      <c r="B16" s="232"/>
      <c r="C16" s="233" t="s">
        <v>56</v>
      </c>
      <c r="D16" s="234"/>
      <c r="E16" s="235" t="n">
        <f aca="false">+'PSS-A1_Prime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Prime'!C20</f>
        <v>0</v>
      </c>
      <c r="B17" s="232"/>
      <c r="C17" s="233"/>
      <c r="D17" s="234"/>
      <c r="E17" s="235" t="n">
        <f aca="false">+'PSS-A1_Prime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Prime'!C21</f>
        <v>0</v>
      </c>
      <c r="B18" s="232"/>
      <c r="C18" s="233"/>
      <c r="D18" s="234"/>
      <c r="E18" s="235" t="n">
        <f aca="false">+'PSS-A1_Prime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Prime'!C22</f>
        <v>0</v>
      </c>
      <c r="B19" s="232"/>
      <c r="C19" s="233"/>
      <c r="D19" s="234"/>
      <c r="E19" s="235" t="n">
        <f aca="false">+'PSS-A1_Prime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Prime'!C23</f>
        <v>0</v>
      </c>
      <c r="B20" s="232"/>
      <c r="C20" s="233"/>
      <c r="D20" s="234"/>
      <c r="E20" s="235" t="n">
        <f aca="false">+'PSS-A1_Prime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Prime'!C24</f>
        <v>0</v>
      </c>
      <c r="B21" s="232"/>
      <c r="C21" s="233"/>
      <c r="D21" s="234"/>
      <c r="E21" s="235" t="n">
        <f aca="false">+'PSS-A1_Prime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Prime'!C25</f>
        <v>0</v>
      </c>
      <c r="B22" s="232"/>
      <c r="C22" s="233"/>
      <c r="D22" s="234"/>
      <c r="E22" s="235" t="n">
        <f aca="false">+'PSS-A1_Prime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Prime'!C26</f>
        <v>0</v>
      </c>
      <c r="B23" s="232"/>
      <c r="C23" s="233"/>
      <c r="D23" s="234"/>
      <c r="E23" s="235" t="n">
        <f aca="false">+'PSS-A1_Prime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Prime'!C27</f>
        <v>0</v>
      </c>
      <c r="B24" s="232"/>
      <c r="C24" s="233"/>
      <c r="D24" s="234"/>
      <c r="E24" s="235" t="n">
        <f aca="false">+'PSS-A1_Prime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Prime'!C28</f>
        <v>0</v>
      </c>
      <c r="B25" s="232"/>
      <c r="C25" s="233"/>
      <c r="D25" s="234"/>
      <c r="E25" s="235" t="n">
        <f aca="false">+'PSS-A1_Prime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Prime'!C29</f>
        <v>0</v>
      </c>
      <c r="B26" s="232"/>
      <c r="C26" s="233"/>
      <c r="D26" s="234"/>
      <c r="E26" s="235" t="n">
        <f aca="false">+'PSS-A1_Prime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25.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247" t="s">
        <v>135</v>
      </c>
      <c r="H28" s="248"/>
      <c r="I28" s="249"/>
    </row>
    <row r="29" customFormat="false" ht="12.75" hidden="false" customHeight="false" outlineLevel="0" collapsed="false">
      <c r="A29" s="231" t="n">
        <f aca="false">+'PSS-A1_Prime'!C31</f>
        <v>0</v>
      </c>
      <c r="B29" s="97"/>
      <c r="C29" s="231" t="n">
        <f aca="false">+'PSS-A1_Prime'!G31</f>
        <v>0</v>
      </c>
      <c r="D29" s="250"/>
      <c r="E29" s="251" t="n">
        <f aca="false">+'PSS-A1_Prime'!I31</f>
        <v>0</v>
      </c>
      <c r="F29" s="252" t="n">
        <f aca="false">+D29*E29</f>
        <v>0</v>
      </c>
      <c r="G29" s="253"/>
      <c r="H29" s="254" t="n">
        <f aca="false">+G29*E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Prime'!C32</f>
        <v>0</v>
      </c>
      <c r="B30" s="233"/>
      <c r="C30" s="231" t="n">
        <f aca="false">+'PSS-A1_Prime'!G32</f>
        <v>0</v>
      </c>
      <c r="D30" s="250"/>
      <c r="E30" s="255" t="n">
        <f aca="false">+'PSS-A1_Prime'!I32</f>
        <v>0</v>
      </c>
      <c r="F30" s="252" t="n">
        <f aca="false">+D30*E30</f>
        <v>0</v>
      </c>
      <c r="G30" s="253"/>
      <c r="H30" s="254" t="n">
        <f aca="false">+G30*E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Prime'!C33</f>
        <v>0</v>
      </c>
      <c r="B31" s="233"/>
      <c r="C31" s="231" t="n">
        <f aca="false">+'PSS-A1_Prime'!G33</f>
        <v>0</v>
      </c>
      <c r="D31" s="250"/>
      <c r="E31" s="255" t="n">
        <f aca="false">+'PSS-A1_Prime'!I33</f>
        <v>0</v>
      </c>
      <c r="F31" s="252" t="n">
        <f aca="false">+D31*E31</f>
        <v>0</v>
      </c>
      <c r="G31" s="253"/>
      <c r="H31" s="254" t="n">
        <f aca="false">+G31*E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Prime'!C34</f>
        <v>0</v>
      </c>
      <c r="B32" s="233"/>
      <c r="C32" s="231" t="n">
        <f aca="false">+'PSS-A1_Prime'!G34</f>
        <v>0</v>
      </c>
      <c r="D32" s="250"/>
      <c r="E32" s="255" t="n">
        <f aca="false">+'PSS-A1_Prime'!I34</f>
        <v>0</v>
      </c>
      <c r="F32" s="252" t="n">
        <f aca="false">+D32*E32</f>
        <v>0</v>
      </c>
      <c r="G32" s="253"/>
      <c r="H32" s="254" t="n">
        <f aca="false">+G32*E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Prime'!C35</f>
        <v>0</v>
      </c>
      <c r="B33" s="233"/>
      <c r="C33" s="231" t="n">
        <f aca="false">+'PSS-A1_Prime'!G35</f>
        <v>0</v>
      </c>
      <c r="D33" s="250"/>
      <c r="E33" s="255" t="n">
        <f aca="false">+'PSS-A1_Prime'!I35</f>
        <v>0</v>
      </c>
      <c r="F33" s="252" t="n">
        <f aca="false">+D33*E33</f>
        <v>0</v>
      </c>
      <c r="G33" s="253"/>
      <c r="H33" s="254" t="n">
        <f aca="false">+G33*E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Prime'!C36</f>
        <v>0</v>
      </c>
      <c r="B34" s="233"/>
      <c r="C34" s="231" t="n">
        <f aca="false">+'PSS-A1_Prime'!G36</f>
        <v>0</v>
      </c>
      <c r="D34" s="250"/>
      <c r="E34" s="255" t="n">
        <f aca="false">+'PSS-A1_Prime'!I36</f>
        <v>0</v>
      </c>
      <c r="F34" s="252" t="n">
        <f aca="false">+D34*E34</f>
        <v>0</v>
      </c>
      <c r="G34" s="253"/>
      <c r="H34" s="254" t="n">
        <f aca="false">+G34*E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38.2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247" t="s">
        <v>141</v>
      </c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Prime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Prime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Prime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Prime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248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Prime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Prime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Prime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Prime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Prime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Prime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Prime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 t="s">
        <v>56</v>
      </c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tr">
        <f aca="false">+'PSS-A1_Prime'!G54</f>
        <v>1. LABOUR</v>
      </c>
      <c r="E53" s="286" t="n">
        <f aca="false">+'PSS-A1_Prime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n">
        <f aca="false">+'PSS-A1_Prime'!G55</f>
        <v>0</v>
      </c>
      <c r="E54" s="286" t="n">
        <f aca="false">+'PSS-A1_Prime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Prime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  <c r="L61" s="187" t="s">
        <v>56</v>
      </c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28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5.99"/>
    <col collapsed="false" customWidth="true" hidden="false" outlineLevel="0" max="6" min="6" style="187" width="18.7"/>
    <col collapsed="false" customWidth="true" hidden="false" outlineLevel="0" max="7" min="7" style="187" width="12.56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32.2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Prime'!D3</f>
        <v>0</v>
      </c>
      <c r="C3" s="196"/>
      <c r="D3" s="214"/>
      <c r="E3" s="198" t="s">
        <v>111</v>
      </c>
      <c r="F3" s="314" t="n">
        <f aca="false">+'PSS-A1_Prime'!I3</f>
        <v>0</v>
      </c>
      <c r="G3" s="315"/>
      <c r="H3" s="316"/>
      <c r="I3" s="317"/>
    </row>
    <row r="4" customFormat="false" ht="12.75" hidden="false" customHeight="true" outlineLevel="0" collapsed="false">
      <c r="A4" s="203" t="s">
        <v>112</v>
      </c>
      <c r="B4" s="322" t="n">
        <f aca="false">+'PSS-A1_Prime'!D4</f>
        <v>0</v>
      </c>
      <c r="C4" s="20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16.5" hidden="false" customHeight="true" outlineLevel="0" collapsed="false">
      <c r="A5" s="208" t="s">
        <v>115</v>
      </c>
      <c r="B5" s="323" t="n">
        <f aca="false">+'PSS-A1_Prime'!D7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7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22"/>
      <c r="D9" s="220"/>
      <c r="E9" s="221"/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Prime'!C15</f>
        <v>0</v>
      </c>
      <c r="B12" s="232"/>
      <c r="C12" s="233"/>
      <c r="D12" s="234"/>
      <c r="E12" s="235" t="n">
        <f aca="false">+'PSS-A1_Prime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Prime'!C16</f>
        <v>0</v>
      </c>
      <c r="B13" s="232"/>
      <c r="C13" s="233"/>
      <c r="D13" s="234"/>
      <c r="E13" s="235" t="n">
        <f aca="false">+'PSS-A1_Prime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Prime'!C17</f>
        <v>0</v>
      </c>
      <c r="B14" s="232"/>
      <c r="C14" s="233"/>
      <c r="D14" s="234"/>
      <c r="E14" s="235" t="n">
        <f aca="false">+'PSS-A1_Prime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Prime'!C18</f>
        <v>0</v>
      </c>
      <c r="B15" s="232" t="s">
        <v>56</v>
      </c>
      <c r="C15" s="233" t="s">
        <v>56</v>
      </c>
      <c r="D15" s="234"/>
      <c r="E15" s="235" t="n">
        <f aca="false">+'PSS-A1_Prime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Prime'!C19</f>
        <v>0</v>
      </c>
      <c r="B16" s="232"/>
      <c r="C16" s="233" t="s">
        <v>56</v>
      </c>
      <c r="D16" s="234"/>
      <c r="E16" s="235" t="n">
        <f aca="false">+'PSS-A1_Prime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Prime'!C20</f>
        <v>0</v>
      </c>
      <c r="B17" s="232"/>
      <c r="C17" s="233"/>
      <c r="D17" s="234"/>
      <c r="E17" s="235" t="n">
        <f aca="false">+'PSS-A1_Prime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Prime'!C21</f>
        <v>0</v>
      </c>
      <c r="B18" s="232"/>
      <c r="C18" s="233"/>
      <c r="D18" s="234"/>
      <c r="E18" s="235" t="n">
        <f aca="false">+'PSS-A1_Prime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Prime'!C22</f>
        <v>0</v>
      </c>
      <c r="B19" s="232"/>
      <c r="C19" s="233"/>
      <c r="D19" s="234"/>
      <c r="E19" s="235" t="n">
        <f aca="false">+'PSS-A1_Prime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Prime'!C23</f>
        <v>0</v>
      </c>
      <c r="B20" s="232"/>
      <c r="C20" s="233"/>
      <c r="D20" s="234"/>
      <c r="E20" s="235" t="n">
        <f aca="false">+'PSS-A1_Prime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Prime'!C24</f>
        <v>0</v>
      </c>
      <c r="B21" s="232"/>
      <c r="C21" s="233"/>
      <c r="D21" s="234"/>
      <c r="E21" s="235" t="n">
        <f aca="false">+'PSS-A1_Prime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Prime'!C25</f>
        <v>0</v>
      </c>
      <c r="B22" s="232"/>
      <c r="C22" s="233"/>
      <c r="D22" s="234"/>
      <c r="E22" s="235" t="n">
        <f aca="false">+'PSS-A1_Prime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Prime'!C26</f>
        <v>0</v>
      </c>
      <c r="B23" s="232"/>
      <c r="C23" s="233"/>
      <c r="D23" s="234"/>
      <c r="E23" s="235" t="n">
        <f aca="false">+'PSS-A1_Prime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Prime'!C27</f>
        <v>0</v>
      </c>
      <c r="B24" s="232"/>
      <c r="C24" s="233"/>
      <c r="D24" s="234"/>
      <c r="E24" s="235" t="n">
        <f aca="false">+'PSS-A1_Prime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Prime'!C28</f>
        <v>0</v>
      </c>
      <c r="B25" s="232"/>
      <c r="C25" s="233"/>
      <c r="D25" s="234"/>
      <c r="E25" s="235" t="n">
        <f aca="false">+'PSS-A1_Prime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Prime'!C29</f>
        <v>0</v>
      </c>
      <c r="B26" s="232"/>
      <c r="C26" s="233"/>
      <c r="D26" s="234"/>
      <c r="E26" s="235" t="n">
        <f aca="false">+'PSS-A1_Prime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25.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247" t="s">
        <v>135</v>
      </c>
      <c r="H28" s="248"/>
      <c r="I28" s="249"/>
    </row>
    <row r="29" customFormat="false" ht="12.75" hidden="false" customHeight="false" outlineLevel="0" collapsed="false">
      <c r="A29" s="231" t="n">
        <f aca="false">+'PSS-A1_Prime'!C31</f>
        <v>0</v>
      </c>
      <c r="B29" s="97"/>
      <c r="C29" s="231" t="n">
        <f aca="false">+'PSS-A1_Prime'!G31</f>
        <v>0</v>
      </c>
      <c r="D29" s="250"/>
      <c r="E29" s="251" t="n">
        <f aca="false">+'PSS-A1_Prime'!I31</f>
        <v>0</v>
      </c>
      <c r="F29" s="252" t="n">
        <f aca="false">+D29*E29</f>
        <v>0</v>
      </c>
      <c r="G29" s="253"/>
      <c r="H29" s="254" t="n">
        <f aca="false">+G29*E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Prime'!C32</f>
        <v>0</v>
      </c>
      <c r="B30" s="233"/>
      <c r="C30" s="231" t="n">
        <f aca="false">+'PSS-A1_Prime'!G32</f>
        <v>0</v>
      </c>
      <c r="D30" s="250"/>
      <c r="E30" s="255" t="n">
        <f aca="false">+'PSS-A1_Prime'!I32</f>
        <v>0</v>
      </c>
      <c r="F30" s="252" t="n">
        <f aca="false">+D30*E30</f>
        <v>0</v>
      </c>
      <c r="G30" s="253"/>
      <c r="H30" s="254" t="n">
        <f aca="false">+G30*E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Prime'!C33</f>
        <v>0</v>
      </c>
      <c r="B31" s="233"/>
      <c r="C31" s="231" t="n">
        <f aca="false">+'PSS-A1_Prime'!G33</f>
        <v>0</v>
      </c>
      <c r="D31" s="250"/>
      <c r="E31" s="255" t="n">
        <f aca="false">+'PSS-A1_Prime'!I33</f>
        <v>0</v>
      </c>
      <c r="F31" s="252" t="n">
        <f aca="false">+D31*E31</f>
        <v>0</v>
      </c>
      <c r="G31" s="253"/>
      <c r="H31" s="254" t="n">
        <f aca="false">+G31*E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Prime'!C34</f>
        <v>0</v>
      </c>
      <c r="B32" s="233"/>
      <c r="C32" s="231" t="n">
        <f aca="false">+'PSS-A1_Prime'!G34</f>
        <v>0</v>
      </c>
      <c r="D32" s="250"/>
      <c r="E32" s="255" t="n">
        <f aca="false">+'PSS-A1_Prime'!I34</f>
        <v>0</v>
      </c>
      <c r="F32" s="252" t="n">
        <f aca="false">+D32*E32</f>
        <v>0</v>
      </c>
      <c r="G32" s="253"/>
      <c r="H32" s="254" t="n">
        <f aca="false">+G32*E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Prime'!C35</f>
        <v>0</v>
      </c>
      <c r="B33" s="233"/>
      <c r="C33" s="231" t="n">
        <f aca="false">+'PSS-A1_Prime'!G35</f>
        <v>0</v>
      </c>
      <c r="D33" s="250"/>
      <c r="E33" s="255" t="n">
        <f aca="false">+'PSS-A1_Prime'!I35</f>
        <v>0</v>
      </c>
      <c r="F33" s="252" t="n">
        <f aca="false">+D33*E33</f>
        <v>0</v>
      </c>
      <c r="G33" s="253"/>
      <c r="H33" s="254" t="n">
        <f aca="false">+G33*E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Prime'!C36</f>
        <v>0</v>
      </c>
      <c r="B34" s="233"/>
      <c r="C34" s="231" t="n">
        <f aca="false">+'PSS-A1_Prime'!G36</f>
        <v>0</v>
      </c>
      <c r="D34" s="250"/>
      <c r="E34" s="255" t="n">
        <f aca="false">+'PSS-A1_Prime'!I36</f>
        <v>0</v>
      </c>
      <c r="F34" s="252" t="n">
        <f aca="false">+D34*E34</f>
        <v>0</v>
      </c>
      <c r="G34" s="253"/>
      <c r="H34" s="254" t="n">
        <f aca="false">+G34*E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38.2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247" t="s">
        <v>141</v>
      </c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Prime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Prime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Prime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Prime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248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Prime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Prime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Prime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Prime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Prime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Prime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Prime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 t="s">
        <v>56</v>
      </c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tr">
        <f aca="false">+'PSS-A1_Prime'!G54</f>
        <v>1. LABOUR</v>
      </c>
      <c r="E53" s="286" t="n">
        <f aca="false">+'PSS-A1_Prime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n">
        <f aca="false">+'PSS-A1_Prime'!G55</f>
        <v>0</v>
      </c>
      <c r="E54" s="286" t="n">
        <f aca="false">+'PSS-A1_Prime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Prime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  <c r="L61" s="187" t="s">
        <v>56</v>
      </c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29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5.85"/>
    <col collapsed="false" customWidth="true" hidden="false" outlineLevel="0" max="6" min="6" style="187" width="19.7"/>
    <col collapsed="false" customWidth="true" hidden="false" outlineLevel="0" max="7" min="7" style="187" width="12.14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32.2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5" t="n">
        <f aca="false">+'PSS-A1_Prime'!D3</f>
        <v>0</v>
      </c>
      <c r="C3" s="196"/>
      <c r="D3" s="197"/>
      <c r="E3" s="198" t="s">
        <v>111</v>
      </c>
      <c r="F3" s="314" t="n">
        <f aca="false">+'PSS-A1_Prime'!I3</f>
        <v>0</v>
      </c>
      <c r="G3" s="200"/>
      <c r="H3" s="201"/>
      <c r="I3" s="202"/>
    </row>
    <row r="4" customFormat="false" ht="12.75" hidden="false" customHeight="true" outlineLevel="0" collapsed="false">
      <c r="A4" s="203" t="s">
        <v>112</v>
      </c>
      <c r="B4" s="195" t="n">
        <f aca="false">+'PSS-A1_Prime'!D4</f>
        <v>0</v>
      </c>
      <c r="C4" s="20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208" t="s">
        <v>115</v>
      </c>
      <c r="B5" s="205" t="n">
        <f aca="false">+'PSS-A1_Prime'!D7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218"/>
      <c r="E7" s="218"/>
      <c r="F7" s="218"/>
      <c r="G7" s="218"/>
      <c r="H7" s="218"/>
      <c r="I7" s="218"/>
    </row>
    <row r="8" customFormat="false" ht="12.75" hidden="false" customHeight="false" outlineLevel="0" collapsed="false">
      <c r="A8" s="215"/>
      <c r="B8" s="216"/>
      <c r="C8" s="217"/>
      <c r="D8" s="218"/>
      <c r="E8" s="218"/>
      <c r="F8" s="218"/>
      <c r="G8" s="218"/>
      <c r="H8" s="218"/>
      <c r="I8" s="218"/>
    </row>
    <row r="9" customFormat="false" ht="12.75" hidden="false" customHeight="false" outlineLevel="0" collapsed="false">
      <c r="A9" s="208"/>
      <c r="B9" s="209"/>
      <c r="C9" s="222"/>
      <c r="D9" s="220"/>
      <c r="E9" s="221"/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Prime'!C15</f>
        <v>0</v>
      </c>
      <c r="B12" s="232"/>
      <c r="C12" s="233"/>
      <c r="D12" s="234"/>
      <c r="E12" s="235" t="n">
        <f aca="false">+'PSS-A1_Prime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Prime'!C16</f>
        <v>0</v>
      </c>
      <c r="B13" s="232"/>
      <c r="C13" s="233"/>
      <c r="D13" s="234"/>
      <c r="E13" s="235" t="n">
        <f aca="false">+'PSS-A1_Prime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Prime'!C17</f>
        <v>0</v>
      </c>
      <c r="B14" s="232"/>
      <c r="C14" s="233"/>
      <c r="D14" s="234"/>
      <c r="E14" s="235" t="n">
        <f aca="false">+'PSS-A1_Prime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Prime'!C18</f>
        <v>0</v>
      </c>
      <c r="B15" s="232" t="s">
        <v>56</v>
      </c>
      <c r="C15" s="233" t="s">
        <v>56</v>
      </c>
      <c r="D15" s="234"/>
      <c r="E15" s="235" t="n">
        <f aca="false">+'PSS-A1_Prime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Prime'!C19</f>
        <v>0</v>
      </c>
      <c r="B16" s="232"/>
      <c r="C16" s="233" t="s">
        <v>56</v>
      </c>
      <c r="D16" s="234"/>
      <c r="E16" s="235" t="n">
        <f aca="false">+'PSS-A1_Prime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Prime'!C20</f>
        <v>0</v>
      </c>
      <c r="B17" s="232"/>
      <c r="C17" s="233"/>
      <c r="D17" s="234"/>
      <c r="E17" s="235" t="n">
        <f aca="false">+'PSS-A1_Prime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Prime'!C21</f>
        <v>0</v>
      </c>
      <c r="B18" s="232"/>
      <c r="C18" s="233"/>
      <c r="D18" s="234"/>
      <c r="E18" s="235" t="n">
        <f aca="false">+'PSS-A1_Prime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Prime'!C22</f>
        <v>0</v>
      </c>
      <c r="B19" s="232"/>
      <c r="C19" s="233"/>
      <c r="D19" s="234"/>
      <c r="E19" s="235" t="n">
        <f aca="false">+'PSS-A1_Prime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Prime'!C23</f>
        <v>0</v>
      </c>
      <c r="B20" s="232"/>
      <c r="C20" s="233"/>
      <c r="D20" s="234"/>
      <c r="E20" s="235" t="n">
        <f aca="false">+'PSS-A1_Prime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Prime'!C24</f>
        <v>0</v>
      </c>
      <c r="B21" s="232"/>
      <c r="C21" s="233"/>
      <c r="D21" s="234"/>
      <c r="E21" s="235" t="n">
        <f aca="false">+'PSS-A1_Prime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Prime'!C25</f>
        <v>0</v>
      </c>
      <c r="B22" s="232"/>
      <c r="C22" s="233"/>
      <c r="D22" s="234"/>
      <c r="E22" s="235" t="n">
        <f aca="false">+'PSS-A1_Prime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Prime'!C26</f>
        <v>0</v>
      </c>
      <c r="B23" s="232"/>
      <c r="C23" s="233"/>
      <c r="D23" s="234"/>
      <c r="E23" s="235" t="n">
        <f aca="false">+'PSS-A1_Prime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Prime'!C27</f>
        <v>0</v>
      </c>
      <c r="B24" s="232"/>
      <c r="C24" s="233"/>
      <c r="D24" s="234"/>
      <c r="E24" s="235" t="n">
        <f aca="false">+'PSS-A1_Prime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Prime'!C28</f>
        <v>0</v>
      </c>
      <c r="B25" s="232"/>
      <c r="C25" s="233"/>
      <c r="D25" s="234"/>
      <c r="E25" s="235" t="n">
        <f aca="false">+'PSS-A1_Prime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Prime'!C29</f>
        <v>0</v>
      </c>
      <c r="B26" s="232"/>
      <c r="C26" s="233"/>
      <c r="D26" s="234"/>
      <c r="E26" s="235" t="n">
        <f aca="false">+'PSS-A1_Prime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25.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247" t="s">
        <v>135</v>
      </c>
      <c r="H28" s="248"/>
      <c r="I28" s="249"/>
    </row>
    <row r="29" customFormat="false" ht="12.75" hidden="false" customHeight="false" outlineLevel="0" collapsed="false">
      <c r="A29" s="231" t="n">
        <f aca="false">+'PSS-A1_Prime'!C31</f>
        <v>0</v>
      </c>
      <c r="B29" s="97"/>
      <c r="C29" s="231" t="n">
        <f aca="false">+'PSS-A1_Prime'!G31</f>
        <v>0</v>
      </c>
      <c r="D29" s="250"/>
      <c r="E29" s="251" t="n">
        <f aca="false">+'PSS-A1_Prime'!I31</f>
        <v>0</v>
      </c>
      <c r="F29" s="252" t="n">
        <f aca="false">+D29*E29</f>
        <v>0</v>
      </c>
      <c r="G29" s="253"/>
      <c r="H29" s="254" t="n">
        <f aca="false">+G29*E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Prime'!C32</f>
        <v>0</v>
      </c>
      <c r="B30" s="233"/>
      <c r="C30" s="231" t="n">
        <f aca="false">+'PSS-A1_Prime'!G32</f>
        <v>0</v>
      </c>
      <c r="D30" s="250"/>
      <c r="E30" s="255" t="n">
        <f aca="false">+'PSS-A1_Prime'!I32</f>
        <v>0</v>
      </c>
      <c r="F30" s="252" t="n">
        <f aca="false">+D30*E30</f>
        <v>0</v>
      </c>
      <c r="G30" s="253"/>
      <c r="H30" s="254" t="n">
        <f aca="false">+G30*E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Prime'!C33</f>
        <v>0</v>
      </c>
      <c r="B31" s="233"/>
      <c r="C31" s="231" t="n">
        <f aca="false">+'PSS-A1_Prime'!G33</f>
        <v>0</v>
      </c>
      <c r="D31" s="250"/>
      <c r="E31" s="255" t="n">
        <f aca="false">+'PSS-A1_Prime'!I33</f>
        <v>0</v>
      </c>
      <c r="F31" s="252" t="n">
        <f aca="false">+D31*E31</f>
        <v>0</v>
      </c>
      <c r="G31" s="253"/>
      <c r="H31" s="254" t="n">
        <f aca="false">+G31*E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Prime'!C34</f>
        <v>0</v>
      </c>
      <c r="B32" s="233"/>
      <c r="C32" s="231" t="n">
        <f aca="false">+'PSS-A1_Prime'!G34</f>
        <v>0</v>
      </c>
      <c r="D32" s="250"/>
      <c r="E32" s="255" t="n">
        <f aca="false">+'PSS-A1_Prime'!I34</f>
        <v>0</v>
      </c>
      <c r="F32" s="252" t="n">
        <f aca="false">+D32*E32</f>
        <v>0</v>
      </c>
      <c r="G32" s="253"/>
      <c r="H32" s="254" t="n">
        <f aca="false">+G32*E32</f>
        <v>0</v>
      </c>
      <c r="I32" s="239" t="n">
        <f aca="false">+F32-H32</f>
        <v>0</v>
      </c>
      <c r="N32" s="187" t="s">
        <v>56</v>
      </c>
    </row>
    <row r="33" customFormat="false" ht="12.75" hidden="false" customHeight="false" outlineLevel="0" collapsed="false">
      <c r="A33" s="231" t="n">
        <f aca="false">+'PSS-A1_Prime'!C35</f>
        <v>0</v>
      </c>
      <c r="B33" s="233"/>
      <c r="C33" s="231" t="n">
        <f aca="false">+'PSS-A1_Prime'!G35</f>
        <v>0</v>
      </c>
      <c r="D33" s="250"/>
      <c r="E33" s="255" t="n">
        <f aca="false">+'PSS-A1_Prime'!I35</f>
        <v>0</v>
      </c>
      <c r="F33" s="252" t="n">
        <f aca="false">+D33*E33</f>
        <v>0</v>
      </c>
      <c r="G33" s="253"/>
      <c r="H33" s="254" t="n">
        <f aca="false">+G33*E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Prime'!C36</f>
        <v>0</v>
      </c>
      <c r="B34" s="233"/>
      <c r="C34" s="231" t="n">
        <f aca="false">+'PSS-A1_Prime'!G36</f>
        <v>0</v>
      </c>
      <c r="D34" s="250"/>
      <c r="E34" s="255" t="n">
        <f aca="false">+'PSS-A1_Prime'!I36</f>
        <v>0</v>
      </c>
      <c r="F34" s="252" t="n">
        <f aca="false">+D34*E34</f>
        <v>0</v>
      </c>
      <c r="G34" s="253"/>
      <c r="H34" s="254" t="n">
        <f aca="false">+G34*E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38.2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247" t="s">
        <v>141</v>
      </c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Prime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Prime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Prime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Prime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248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Prime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Prime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Prime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Prime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Prime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Prime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Prime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 t="s">
        <v>56</v>
      </c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tr">
        <f aca="false">+'PSS-A1_Prime'!G54</f>
        <v>1. LABOUR</v>
      </c>
      <c r="E53" s="286" t="n">
        <f aca="false">+'PSS-A1_Prime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n">
        <f aca="false">+'PSS-A1_Prime'!G55</f>
        <v>0</v>
      </c>
      <c r="E54" s="286" t="n">
        <f aca="false">+'PSS-A1_Prime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v>0</v>
      </c>
      <c r="E60" s="303" t="n">
        <f aca="false">+F59-F48</f>
        <v>0</v>
      </c>
      <c r="F60" s="300" t="n">
        <f aca="false">+E60*$D$60</f>
        <v>0</v>
      </c>
      <c r="G60" s="281"/>
      <c r="H60" s="301" t="n">
        <f aca="false">+(H59-H48)*$D$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  <c r="L61" s="187" t="s">
        <v>56</v>
      </c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30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42"/>
    <col collapsed="false" customWidth="true" hidden="false" outlineLevel="0" max="6" min="6" style="187" width="20.13"/>
    <col collapsed="false" customWidth="true" hidden="false" outlineLevel="0" max="7" min="7" style="187" width="12.14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29.2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Prime'!D3</f>
        <v>0</v>
      </c>
      <c r="C3" s="196"/>
      <c r="D3" s="214"/>
      <c r="E3" s="198" t="s">
        <v>111</v>
      </c>
      <c r="F3" s="314" t="n">
        <f aca="false">+'PSS-A1_Prime'!I3</f>
        <v>0</v>
      </c>
      <c r="G3" s="315"/>
      <c r="H3" s="316"/>
      <c r="I3" s="317"/>
    </row>
    <row r="4" customFormat="false" ht="12.75" hidden="false" customHeight="true" outlineLevel="0" collapsed="false">
      <c r="A4" s="203" t="s">
        <v>112</v>
      </c>
      <c r="B4" s="322" t="n">
        <f aca="false">+'PSS-A1_Prime'!D4</f>
        <v>0</v>
      </c>
      <c r="C4" s="20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208" t="s">
        <v>115</v>
      </c>
      <c r="B5" s="323" t="n">
        <f aca="false">+'PSS-A1_Prime'!D7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218"/>
      <c r="E7" s="218"/>
      <c r="F7" s="218"/>
      <c r="G7" s="218"/>
      <c r="H7" s="218"/>
      <c r="I7" s="218"/>
    </row>
    <row r="8" customFormat="false" ht="12.75" hidden="false" customHeight="false" outlineLevel="0" collapsed="false">
      <c r="A8" s="215"/>
      <c r="B8" s="216"/>
      <c r="C8" s="217"/>
      <c r="D8" s="218"/>
      <c r="E8" s="218"/>
      <c r="F8" s="218"/>
      <c r="G8" s="218"/>
      <c r="H8" s="218"/>
      <c r="I8" s="218"/>
    </row>
    <row r="9" customFormat="false" ht="12.75" hidden="false" customHeight="false" outlineLevel="0" collapsed="false">
      <c r="A9" s="208"/>
      <c r="B9" s="209"/>
      <c r="C9" s="222"/>
      <c r="D9" s="220"/>
      <c r="E9" s="221"/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Prime'!C15</f>
        <v>0</v>
      </c>
      <c r="B12" s="232"/>
      <c r="C12" s="233"/>
      <c r="D12" s="234"/>
      <c r="E12" s="235" t="n">
        <f aca="false">+'PSS-A1_Prime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Prime'!C16</f>
        <v>0</v>
      </c>
      <c r="B13" s="232"/>
      <c r="C13" s="233"/>
      <c r="D13" s="234"/>
      <c r="E13" s="235" t="n">
        <f aca="false">+'PSS-A1_Prime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Prime'!C17</f>
        <v>0</v>
      </c>
      <c r="B14" s="232"/>
      <c r="C14" s="233"/>
      <c r="D14" s="234"/>
      <c r="E14" s="235" t="n">
        <f aca="false">+'PSS-A1_Prime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Prime'!C18</f>
        <v>0</v>
      </c>
      <c r="B15" s="232" t="s">
        <v>56</v>
      </c>
      <c r="C15" s="233" t="s">
        <v>56</v>
      </c>
      <c r="D15" s="234"/>
      <c r="E15" s="235" t="n">
        <f aca="false">+'PSS-A1_Prime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Prime'!C19</f>
        <v>0</v>
      </c>
      <c r="B16" s="232"/>
      <c r="C16" s="233" t="s">
        <v>56</v>
      </c>
      <c r="D16" s="234"/>
      <c r="E16" s="235" t="n">
        <f aca="false">+'PSS-A1_Prime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Prime'!C20</f>
        <v>0</v>
      </c>
      <c r="B17" s="232"/>
      <c r="C17" s="233"/>
      <c r="D17" s="234"/>
      <c r="E17" s="235" t="n">
        <f aca="false">+'PSS-A1_Prime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Prime'!C21</f>
        <v>0</v>
      </c>
      <c r="B18" s="232"/>
      <c r="C18" s="233"/>
      <c r="D18" s="234"/>
      <c r="E18" s="235" t="n">
        <f aca="false">+'PSS-A1_Prime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Prime'!C22</f>
        <v>0</v>
      </c>
      <c r="B19" s="232"/>
      <c r="C19" s="233"/>
      <c r="D19" s="234"/>
      <c r="E19" s="235" t="n">
        <f aca="false">+'PSS-A1_Prime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Prime'!C23</f>
        <v>0</v>
      </c>
      <c r="B20" s="232"/>
      <c r="C20" s="233"/>
      <c r="D20" s="234"/>
      <c r="E20" s="235" t="n">
        <f aca="false">+'PSS-A1_Prime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Prime'!C24</f>
        <v>0</v>
      </c>
      <c r="B21" s="232"/>
      <c r="C21" s="233"/>
      <c r="D21" s="234"/>
      <c r="E21" s="235" t="n">
        <f aca="false">+'PSS-A1_Prime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Prime'!C25</f>
        <v>0</v>
      </c>
      <c r="B22" s="232"/>
      <c r="C22" s="233"/>
      <c r="D22" s="234"/>
      <c r="E22" s="235" t="n">
        <f aca="false">+'PSS-A1_Prime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Prime'!C26</f>
        <v>0</v>
      </c>
      <c r="B23" s="232"/>
      <c r="C23" s="233"/>
      <c r="D23" s="234"/>
      <c r="E23" s="235" t="n">
        <f aca="false">+'PSS-A1_Prime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Prime'!C27</f>
        <v>0</v>
      </c>
      <c r="B24" s="232"/>
      <c r="C24" s="233"/>
      <c r="D24" s="234"/>
      <c r="E24" s="235" t="n">
        <f aca="false">+'PSS-A1_Prime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Prime'!C28</f>
        <v>0</v>
      </c>
      <c r="B25" s="232"/>
      <c r="C25" s="233"/>
      <c r="D25" s="234"/>
      <c r="E25" s="235" t="n">
        <f aca="false">+'PSS-A1_Prime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Prime'!C29</f>
        <v>0</v>
      </c>
      <c r="B26" s="232"/>
      <c r="C26" s="233"/>
      <c r="D26" s="234"/>
      <c r="E26" s="235" t="n">
        <f aca="false">+'PSS-A1_Prime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25.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247" t="s">
        <v>135</v>
      </c>
      <c r="H28" s="248"/>
      <c r="I28" s="249"/>
    </row>
    <row r="29" customFormat="false" ht="12.75" hidden="false" customHeight="false" outlineLevel="0" collapsed="false">
      <c r="A29" s="231" t="n">
        <f aca="false">+'PSS-A1_Prime'!C31</f>
        <v>0</v>
      </c>
      <c r="B29" s="97"/>
      <c r="C29" s="231" t="n">
        <f aca="false">+'PSS-A1_Prime'!G31</f>
        <v>0</v>
      </c>
      <c r="D29" s="250"/>
      <c r="E29" s="251" t="n">
        <f aca="false">+'PSS-A1_Prime'!I31</f>
        <v>0</v>
      </c>
      <c r="F29" s="252" t="n">
        <f aca="false">+D29*E29</f>
        <v>0</v>
      </c>
      <c r="G29" s="253"/>
      <c r="H29" s="254" t="n">
        <f aca="false">+G29*E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Prime'!C32</f>
        <v>0</v>
      </c>
      <c r="B30" s="233"/>
      <c r="C30" s="231" t="n">
        <f aca="false">+'PSS-A1_Prime'!G32</f>
        <v>0</v>
      </c>
      <c r="D30" s="250"/>
      <c r="E30" s="255" t="n">
        <f aca="false">+'PSS-A1_Prime'!I32</f>
        <v>0</v>
      </c>
      <c r="F30" s="252" t="n">
        <f aca="false">+D30*E30</f>
        <v>0</v>
      </c>
      <c r="G30" s="253"/>
      <c r="H30" s="254" t="n">
        <f aca="false">+G30*E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Prime'!C33</f>
        <v>0</v>
      </c>
      <c r="B31" s="233"/>
      <c r="C31" s="231" t="n">
        <f aca="false">+'PSS-A1_Prime'!G33</f>
        <v>0</v>
      </c>
      <c r="D31" s="250"/>
      <c r="E31" s="255" t="n">
        <f aca="false">+'PSS-A1_Prime'!I33</f>
        <v>0</v>
      </c>
      <c r="F31" s="252" t="n">
        <f aca="false">+D31*E31</f>
        <v>0</v>
      </c>
      <c r="G31" s="253"/>
      <c r="H31" s="254" t="n">
        <f aca="false">+G31*E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Prime'!C34</f>
        <v>0</v>
      </c>
      <c r="B32" s="233"/>
      <c r="C32" s="231" t="n">
        <f aca="false">+'PSS-A1_Prime'!G34</f>
        <v>0</v>
      </c>
      <c r="D32" s="250"/>
      <c r="E32" s="255" t="n">
        <f aca="false">+'PSS-A1_Prime'!I34</f>
        <v>0</v>
      </c>
      <c r="F32" s="252" t="n">
        <f aca="false">+D32*E32</f>
        <v>0</v>
      </c>
      <c r="G32" s="253"/>
      <c r="H32" s="254" t="n">
        <f aca="false">+G32*E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Prime'!C35</f>
        <v>0</v>
      </c>
      <c r="B33" s="233"/>
      <c r="C33" s="231" t="n">
        <f aca="false">+'PSS-A1_Prime'!G35</f>
        <v>0</v>
      </c>
      <c r="D33" s="250"/>
      <c r="E33" s="255" t="n">
        <f aca="false">+'PSS-A1_Prime'!I35</f>
        <v>0</v>
      </c>
      <c r="F33" s="252" t="n">
        <f aca="false">+D33*E33</f>
        <v>0</v>
      </c>
      <c r="G33" s="253"/>
      <c r="H33" s="254" t="n">
        <f aca="false">+G33*E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Prime'!C36</f>
        <v>0</v>
      </c>
      <c r="B34" s="233"/>
      <c r="C34" s="231" t="n">
        <f aca="false">+'PSS-A1_Prime'!G36</f>
        <v>0</v>
      </c>
      <c r="D34" s="250"/>
      <c r="E34" s="255" t="n">
        <f aca="false">+'PSS-A1_Prime'!I36</f>
        <v>0</v>
      </c>
      <c r="F34" s="252" t="n">
        <f aca="false">+D34*E34</f>
        <v>0</v>
      </c>
      <c r="G34" s="253"/>
      <c r="H34" s="254" t="n">
        <f aca="false">+G34*E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38.2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247" t="s">
        <v>141</v>
      </c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Prime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Prime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Prime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Prime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248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Prime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Prime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Prime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Prime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Prime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Prime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Prime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 t="s">
        <v>56</v>
      </c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tr">
        <f aca="false">+'PSS-A1_Prime'!G54</f>
        <v>1. LABOUR</v>
      </c>
      <c r="E53" s="286" t="n">
        <f aca="false">+'PSS-A1_Prime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n">
        <f aca="false">+'PSS-A1_Prime'!G55</f>
        <v>0</v>
      </c>
      <c r="E54" s="286" t="n">
        <f aca="false">+'PSS-A1_Prime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Prime'!I56</f>
        <v>0</v>
      </c>
      <c r="E60" s="303" t="n">
        <f aca="false">+F59-F48</f>
        <v>0</v>
      </c>
      <c r="F60" s="300" t="n">
        <f aca="false">+E60*D60</f>
        <v>0</v>
      </c>
      <c r="G60" s="281"/>
      <c r="H60" s="301" t="n">
        <f aca="false">+(H59-H48)*$D$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  <c r="L61" s="187" t="s">
        <v>56</v>
      </c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31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14"/>
    <col collapsed="false" customWidth="true" hidden="false" outlineLevel="0" max="2" min="2" style="35" width="5.56"/>
    <col collapsed="false" customWidth="true" hidden="false" outlineLevel="0" max="3" min="3" style="35" width="23.41"/>
    <col collapsed="false" customWidth="true" hidden="false" outlineLevel="0" max="4" min="4" style="35" width="25.41"/>
    <col collapsed="false" customWidth="true" hidden="false" outlineLevel="0" max="5" min="5" style="35" width="15.7"/>
    <col collapsed="false" customWidth="true" hidden="false" outlineLevel="0" max="6" min="6" style="35" width="9.56"/>
    <col collapsed="false" customWidth="true" hidden="false" outlineLevel="0" max="7" min="7" style="35" width="14.7"/>
    <col collapsed="false" customWidth="true" hidden="false" outlineLevel="0" max="8" min="8" style="35" width="10.99"/>
    <col collapsed="false" customWidth="true" hidden="false" outlineLevel="0" max="9" min="9" style="35" width="11.7"/>
    <col collapsed="false" customWidth="true" hidden="false" outlineLevel="0" max="10" min="10" style="35" width="4.7"/>
    <col collapsed="false" customWidth="true" hidden="false" outlineLevel="0" max="14" min="11" style="35" width="3.14"/>
    <col collapsed="false" customWidth="true" hidden="false" outlineLevel="0" max="15" min="15" style="35" width="4.28"/>
    <col collapsed="false" customWidth="false" hidden="false" outlineLevel="0" max="257" min="16" style="35" width="9.14"/>
  </cols>
  <sheetData>
    <row r="1" customFormat="false" ht="13.5" hidden="false" customHeight="false" outlineLevel="0" collapsed="false">
      <c r="I1" s="36"/>
      <c r="J1" s="36"/>
      <c r="K1" s="36"/>
      <c r="L1" s="36"/>
      <c r="M1" s="36"/>
      <c r="N1" s="36"/>
    </row>
    <row r="2" customFormat="false" ht="12.75" hidden="false" customHeight="true" outlineLevel="0" collapsed="false">
      <c r="B2" s="37" t="s">
        <v>40</v>
      </c>
      <c r="C2" s="37"/>
      <c r="D2" s="37"/>
      <c r="E2" s="38" t="s">
        <v>41</v>
      </c>
      <c r="F2" s="38"/>
      <c r="G2" s="38"/>
      <c r="H2" s="39" t="s">
        <v>42</v>
      </c>
      <c r="I2" s="39" t="n">
        <v>1</v>
      </c>
      <c r="J2" s="40" t="s">
        <v>43</v>
      </c>
      <c r="K2" s="41" t="n">
        <v>1</v>
      </c>
      <c r="L2" s="41"/>
      <c r="M2" s="41"/>
      <c r="N2" s="41"/>
      <c r="O2" s="42"/>
    </row>
    <row r="3" customFormat="false" ht="27" hidden="false" customHeight="true" outlineLevel="0" collapsed="false">
      <c r="B3" s="43" t="s">
        <v>44</v>
      </c>
      <c r="C3" s="43"/>
      <c r="D3" s="44"/>
      <c r="E3" s="45"/>
      <c r="F3" s="45"/>
      <c r="G3" s="45"/>
      <c r="H3" s="46" t="s">
        <v>45</v>
      </c>
      <c r="I3" s="47"/>
      <c r="J3" s="47"/>
      <c r="K3" s="47"/>
      <c r="L3" s="47"/>
      <c r="M3" s="47"/>
      <c r="N3" s="47"/>
      <c r="O3" s="47"/>
    </row>
    <row r="4" customFormat="false" ht="12.75" hidden="false" customHeight="true" outlineLevel="0" collapsed="false">
      <c r="B4" s="43" t="s">
        <v>46</v>
      </c>
      <c r="C4" s="43"/>
      <c r="D4" s="45"/>
      <c r="E4" s="48" t="s">
        <v>47</v>
      </c>
      <c r="F4" s="45"/>
      <c r="G4" s="49"/>
      <c r="H4" s="48" t="s">
        <v>48</v>
      </c>
      <c r="I4" s="47"/>
      <c r="J4" s="47"/>
      <c r="K4" s="47"/>
      <c r="L4" s="47"/>
      <c r="M4" s="47"/>
      <c r="N4" s="47"/>
      <c r="O4" s="47"/>
    </row>
    <row r="5" customFormat="false" ht="12.75" hidden="false" customHeight="true" outlineLevel="0" collapsed="false">
      <c r="B5" s="43" t="s">
        <v>49</v>
      </c>
      <c r="C5" s="43"/>
      <c r="D5" s="45" t="s">
        <v>50</v>
      </c>
      <c r="E5" s="48"/>
      <c r="F5" s="48"/>
      <c r="G5" s="48"/>
      <c r="H5" s="48" t="s">
        <v>51</v>
      </c>
      <c r="I5" s="47"/>
      <c r="J5" s="47"/>
      <c r="K5" s="47"/>
      <c r="L5" s="47"/>
      <c r="M5" s="47"/>
      <c r="N5" s="47"/>
      <c r="O5" s="47"/>
    </row>
    <row r="6" customFormat="false" ht="25.5" hidden="false" customHeight="true" outlineLevel="0" collapsed="false">
      <c r="B6" s="50" t="s">
        <v>52</v>
      </c>
      <c r="C6" s="50"/>
      <c r="D6" s="50"/>
      <c r="E6" s="49"/>
      <c r="F6" s="51" t="s">
        <v>53</v>
      </c>
      <c r="G6" s="49"/>
      <c r="H6" s="46" t="s">
        <v>54</v>
      </c>
      <c r="I6" s="52"/>
      <c r="J6" s="53"/>
      <c r="K6" s="53"/>
      <c r="L6" s="53"/>
      <c r="M6" s="53"/>
      <c r="N6" s="53"/>
      <c r="O6" s="53"/>
    </row>
    <row r="7" customFormat="false" ht="13.5" hidden="false" customHeight="true" outlineLevel="0" collapsed="false">
      <c r="B7" s="54" t="s">
        <v>55</v>
      </c>
      <c r="C7" s="54"/>
      <c r="D7" s="55"/>
      <c r="E7" s="56"/>
      <c r="F7" s="56"/>
      <c r="G7" s="56"/>
      <c r="H7" s="57"/>
      <c r="I7" s="57"/>
      <c r="J7" s="57"/>
      <c r="K7" s="57"/>
      <c r="L7" s="57"/>
      <c r="M7" s="57"/>
      <c r="N7" s="57"/>
      <c r="O7" s="57"/>
    </row>
    <row r="8" customFormat="false" ht="12.75" hidden="false" customHeight="true" outlineLevel="0" collapsed="false">
      <c r="B8" s="58" t="s">
        <v>56</v>
      </c>
      <c r="C8" s="58"/>
      <c r="D8" s="58"/>
      <c r="E8" s="58"/>
      <c r="F8" s="58"/>
      <c r="G8" s="58"/>
      <c r="H8" s="58"/>
      <c r="I8" s="58"/>
      <c r="J8" s="58"/>
      <c r="K8" s="59" t="s">
        <v>57</v>
      </c>
      <c r="L8" s="59"/>
      <c r="M8" s="59"/>
      <c r="N8" s="59"/>
      <c r="O8" s="59"/>
    </row>
    <row r="9" customFormat="false" ht="60.75" hidden="false" customHeight="true" outlineLevel="0" collapsed="false">
      <c r="B9" s="58"/>
      <c r="C9" s="58"/>
      <c r="D9" s="58"/>
      <c r="E9" s="58"/>
      <c r="F9" s="58"/>
      <c r="G9" s="58"/>
      <c r="H9" s="58"/>
      <c r="I9" s="58"/>
      <c r="J9" s="58"/>
      <c r="K9" s="60" t="s">
        <v>58</v>
      </c>
      <c r="L9" s="61" t="s">
        <v>59</v>
      </c>
      <c r="M9" s="61" t="s">
        <v>60</v>
      </c>
      <c r="N9" s="61"/>
      <c r="O9" s="62"/>
    </row>
    <row r="10" customFormat="false" ht="12.75" hidden="false" customHeight="true" outlineLevel="0" collapsed="false">
      <c r="B10" s="58"/>
      <c r="C10" s="58"/>
      <c r="D10" s="58"/>
      <c r="E10" s="58"/>
      <c r="F10" s="58"/>
      <c r="G10" s="58"/>
      <c r="H10" s="58"/>
      <c r="I10" s="58"/>
      <c r="J10" s="58"/>
      <c r="K10" s="63" t="s">
        <v>61</v>
      </c>
      <c r="L10" s="63"/>
      <c r="M10" s="63"/>
      <c r="N10" s="63"/>
      <c r="O10" s="63"/>
    </row>
    <row r="11" customFormat="false" ht="13.5" hidden="false" customHeight="true" outlineLevel="0" collapsed="false">
      <c r="B11" s="58"/>
      <c r="C11" s="58"/>
      <c r="D11" s="58"/>
      <c r="E11" s="58"/>
      <c r="F11" s="58"/>
      <c r="G11" s="58"/>
      <c r="H11" s="58"/>
      <c r="I11" s="58"/>
      <c r="J11" s="58"/>
      <c r="K11" s="64" t="s">
        <v>62</v>
      </c>
      <c r="L11" s="64"/>
      <c r="M11" s="64"/>
      <c r="N11" s="64"/>
      <c r="O11" s="64"/>
    </row>
    <row r="12" customFormat="false" ht="12.75" hidden="false" customHeight="true" outlineLevel="0" collapsed="false">
      <c r="B12" s="65" t="s">
        <v>63</v>
      </c>
      <c r="C12" s="65"/>
      <c r="D12" s="65"/>
      <c r="E12" s="65"/>
      <c r="F12" s="65"/>
      <c r="G12" s="66" t="s">
        <v>64</v>
      </c>
      <c r="H12" s="66" t="s">
        <v>65</v>
      </c>
      <c r="I12" s="67" t="s">
        <v>66</v>
      </c>
      <c r="J12" s="67"/>
      <c r="K12" s="68"/>
      <c r="L12" s="68"/>
      <c r="M12" s="68"/>
      <c r="N12" s="68"/>
      <c r="O12" s="69"/>
    </row>
    <row r="13" s="70" customFormat="true" ht="12.75" hidden="false" customHeight="true" outlineLevel="0" collapsed="false">
      <c r="B13" s="71" t="s">
        <v>67</v>
      </c>
      <c r="C13" s="71"/>
      <c r="D13" s="71"/>
      <c r="E13" s="71"/>
      <c r="F13" s="71"/>
      <c r="G13" s="72" t="s">
        <v>68</v>
      </c>
      <c r="H13" s="73" t="s">
        <v>69</v>
      </c>
      <c r="I13" s="74" t="s">
        <v>70</v>
      </c>
      <c r="J13" s="74"/>
      <c r="K13" s="75"/>
      <c r="L13" s="76"/>
      <c r="M13" s="77"/>
      <c r="N13" s="77"/>
      <c r="O13" s="78"/>
    </row>
    <row r="14" s="70" customFormat="true" ht="12.75" hidden="false" customHeight="false" outlineLevel="0" collapsed="false">
      <c r="B14" s="79"/>
      <c r="C14" s="80"/>
      <c r="D14" s="80"/>
      <c r="E14" s="81"/>
      <c r="F14" s="82"/>
      <c r="G14" s="83" t="n">
        <v>2011</v>
      </c>
      <c r="H14" s="73"/>
      <c r="I14" s="84" t="n">
        <f aca="false">+D7</f>
        <v>0</v>
      </c>
      <c r="J14" s="85"/>
      <c r="K14" s="75"/>
      <c r="L14" s="76"/>
      <c r="M14" s="77"/>
      <c r="N14" s="77"/>
      <c r="O14" s="78"/>
    </row>
    <row r="15" customFormat="false" ht="12.75" hidden="false" customHeight="false" outlineLevel="0" collapsed="false">
      <c r="B15" s="86"/>
      <c r="C15" s="87"/>
      <c r="D15" s="88" t="s">
        <v>56</v>
      </c>
      <c r="E15" s="88"/>
      <c r="F15" s="89"/>
      <c r="G15" s="90"/>
      <c r="H15" s="91" t="n">
        <v>0</v>
      </c>
      <c r="I15" s="92" t="n">
        <f aca="false">+G15+(G15*H15)</f>
        <v>0</v>
      </c>
      <c r="J15" s="93"/>
      <c r="K15" s="94"/>
      <c r="L15" s="95"/>
      <c r="M15" s="68"/>
      <c r="N15" s="68"/>
      <c r="O15" s="69"/>
    </row>
    <row r="16" customFormat="false" ht="12.75" hidden="false" customHeight="false" outlineLevel="0" collapsed="false">
      <c r="B16" s="86"/>
      <c r="C16" s="87"/>
      <c r="D16" s="88"/>
      <c r="E16" s="88"/>
      <c r="F16" s="89"/>
      <c r="G16" s="90"/>
      <c r="H16" s="91" t="n">
        <v>0</v>
      </c>
      <c r="I16" s="92" t="n">
        <f aca="false">+G16+(G16*H16)</f>
        <v>0</v>
      </c>
      <c r="J16" s="93"/>
      <c r="K16" s="94"/>
      <c r="L16" s="95"/>
      <c r="M16" s="68"/>
      <c r="N16" s="68"/>
      <c r="O16" s="69"/>
    </row>
    <row r="17" customFormat="false" ht="12.75" hidden="false" customHeight="false" outlineLevel="0" collapsed="false">
      <c r="B17" s="86"/>
      <c r="C17" s="87"/>
      <c r="D17" s="88"/>
      <c r="E17" s="88"/>
      <c r="F17" s="89"/>
      <c r="G17" s="90"/>
      <c r="H17" s="91" t="n">
        <v>0</v>
      </c>
      <c r="I17" s="92" t="n">
        <f aca="false">+G17+(G17*H17)</f>
        <v>0</v>
      </c>
      <c r="J17" s="93"/>
      <c r="K17" s="94"/>
      <c r="L17" s="95"/>
      <c r="M17" s="68"/>
      <c r="N17" s="68"/>
      <c r="O17" s="69"/>
    </row>
    <row r="18" customFormat="false" ht="12.75" hidden="false" customHeight="false" outlineLevel="0" collapsed="false">
      <c r="B18" s="86"/>
      <c r="C18" s="87"/>
      <c r="D18" s="88"/>
      <c r="E18" s="88"/>
      <c r="F18" s="89"/>
      <c r="G18" s="90"/>
      <c r="H18" s="91" t="n">
        <v>0</v>
      </c>
      <c r="I18" s="92" t="n">
        <f aca="false">+G18+(G18*H18)</f>
        <v>0</v>
      </c>
      <c r="J18" s="93"/>
      <c r="K18" s="94"/>
      <c r="L18" s="95"/>
      <c r="M18" s="68"/>
      <c r="N18" s="68"/>
      <c r="O18" s="69"/>
    </row>
    <row r="19" customFormat="false" ht="12.75" hidden="false" customHeight="false" outlineLevel="0" collapsed="false">
      <c r="B19" s="86"/>
      <c r="C19" s="87"/>
      <c r="D19" s="88"/>
      <c r="E19" s="88"/>
      <c r="F19" s="89"/>
      <c r="G19" s="90"/>
      <c r="H19" s="91" t="n">
        <v>0</v>
      </c>
      <c r="I19" s="92" t="n">
        <f aca="false">+G19+(G19*H19)</f>
        <v>0</v>
      </c>
      <c r="J19" s="93"/>
      <c r="K19" s="94"/>
      <c r="L19" s="95"/>
      <c r="M19" s="68"/>
      <c r="N19" s="68"/>
      <c r="O19" s="69"/>
    </row>
    <row r="20" customFormat="false" ht="12.75" hidden="false" customHeight="false" outlineLevel="0" collapsed="false">
      <c r="B20" s="86"/>
      <c r="C20" s="87"/>
      <c r="D20" s="88"/>
      <c r="E20" s="88"/>
      <c r="F20" s="89"/>
      <c r="G20" s="90"/>
      <c r="H20" s="91" t="n">
        <v>0</v>
      </c>
      <c r="I20" s="92" t="n">
        <f aca="false">+G20+(G20*H20)</f>
        <v>0</v>
      </c>
      <c r="J20" s="93"/>
      <c r="K20" s="94"/>
      <c r="L20" s="95"/>
      <c r="M20" s="68"/>
      <c r="N20" s="68"/>
      <c r="O20" s="69"/>
    </row>
    <row r="21" customFormat="false" ht="12.75" hidden="false" customHeight="false" outlineLevel="0" collapsed="false">
      <c r="B21" s="86"/>
      <c r="C21" s="87"/>
      <c r="D21" s="88"/>
      <c r="E21" s="88"/>
      <c r="F21" s="89"/>
      <c r="G21" s="90"/>
      <c r="H21" s="91" t="n">
        <v>0</v>
      </c>
      <c r="I21" s="92" t="n">
        <f aca="false">+G21+(G21*H21)</f>
        <v>0</v>
      </c>
      <c r="J21" s="93"/>
      <c r="K21" s="94"/>
      <c r="L21" s="95"/>
      <c r="M21" s="68"/>
      <c r="N21" s="68"/>
      <c r="O21" s="69"/>
    </row>
    <row r="22" customFormat="false" ht="12.75" hidden="false" customHeight="false" outlineLevel="0" collapsed="false">
      <c r="B22" s="86"/>
      <c r="C22" s="87"/>
      <c r="D22" s="88"/>
      <c r="E22" s="88"/>
      <c r="F22" s="89"/>
      <c r="G22" s="90"/>
      <c r="H22" s="91" t="n">
        <v>0</v>
      </c>
      <c r="I22" s="92" t="n">
        <f aca="false">+G22+(G22*H22)</f>
        <v>0</v>
      </c>
      <c r="J22" s="93"/>
      <c r="K22" s="94"/>
      <c r="L22" s="95"/>
      <c r="M22" s="68"/>
      <c r="N22" s="68"/>
      <c r="O22" s="69"/>
    </row>
    <row r="23" customFormat="false" ht="12.75" hidden="false" customHeight="false" outlineLevel="0" collapsed="false">
      <c r="B23" s="86"/>
      <c r="C23" s="87"/>
      <c r="D23" s="88"/>
      <c r="E23" s="88"/>
      <c r="F23" s="89"/>
      <c r="G23" s="90"/>
      <c r="H23" s="91" t="n">
        <v>0</v>
      </c>
      <c r="I23" s="92" t="n">
        <f aca="false">+G23+(G23*H23)</f>
        <v>0</v>
      </c>
      <c r="J23" s="93"/>
      <c r="K23" s="94"/>
      <c r="L23" s="95"/>
      <c r="M23" s="68"/>
      <c r="N23" s="68"/>
      <c r="O23" s="69"/>
    </row>
    <row r="24" customFormat="false" ht="12.75" hidden="false" customHeight="false" outlineLevel="0" collapsed="false">
      <c r="B24" s="96"/>
      <c r="C24" s="87"/>
      <c r="D24" s="97"/>
      <c r="E24" s="97"/>
      <c r="F24" s="98"/>
      <c r="G24" s="90"/>
      <c r="H24" s="91" t="n">
        <v>0</v>
      </c>
      <c r="I24" s="92" t="n">
        <f aca="false">+G24+(G24*H24)</f>
        <v>0</v>
      </c>
      <c r="J24" s="99"/>
      <c r="K24" s="94"/>
      <c r="L24" s="95"/>
      <c r="M24" s="68"/>
      <c r="N24" s="68"/>
      <c r="O24" s="69"/>
    </row>
    <row r="25" customFormat="false" ht="12.75" hidden="false" customHeight="false" outlineLevel="0" collapsed="false">
      <c r="B25" s="96"/>
      <c r="C25" s="87"/>
      <c r="D25" s="97"/>
      <c r="E25" s="97"/>
      <c r="F25" s="98"/>
      <c r="G25" s="90"/>
      <c r="H25" s="91" t="n">
        <v>0</v>
      </c>
      <c r="I25" s="92" t="n">
        <f aca="false">+G25+(G25*H25)</f>
        <v>0</v>
      </c>
      <c r="J25" s="99"/>
      <c r="K25" s="94"/>
      <c r="L25" s="95"/>
      <c r="M25" s="68"/>
      <c r="N25" s="68"/>
      <c r="O25" s="69"/>
    </row>
    <row r="26" customFormat="false" ht="12.75" hidden="false" customHeight="false" outlineLevel="0" collapsed="false">
      <c r="B26" s="96"/>
      <c r="C26" s="87"/>
      <c r="D26" s="97"/>
      <c r="E26" s="97"/>
      <c r="F26" s="98"/>
      <c r="G26" s="90"/>
      <c r="H26" s="91" t="n">
        <v>0</v>
      </c>
      <c r="I26" s="92" t="n">
        <f aca="false">+G26+(G26*H26)</f>
        <v>0</v>
      </c>
      <c r="J26" s="99"/>
      <c r="K26" s="94"/>
      <c r="L26" s="95"/>
      <c r="M26" s="68"/>
      <c r="N26" s="68"/>
      <c r="O26" s="69"/>
    </row>
    <row r="27" customFormat="false" ht="12.75" hidden="false" customHeight="false" outlineLevel="0" collapsed="false">
      <c r="B27" s="96"/>
      <c r="C27" s="87"/>
      <c r="D27" s="97"/>
      <c r="E27" s="97"/>
      <c r="F27" s="98"/>
      <c r="G27" s="90"/>
      <c r="H27" s="91" t="n">
        <v>0</v>
      </c>
      <c r="I27" s="92" t="n">
        <f aca="false">+G27+(G27*H27)</f>
        <v>0</v>
      </c>
      <c r="J27" s="99"/>
      <c r="K27" s="94"/>
      <c r="L27" s="95"/>
      <c r="M27" s="68"/>
      <c r="N27" s="68"/>
      <c r="O27" s="69"/>
    </row>
    <row r="28" customFormat="false" ht="12.75" hidden="false" customHeight="false" outlineLevel="0" collapsed="false">
      <c r="B28" s="96"/>
      <c r="C28" s="87"/>
      <c r="D28" s="97"/>
      <c r="E28" s="97"/>
      <c r="F28" s="98"/>
      <c r="G28" s="90"/>
      <c r="H28" s="91" t="n">
        <v>0</v>
      </c>
      <c r="I28" s="92" t="n">
        <f aca="false">+G28+(G28*H28)</f>
        <v>0</v>
      </c>
      <c r="J28" s="99"/>
      <c r="K28" s="94"/>
      <c r="L28" s="95"/>
      <c r="M28" s="68"/>
      <c r="N28" s="68"/>
      <c r="O28" s="69"/>
    </row>
    <row r="29" customFormat="false" ht="13.5" hidden="false" customHeight="false" outlineLevel="0" collapsed="false">
      <c r="B29" s="96"/>
      <c r="C29" s="87"/>
      <c r="D29" s="100"/>
      <c r="E29" s="100"/>
      <c r="F29" s="98"/>
      <c r="G29" s="90"/>
      <c r="H29" s="91" t="n">
        <v>0</v>
      </c>
      <c r="I29" s="92" t="n">
        <f aca="false">+G29+(G29*H29)</f>
        <v>0</v>
      </c>
      <c r="J29" s="57"/>
      <c r="K29" s="94"/>
      <c r="L29" s="95"/>
      <c r="M29" s="68"/>
      <c r="N29" s="68"/>
      <c r="O29" s="69"/>
    </row>
    <row r="30" customFormat="false" ht="12.75" hidden="false" customHeight="true" outlineLevel="0" collapsed="false">
      <c r="B30" s="101" t="s">
        <v>71</v>
      </c>
      <c r="C30" s="101"/>
      <c r="D30" s="101"/>
      <c r="E30" s="101"/>
      <c r="F30" s="101"/>
      <c r="G30" s="102" t="s">
        <v>72</v>
      </c>
      <c r="H30" s="102"/>
      <c r="I30" s="103" t="s">
        <v>73</v>
      </c>
      <c r="J30" s="103"/>
      <c r="K30" s="104"/>
      <c r="L30" s="95"/>
      <c r="M30" s="68"/>
      <c r="N30" s="68"/>
      <c r="O30" s="69"/>
    </row>
    <row r="31" customFormat="false" ht="12.75" hidden="false" customHeight="false" outlineLevel="0" collapsed="false">
      <c r="B31" s="86"/>
      <c r="C31" s="105"/>
      <c r="D31" s="88"/>
      <c r="E31" s="88"/>
      <c r="F31" s="106"/>
      <c r="G31" s="107"/>
      <c r="H31" s="108"/>
      <c r="I31" s="90"/>
      <c r="J31" s="108"/>
      <c r="K31" s="104"/>
      <c r="L31" s="95"/>
      <c r="M31" s="68"/>
      <c r="N31" s="68"/>
      <c r="O31" s="69"/>
    </row>
    <row r="32" customFormat="false" ht="12.75" hidden="false" customHeight="false" outlineLevel="0" collapsed="false">
      <c r="B32" s="86"/>
      <c r="C32" s="87"/>
      <c r="D32" s="88"/>
      <c r="E32" s="88"/>
      <c r="F32" s="106"/>
      <c r="G32" s="107"/>
      <c r="H32" s="108"/>
      <c r="I32" s="90"/>
      <c r="J32" s="108"/>
      <c r="K32" s="104"/>
      <c r="L32" s="95"/>
      <c r="M32" s="68"/>
      <c r="N32" s="68"/>
      <c r="O32" s="69"/>
    </row>
    <row r="33" customFormat="false" ht="12.75" hidden="false" customHeight="false" outlineLevel="0" collapsed="false">
      <c r="B33" s="86"/>
      <c r="C33" s="87"/>
      <c r="D33" s="88"/>
      <c r="E33" s="88"/>
      <c r="F33" s="106"/>
      <c r="G33" s="107"/>
      <c r="H33" s="108"/>
      <c r="I33" s="90"/>
      <c r="J33" s="108"/>
      <c r="K33" s="109"/>
      <c r="L33" s="110"/>
      <c r="M33" s="111"/>
      <c r="N33" s="111"/>
      <c r="O33" s="69"/>
    </row>
    <row r="34" customFormat="false" ht="12.75" hidden="false" customHeight="false" outlineLevel="0" collapsed="false">
      <c r="B34" s="86"/>
      <c r="C34" s="87"/>
      <c r="D34" s="88"/>
      <c r="E34" s="88"/>
      <c r="F34" s="106"/>
      <c r="G34" s="107"/>
      <c r="H34" s="108"/>
      <c r="I34" s="90"/>
      <c r="J34" s="108"/>
      <c r="K34" s="104"/>
      <c r="L34" s="95"/>
      <c r="M34" s="68"/>
      <c r="N34" s="68"/>
      <c r="O34" s="69"/>
    </row>
    <row r="35" customFormat="false" ht="12.75" hidden="false" customHeight="false" outlineLevel="0" collapsed="false">
      <c r="B35" s="86"/>
      <c r="C35" s="87"/>
      <c r="D35" s="88"/>
      <c r="E35" s="88"/>
      <c r="F35" s="106"/>
      <c r="G35" s="107"/>
      <c r="H35" s="108"/>
      <c r="I35" s="90"/>
      <c r="J35" s="108"/>
      <c r="K35" s="104"/>
      <c r="L35" s="95"/>
      <c r="M35" s="68"/>
      <c r="N35" s="68"/>
      <c r="O35" s="69"/>
    </row>
    <row r="36" customFormat="false" ht="13.5" hidden="false" customHeight="false" outlineLevel="0" collapsed="false">
      <c r="B36" s="112"/>
      <c r="C36" s="113"/>
      <c r="D36" s="100"/>
      <c r="E36" s="100"/>
      <c r="F36" s="114"/>
      <c r="G36" s="107"/>
      <c r="H36" s="108"/>
      <c r="I36" s="90"/>
      <c r="J36" s="108"/>
      <c r="K36" s="104"/>
      <c r="L36" s="95"/>
      <c r="M36" s="68"/>
      <c r="N36" s="68"/>
      <c r="O36" s="69"/>
    </row>
    <row r="37" customFormat="false" ht="12.75" hidden="false" customHeight="true" outlineLevel="0" collapsed="false">
      <c r="B37" s="65" t="s">
        <v>74</v>
      </c>
      <c r="C37" s="65"/>
      <c r="D37" s="65"/>
      <c r="E37" s="65"/>
      <c r="F37" s="65"/>
      <c r="G37" s="65"/>
      <c r="H37" s="65"/>
      <c r="I37" s="67" t="s">
        <v>75</v>
      </c>
      <c r="J37" s="67"/>
      <c r="K37" s="104"/>
      <c r="L37" s="95"/>
      <c r="M37" s="68"/>
      <c r="N37" s="68"/>
      <c r="O37" s="69"/>
    </row>
    <row r="38" s="70" customFormat="true" ht="12.75" hidden="false" customHeight="true" outlineLevel="0" collapsed="false">
      <c r="B38" s="71" t="s">
        <v>76</v>
      </c>
      <c r="C38" s="71"/>
      <c r="D38" s="115" t="s">
        <v>77</v>
      </c>
      <c r="E38" s="115"/>
      <c r="F38" s="115"/>
      <c r="G38" s="115"/>
      <c r="H38" s="115"/>
      <c r="I38" s="116" t="s">
        <v>78</v>
      </c>
      <c r="J38" s="117"/>
      <c r="K38" s="118"/>
      <c r="L38" s="76"/>
      <c r="M38" s="77"/>
      <c r="N38" s="77"/>
      <c r="O38" s="78"/>
    </row>
    <row r="39" customFormat="false" ht="12.75" hidden="false" customHeight="false" outlineLevel="0" collapsed="false">
      <c r="B39" s="119" t="n">
        <v>3.1</v>
      </c>
      <c r="C39" s="120" t="s">
        <v>79</v>
      </c>
      <c r="D39" s="121"/>
      <c r="E39" s="121"/>
      <c r="F39" s="121"/>
      <c r="G39" s="121"/>
      <c r="H39" s="121"/>
      <c r="I39" s="122"/>
      <c r="J39" s="117"/>
      <c r="K39" s="104"/>
      <c r="L39" s="95"/>
      <c r="M39" s="68"/>
      <c r="N39" s="68"/>
      <c r="O39" s="69"/>
    </row>
    <row r="40" customFormat="false" ht="12.75" hidden="false" customHeight="false" outlineLevel="0" collapsed="false">
      <c r="B40" s="123" t="n">
        <v>3.2</v>
      </c>
      <c r="C40" s="124" t="s">
        <v>80</v>
      </c>
      <c r="D40" s="121"/>
      <c r="E40" s="121"/>
      <c r="F40" s="121"/>
      <c r="G40" s="121"/>
      <c r="H40" s="121"/>
      <c r="I40" s="122"/>
      <c r="J40" s="117"/>
      <c r="K40" s="104"/>
      <c r="L40" s="95"/>
      <c r="M40" s="68"/>
      <c r="N40" s="68"/>
      <c r="O40" s="69"/>
    </row>
    <row r="41" customFormat="false" ht="12.75" hidden="false" customHeight="false" outlineLevel="0" collapsed="false">
      <c r="B41" s="123" t="n">
        <v>3.3</v>
      </c>
      <c r="C41" s="124" t="s">
        <v>81</v>
      </c>
      <c r="D41" s="121"/>
      <c r="E41" s="121"/>
      <c r="F41" s="121"/>
      <c r="G41" s="121"/>
      <c r="H41" s="121"/>
      <c r="I41" s="122"/>
      <c r="J41" s="117"/>
      <c r="K41" s="104"/>
      <c r="L41" s="95"/>
      <c r="M41" s="68"/>
      <c r="N41" s="68"/>
      <c r="O41" s="69"/>
    </row>
    <row r="42" customFormat="false" ht="12.75" hidden="false" customHeight="false" outlineLevel="0" collapsed="false">
      <c r="B42" s="123" t="n">
        <v>3.4</v>
      </c>
      <c r="C42" s="124" t="s">
        <v>82</v>
      </c>
      <c r="D42" s="121"/>
      <c r="E42" s="121"/>
      <c r="F42" s="121"/>
      <c r="G42" s="121"/>
      <c r="H42" s="121"/>
      <c r="I42" s="122"/>
      <c r="J42" s="117"/>
      <c r="K42" s="104"/>
      <c r="L42" s="95"/>
      <c r="M42" s="68"/>
      <c r="N42" s="68"/>
      <c r="O42" s="69"/>
    </row>
    <row r="43" customFormat="false" ht="12.75" hidden="false" customHeight="false" outlineLevel="0" collapsed="false">
      <c r="B43" s="125" t="n">
        <v>3.5</v>
      </c>
      <c r="C43" s="126" t="s">
        <v>83</v>
      </c>
      <c r="D43" s="127"/>
      <c r="E43" s="127"/>
      <c r="F43" s="127"/>
      <c r="G43" s="127"/>
      <c r="H43" s="127"/>
      <c r="I43" s="128"/>
      <c r="J43" s="129"/>
      <c r="K43" s="104"/>
      <c r="L43" s="95"/>
      <c r="M43" s="68"/>
      <c r="N43" s="68"/>
      <c r="O43" s="69"/>
    </row>
    <row r="44" customFormat="false" ht="12.75" hidden="false" customHeight="false" outlineLevel="0" collapsed="false">
      <c r="B44" s="130"/>
      <c r="C44" s="124" t="s">
        <v>84</v>
      </c>
      <c r="D44" s="121"/>
      <c r="E44" s="121"/>
      <c r="F44" s="121"/>
      <c r="G44" s="121"/>
      <c r="H44" s="121"/>
      <c r="I44" s="122"/>
      <c r="J44" s="117"/>
      <c r="K44" s="104"/>
      <c r="L44" s="95"/>
      <c r="M44" s="68"/>
      <c r="N44" s="68"/>
      <c r="O44" s="69"/>
    </row>
    <row r="45" customFormat="false" ht="12.75" hidden="false" customHeight="false" outlineLevel="0" collapsed="false">
      <c r="B45" s="130"/>
      <c r="C45" s="124" t="s">
        <v>85</v>
      </c>
      <c r="D45" s="121"/>
      <c r="E45" s="121"/>
      <c r="F45" s="121"/>
      <c r="G45" s="121"/>
      <c r="H45" s="121"/>
      <c r="I45" s="122"/>
      <c r="J45" s="117"/>
      <c r="K45" s="104"/>
      <c r="L45" s="95"/>
      <c r="M45" s="68"/>
      <c r="N45" s="68"/>
      <c r="O45" s="69"/>
    </row>
    <row r="46" customFormat="false" ht="12.75" hidden="false" customHeight="false" outlineLevel="0" collapsed="false">
      <c r="B46" s="123" t="n">
        <v>3.6</v>
      </c>
      <c r="C46" s="124" t="s">
        <v>86</v>
      </c>
      <c r="D46" s="121"/>
      <c r="E46" s="121"/>
      <c r="F46" s="121"/>
      <c r="G46" s="121"/>
      <c r="H46" s="121"/>
      <c r="I46" s="122"/>
      <c r="J46" s="117"/>
      <c r="K46" s="104"/>
      <c r="L46" s="95"/>
      <c r="M46" s="68"/>
      <c r="N46" s="68"/>
      <c r="O46" s="69"/>
    </row>
    <row r="47" customFormat="false" ht="12.75" hidden="false" customHeight="false" outlineLevel="0" collapsed="false">
      <c r="B47" s="123" t="n">
        <v>3.7</v>
      </c>
      <c r="C47" s="124" t="s">
        <v>87</v>
      </c>
      <c r="D47" s="121"/>
      <c r="E47" s="121"/>
      <c r="F47" s="121"/>
      <c r="G47" s="121"/>
      <c r="H47" s="121"/>
      <c r="I47" s="122"/>
      <c r="J47" s="117"/>
      <c r="K47" s="104"/>
      <c r="L47" s="95"/>
      <c r="M47" s="68"/>
      <c r="N47" s="68"/>
      <c r="O47" s="69"/>
    </row>
    <row r="48" customFormat="false" ht="12.75" hidden="false" customHeight="false" outlineLevel="0" collapsed="false">
      <c r="B48" s="123" t="n">
        <v>3.8</v>
      </c>
      <c r="C48" s="124" t="s">
        <v>88</v>
      </c>
      <c r="D48" s="121"/>
      <c r="E48" s="121"/>
      <c r="F48" s="121"/>
      <c r="G48" s="121"/>
      <c r="H48" s="121"/>
      <c r="I48" s="122"/>
      <c r="J48" s="117"/>
      <c r="K48" s="104"/>
      <c r="L48" s="95"/>
      <c r="M48" s="68"/>
      <c r="N48" s="68"/>
      <c r="O48" s="69"/>
    </row>
    <row r="49" customFormat="false" ht="12.75" hidden="false" customHeight="false" outlineLevel="0" collapsed="false">
      <c r="B49" s="123" t="n">
        <v>3.9</v>
      </c>
      <c r="C49" s="124" t="s">
        <v>89</v>
      </c>
      <c r="D49" s="121"/>
      <c r="E49" s="121"/>
      <c r="F49" s="121"/>
      <c r="G49" s="121"/>
      <c r="H49" s="121"/>
      <c r="I49" s="122"/>
      <c r="J49" s="117"/>
      <c r="K49" s="104"/>
      <c r="L49" s="95"/>
      <c r="M49" s="68"/>
      <c r="N49" s="68"/>
      <c r="O49" s="69"/>
    </row>
    <row r="50" customFormat="false" ht="12.75" hidden="false" customHeight="false" outlineLevel="0" collapsed="false">
      <c r="B50" s="131" t="n">
        <v>3.1</v>
      </c>
      <c r="C50" s="124" t="s">
        <v>90</v>
      </c>
      <c r="D50" s="121"/>
      <c r="E50" s="121"/>
      <c r="F50" s="121"/>
      <c r="G50" s="121"/>
      <c r="H50" s="121"/>
      <c r="I50" s="122"/>
      <c r="J50" s="117"/>
      <c r="K50" s="104"/>
      <c r="L50" s="95"/>
      <c r="M50" s="68"/>
      <c r="N50" s="68"/>
      <c r="O50" s="69"/>
    </row>
    <row r="51" customFormat="false" ht="13.5" hidden="false" customHeight="false" outlineLevel="0" collapsed="false">
      <c r="B51" s="123" t="n">
        <v>3.11</v>
      </c>
      <c r="C51" s="124" t="s">
        <v>91</v>
      </c>
      <c r="D51" s="132"/>
      <c r="E51" s="132"/>
      <c r="F51" s="132"/>
      <c r="G51" s="132"/>
      <c r="H51" s="132"/>
      <c r="I51" s="122"/>
      <c r="J51" s="133"/>
      <c r="K51" s="104"/>
      <c r="L51" s="95"/>
      <c r="M51" s="68"/>
      <c r="N51" s="68"/>
      <c r="O51" s="69"/>
    </row>
    <row r="52" customFormat="false" ht="12.75" hidden="false" customHeight="true" outlineLevel="0" collapsed="false">
      <c r="B52" s="65" t="s">
        <v>92</v>
      </c>
      <c r="C52" s="65"/>
      <c r="D52" s="65"/>
      <c r="E52" s="65"/>
      <c r="F52" s="65"/>
      <c r="G52" s="65"/>
      <c r="H52" s="65"/>
      <c r="I52" s="134" t="s">
        <v>75</v>
      </c>
      <c r="J52" s="134"/>
      <c r="K52" s="94"/>
      <c r="L52" s="95"/>
      <c r="M52" s="68"/>
      <c r="N52" s="68"/>
      <c r="O52" s="69"/>
    </row>
    <row r="53" s="70" customFormat="true" ht="12.75" hidden="false" customHeight="true" outlineLevel="0" collapsed="false">
      <c r="B53" s="71" t="s">
        <v>76</v>
      </c>
      <c r="C53" s="71"/>
      <c r="D53" s="115" t="s">
        <v>77</v>
      </c>
      <c r="E53" s="115"/>
      <c r="F53" s="115"/>
      <c r="G53" s="115" t="s">
        <v>93</v>
      </c>
      <c r="H53" s="115"/>
      <c r="I53" s="135" t="s">
        <v>78</v>
      </c>
      <c r="J53" s="135"/>
      <c r="K53" s="75"/>
      <c r="L53" s="76"/>
      <c r="M53" s="77"/>
      <c r="N53" s="77"/>
      <c r="O53" s="78"/>
    </row>
    <row r="54" customFormat="false" ht="12.75" hidden="false" customHeight="true" outlineLevel="0" collapsed="false">
      <c r="B54" s="136" t="s">
        <v>94</v>
      </c>
      <c r="C54" s="136"/>
      <c r="D54" s="137"/>
      <c r="E54" s="137"/>
      <c r="F54" s="137"/>
      <c r="G54" s="138" t="s">
        <v>63</v>
      </c>
      <c r="H54" s="116"/>
      <c r="I54" s="122" t="n">
        <v>0</v>
      </c>
      <c r="J54" s="117"/>
      <c r="K54" s="94" t="s">
        <v>95</v>
      </c>
      <c r="L54" s="95"/>
      <c r="M54" s="68"/>
      <c r="N54" s="68"/>
      <c r="O54" s="69"/>
    </row>
    <row r="55" customFormat="false" ht="13.5" hidden="false" customHeight="true" outlineLevel="0" collapsed="false">
      <c r="B55" s="139" t="s">
        <v>96</v>
      </c>
      <c r="C55" s="139"/>
      <c r="D55" s="140" t="s">
        <v>97</v>
      </c>
      <c r="E55" s="140"/>
      <c r="F55" s="140"/>
      <c r="G55" s="141"/>
      <c r="H55" s="142"/>
      <c r="I55" s="143" t="n">
        <v>0</v>
      </c>
      <c r="J55" s="117"/>
      <c r="K55" s="94"/>
      <c r="L55" s="95"/>
      <c r="M55" s="68"/>
      <c r="N55" s="68"/>
      <c r="O55" s="69"/>
    </row>
    <row r="56" customFormat="false" ht="13.5" hidden="false" customHeight="true" outlineLevel="0" collapsed="false">
      <c r="B56" s="144" t="s">
        <v>98</v>
      </c>
      <c r="C56" s="144"/>
      <c r="D56" s="140" t="s">
        <v>99</v>
      </c>
      <c r="E56" s="140"/>
      <c r="F56" s="140"/>
      <c r="G56" s="141"/>
      <c r="H56" s="142"/>
      <c r="I56" s="143" t="n">
        <v>0</v>
      </c>
      <c r="J56" s="117"/>
      <c r="K56" s="145"/>
      <c r="L56" s="146"/>
      <c r="M56" s="147"/>
      <c r="N56" s="147"/>
      <c r="O56" s="148"/>
    </row>
    <row r="57" customFormat="false" ht="13.5" hidden="false" customHeight="true" outlineLevel="0" collapsed="false">
      <c r="B57" s="149" t="s">
        <v>100</v>
      </c>
      <c r="C57" s="149"/>
      <c r="D57" s="149"/>
      <c r="E57" s="150"/>
      <c r="F57" s="150"/>
      <c r="G57" s="150"/>
      <c r="H57" s="150"/>
      <c r="I57" s="150"/>
      <c r="J57" s="150"/>
      <c r="K57" s="151"/>
      <c r="L57" s="151"/>
      <c r="M57" s="151"/>
      <c r="N57" s="151"/>
      <c r="O57" s="152"/>
    </row>
    <row r="58" customFormat="false" ht="12.75" hidden="false" customHeight="false" outlineLevel="0" collapsed="false">
      <c r="C58" s="153" t="s">
        <v>101</v>
      </c>
    </row>
  </sheetData>
  <sheetProtection sheet="true" password="cc7e"/>
  <mergeCells count="55">
    <mergeCell ref="B2:D2"/>
    <mergeCell ref="E2:G2"/>
    <mergeCell ref="K2:N2"/>
    <mergeCell ref="B3:C3"/>
    <mergeCell ref="I3:O3"/>
    <mergeCell ref="B4:C4"/>
    <mergeCell ref="I4:O4"/>
    <mergeCell ref="B5:C5"/>
    <mergeCell ref="I5:O5"/>
    <mergeCell ref="B6:D6"/>
    <mergeCell ref="J6:O6"/>
    <mergeCell ref="B7:C7"/>
    <mergeCell ref="H7:O7"/>
    <mergeCell ref="B8:J11"/>
    <mergeCell ref="K8:O8"/>
    <mergeCell ref="K10:O10"/>
    <mergeCell ref="K11:O11"/>
    <mergeCell ref="B12:F12"/>
    <mergeCell ref="I12:J12"/>
    <mergeCell ref="B13:F13"/>
    <mergeCell ref="I13:J13"/>
    <mergeCell ref="B30:F30"/>
    <mergeCell ref="G30:H30"/>
    <mergeCell ref="I30:J30"/>
    <mergeCell ref="B37:H37"/>
    <mergeCell ref="I37:J37"/>
    <mergeCell ref="B38:C38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B52:H52"/>
    <mergeCell ref="I52:J52"/>
    <mergeCell ref="B53:C53"/>
    <mergeCell ref="D53:F53"/>
    <mergeCell ref="G53:H53"/>
    <mergeCell ref="I53:J53"/>
    <mergeCell ref="B54:C54"/>
    <mergeCell ref="D54:F54"/>
    <mergeCell ref="B55:C55"/>
    <mergeCell ref="D55:F55"/>
    <mergeCell ref="B56:C56"/>
    <mergeCell ref="D56:F56"/>
    <mergeCell ref="B57:D57"/>
    <mergeCell ref="E57:J57"/>
  </mergeCells>
  <printOptions headings="false" gridLines="false" gridLinesSet="true" horizontalCentered="false" verticalCentered="false"/>
  <pageMargins left="0.440277777777778" right="0.3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5.99"/>
    <col collapsed="false" customWidth="true" hidden="false" outlineLevel="0" max="6" min="6" style="187" width="18.7"/>
    <col collapsed="false" customWidth="true" hidden="false" outlineLevel="0" max="7" min="7" style="187" width="12.14"/>
    <col collapsed="false" customWidth="true" hidden="false" outlineLevel="0" max="8" min="8" style="187" width="14.28"/>
    <col collapsed="false" customWidth="true" hidden="false" outlineLevel="0" max="9" min="9" style="187" width="13.41"/>
    <col collapsed="false" customWidth="false" hidden="false" outlineLevel="0" max="257" min="10" style="187" width="9.14"/>
  </cols>
  <sheetData>
    <row r="1" customFormat="false" ht="29.2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Prime'!D3</f>
        <v>0</v>
      </c>
      <c r="C3" s="196"/>
      <c r="D3" s="214"/>
      <c r="E3" s="198" t="s">
        <v>111</v>
      </c>
      <c r="F3" s="314" t="n">
        <f aca="false">+'PSS-A1_Prime'!I3</f>
        <v>0</v>
      </c>
      <c r="G3" s="315"/>
      <c r="H3" s="316"/>
      <c r="I3" s="317"/>
    </row>
    <row r="4" customFormat="false" ht="12.75" hidden="false" customHeight="true" outlineLevel="0" collapsed="false">
      <c r="A4" s="203" t="s">
        <v>112</v>
      </c>
      <c r="B4" s="322" t="n">
        <f aca="false">+'PSS-A1_Prime'!D4</f>
        <v>0</v>
      </c>
      <c r="C4" s="20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208" t="s">
        <v>115</v>
      </c>
      <c r="B5" s="323" t="n">
        <f aca="false">+'PSS-A1_Prime'!D7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7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22"/>
      <c r="D9" s="220"/>
      <c r="E9" s="221"/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Prime'!C15</f>
        <v>0</v>
      </c>
      <c r="B12" s="232"/>
      <c r="C12" s="233"/>
      <c r="D12" s="234"/>
      <c r="E12" s="235" t="n">
        <f aca="false">+'PSS-A1_Prime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Prime'!C16</f>
        <v>0</v>
      </c>
      <c r="B13" s="232"/>
      <c r="C13" s="233"/>
      <c r="D13" s="234"/>
      <c r="E13" s="235" t="n">
        <f aca="false">+'PSS-A1_Prime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Prime'!C17</f>
        <v>0</v>
      </c>
      <c r="B14" s="232"/>
      <c r="C14" s="233"/>
      <c r="D14" s="234"/>
      <c r="E14" s="235" t="n">
        <f aca="false">+'PSS-A1_Prime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Prime'!C18</f>
        <v>0</v>
      </c>
      <c r="B15" s="232" t="s">
        <v>56</v>
      </c>
      <c r="C15" s="233" t="s">
        <v>56</v>
      </c>
      <c r="D15" s="234"/>
      <c r="E15" s="235" t="n">
        <f aca="false">+'PSS-A1_Prime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Prime'!C19</f>
        <v>0</v>
      </c>
      <c r="B16" s="232"/>
      <c r="C16" s="233" t="s">
        <v>56</v>
      </c>
      <c r="D16" s="234"/>
      <c r="E16" s="235" t="n">
        <f aca="false">+'PSS-A1_Prime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Prime'!C20</f>
        <v>0</v>
      </c>
      <c r="B17" s="232"/>
      <c r="C17" s="233"/>
      <c r="D17" s="234"/>
      <c r="E17" s="235" t="n">
        <f aca="false">+'PSS-A1_Prime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Prime'!C21</f>
        <v>0</v>
      </c>
      <c r="B18" s="232"/>
      <c r="C18" s="233"/>
      <c r="D18" s="234"/>
      <c r="E18" s="235" t="n">
        <f aca="false">+'PSS-A1_Prime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Prime'!C22</f>
        <v>0</v>
      </c>
      <c r="B19" s="232"/>
      <c r="C19" s="233"/>
      <c r="D19" s="234"/>
      <c r="E19" s="235" t="n">
        <f aca="false">+'PSS-A1_Prime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Prime'!C23</f>
        <v>0</v>
      </c>
      <c r="B20" s="232"/>
      <c r="C20" s="233"/>
      <c r="D20" s="234"/>
      <c r="E20" s="235" t="n">
        <f aca="false">+'PSS-A1_Prime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Prime'!C24</f>
        <v>0</v>
      </c>
      <c r="B21" s="232"/>
      <c r="C21" s="233"/>
      <c r="D21" s="234"/>
      <c r="E21" s="235" t="n">
        <f aca="false">+'PSS-A1_Prime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Prime'!C25</f>
        <v>0</v>
      </c>
      <c r="B22" s="232"/>
      <c r="C22" s="233"/>
      <c r="D22" s="234"/>
      <c r="E22" s="235" t="n">
        <f aca="false">+'PSS-A1_Prime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Prime'!C26</f>
        <v>0</v>
      </c>
      <c r="B23" s="232"/>
      <c r="C23" s="233"/>
      <c r="D23" s="234"/>
      <c r="E23" s="235" t="n">
        <f aca="false">+'PSS-A1_Prime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Prime'!C27</f>
        <v>0</v>
      </c>
      <c r="B24" s="232"/>
      <c r="C24" s="233"/>
      <c r="D24" s="234"/>
      <c r="E24" s="235" t="n">
        <f aca="false">+'PSS-A1_Prime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Prime'!C28</f>
        <v>0</v>
      </c>
      <c r="B25" s="232"/>
      <c r="C25" s="233"/>
      <c r="D25" s="234"/>
      <c r="E25" s="235" t="n">
        <f aca="false">+'PSS-A1_Prime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Prime'!C29</f>
        <v>0</v>
      </c>
      <c r="B26" s="232"/>
      <c r="C26" s="233"/>
      <c r="D26" s="234"/>
      <c r="E26" s="235" t="n">
        <f aca="false">+'PSS-A1_Prime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25.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247" t="s">
        <v>135</v>
      </c>
      <c r="H28" s="248"/>
      <c r="I28" s="249"/>
    </row>
    <row r="29" customFormat="false" ht="12.75" hidden="false" customHeight="false" outlineLevel="0" collapsed="false">
      <c r="A29" s="231" t="n">
        <f aca="false">+'PSS-A1_Prime'!C31</f>
        <v>0</v>
      </c>
      <c r="B29" s="97"/>
      <c r="C29" s="231" t="n">
        <f aca="false">+'PSS-A1_Prime'!G31</f>
        <v>0</v>
      </c>
      <c r="D29" s="250"/>
      <c r="E29" s="251" t="n">
        <f aca="false">+'PSS-A1_Prime'!I31</f>
        <v>0</v>
      </c>
      <c r="F29" s="252" t="n">
        <f aca="false">+D29*E29</f>
        <v>0</v>
      </c>
      <c r="G29" s="253"/>
      <c r="H29" s="254" t="n">
        <f aca="false">+G29*E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Prime'!C32</f>
        <v>0</v>
      </c>
      <c r="B30" s="233"/>
      <c r="C30" s="231" t="n">
        <f aca="false">+'PSS-A1_Prime'!G32</f>
        <v>0</v>
      </c>
      <c r="D30" s="250"/>
      <c r="E30" s="255" t="n">
        <f aca="false">+'PSS-A1_Prime'!I32</f>
        <v>0</v>
      </c>
      <c r="F30" s="252" t="n">
        <f aca="false">+D30*E30</f>
        <v>0</v>
      </c>
      <c r="G30" s="253"/>
      <c r="H30" s="254" t="n">
        <f aca="false">+G30*E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Prime'!C33</f>
        <v>0</v>
      </c>
      <c r="B31" s="233"/>
      <c r="C31" s="231" t="n">
        <f aca="false">+'PSS-A1_Prime'!G33</f>
        <v>0</v>
      </c>
      <c r="D31" s="250"/>
      <c r="E31" s="255" t="n">
        <f aca="false">+'PSS-A1_Prime'!I33</f>
        <v>0</v>
      </c>
      <c r="F31" s="252" t="n">
        <f aca="false">+D31*E31</f>
        <v>0</v>
      </c>
      <c r="G31" s="253"/>
      <c r="H31" s="254" t="n">
        <f aca="false">+G31*E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Prime'!C34</f>
        <v>0</v>
      </c>
      <c r="B32" s="233"/>
      <c r="C32" s="231" t="n">
        <f aca="false">+'PSS-A1_Prime'!G34</f>
        <v>0</v>
      </c>
      <c r="D32" s="250"/>
      <c r="E32" s="255" t="n">
        <f aca="false">+'PSS-A1_Prime'!I34</f>
        <v>0</v>
      </c>
      <c r="F32" s="252" t="n">
        <f aca="false">+D32*E32</f>
        <v>0</v>
      </c>
      <c r="G32" s="253"/>
      <c r="H32" s="254" t="n">
        <f aca="false">+G32*E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Prime'!C35</f>
        <v>0</v>
      </c>
      <c r="B33" s="233"/>
      <c r="C33" s="231" t="n">
        <f aca="false">+'PSS-A1_Prime'!G35</f>
        <v>0</v>
      </c>
      <c r="D33" s="250"/>
      <c r="E33" s="255" t="n">
        <f aca="false">+'PSS-A1_Prime'!I35</f>
        <v>0</v>
      </c>
      <c r="F33" s="252" t="n">
        <f aca="false">+D33*E33</f>
        <v>0</v>
      </c>
      <c r="G33" s="253"/>
      <c r="H33" s="254" t="n">
        <f aca="false">+G33*E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Prime'!C36</f>
        <v>0</v>
      </c>
      <c r="B34" s="233"/>
      <c r="C34" s="231" t="n">
        <f aca="false">+'PSS-A1_Prime'!G36</f>
        <v>0</v>
      </c>
      <c r="D34" s="250"/>
      <c r="E34" s="255" t="n">
        <f aca="false">+'PSS-A1_Prime'!I36</f>
        <v>0</v>
      </c>
      <c r="F34" s="252" t="n">
        <f aca="false">+D34*E34</f>
        <v>0</v>
      </c>
      <c r="G34" s="253"/>
      <c r="H34" s="254" t="n">
        <f aca="false">+G34*E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38.2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247" t="s">
        <v>141</v>
      </c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Prime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Prime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Prime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Prime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248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Prime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Prime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Prime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Prime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Prime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Prime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Prime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 t="s">
        <v>56</v>
      </c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tr">
        <f aca="false">+'PSS-A1_Prime'!G54</f>
        <v>1. LABOUR</v>
      </c>
      <c r="E53" s="286" t="n">
        <f aca="false">+'PSS-A1_Prime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n">
        <f aca="false">+'PSS-A1_Prime'!G55</f>
        <v>0</v>
      </c>
      <c r="E54" s="286" t="n">
        <f aca="false">+'PSS-A1_Prime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Prime'!I56</f>
        <v>0</v>
      </c>
      <c r="E60" s="303" t="n">
        <f aca="false">+F59-F48</f>
        <v>0</v>
      </c>
      <c r="F60" s="300" t="n">
        <f aca="false">+E60*D60</f>
        <v>0</v>
      </c>
      <c r="G60" s="281"/>
      <c r="H60" s="301" t="n">
        <f aca="false">+(H59-H48)*$D$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  <c r="L61" s="187" t="s">
        <v>56</v>
      </c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32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5.99"/>
    <col collapsed="false" customWidth="true" hidden="false" outlineLevel="0" max="6" min="6" style="187" width="18.7"/>
    <col collapsed="false" customWidth="true" hidden="false" outlineLevel="0" max="7" min="7" style="187" width="11.7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31.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Prime'!D3</f>
        <v>0</v>
      </c>
      <c r="C3" s="196"/>
      <c r="D3" s="214"/>
      <c r="E3" s="198" t="s">
        <v>111</v>
      </c>
      <c r="F3" s="314" t="n">
        <f aca="false">+'PSS-A1_Prime'!I3</f>
        <v>0</v>
      </c>
      <c r="G3" s="315"/>
      <c r="H3" s="316"/>
      <c r="I3" s="317"/>
    </row>
    <row r="4" customFormat="false" ht="12.75" hidden="false" customHeight="true" outlineLevel="0" collapsed="false">
      <c r="A4" s="203" t="s">
        <v>112</v>
      </c>
      <c r="B4" s="322" t="n">
        <f aca="false">+'PSS-A1_Prime'!D4</f>
        <v>0</v>
      </c>
      <c r="C4" s="20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208" t="s">
        <v>115</v>
      </c>
      <c r="B5" s="323" t="n">
        <f aca="false">+'PSS-A1_Prime'!D7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7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22"/>
      <c r="D9" s="220"/>
      <c r="E9" s="221"/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Prime'!C15</f>
        <v>0</v>
      </c>
      <c r="B12" s="232"/>
      <c r="C12" s="233"/>
      <c r="D12" s="234"/>
      <c r="E12" s="235" t="n">
        <f aca="false">+'PSS-A1_Prime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Prime'!C16</f>
        <v>0</v>
      </c>
      <c r="B13" s="232"/>
      <c r="C13" s="233"/>
      <c r="D13" s="234"/>
      <c r="E13" s="235" t="n">
        <f aca="false">+'PSS-A1_Prime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Prime'!C17</f>
        <v>0</v>
      </c>
      <c r="B14" s="232"/>
      <c r="C14" s="233"/>
      <c r="D14" s="234"/>
      <c r="E14" s="235" t="n">
        <f aca="false">+'PSS-A1_Prime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Prime'!C18</f>
        <v>0</v>
      </c>
      <c r="B15" s="232" t="s">
        <v>56</v>
      </c>
      <c r="C15" s="233" t="s">
        <v>56</v>
      </c>
      <c r="D15" s="234"/>
      <c r="E15" s="235" t="n">
        <f aca="false">+'PSS-A1_Prime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Prime'!C19</f>
        <v>0</v>
      </c>
      <c r="B16" s="232"/>
      <c r="C16" s="233" t="s">
        <v>56</v>
      </c>
      <c r="D16" s="234"/>
      <c r="E16" s="235" t="n">
        <f aca="false">+'PSS-A1_Prime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Prime'!C20</f>
        <v>0</v>
      </c>
      <c r="B17" s="232"/>
      <c r="C17" s="233"/>
      <c r="D17" s="234"/>
      <c r="E17" s="235" t="n">
        <f aca="false">+'PSS-A1_Prime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Prime'!C21</f>
        <v>0</v>
      </c>
      <c r="B18" s="232"/>
      <c r="C18" s="233"/>
      <c r="D18" s="234"/>
      <c r="E18" s="235" t="n">
        <f aca="false">+'PSS-A1_Prime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Prime'!C22</f>
        <v>0</v>
      </c>
      <c r="B19" s="232"/>
      <c r="C19" s="233"/>
      <c r="D19" s="234"/>
      <c r="E19" s="235" t="n">
        <f aca="false">+'PSS-A1_Prime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Prime'!C23</f>
        <v>0</v>
      </c>
      <c r="B20" s="232"/>
      <c r="C20" s="233"/>
      <c r="D20" s="234"/>
      <c r="E20" s="235" t="n">
        <f aca="false">+'PSS-A1_Prime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Prime'!C24</f>
        <v>0</v>
      </c>
      <c r="B21" s="232"/>
      <c r="C21" s="233"/>
      <c r="D21" s="234"/>
      <c r="E21" s="235" t="n">
        <f aca="false">+'PSS-A1_Prime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Prime'!C25</f>
        <v>0</v>
      </c>
      <c r="B22" s="232"/>
      <c r="C22" s="233"/>
      <c r="D22" s="234"/>
      <c r="E22" s="235" t="n">
        <f aca="false">+'PSS-A1_Prime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Prime'!C26</f>
        <v>0</v>
      </c>
      <c r="B23" s="232"/>
      <c r="C23" s="233"/>
      <c r="D23" s="234"/>
      <c r="E23" s="235" t="n">
        <f aca="false">+'PSS-A1_Prime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Prime'!C27</f>
        <v>0</v>
      </c>
      <c r="B24" s="232"/>
      <c r="C24" s="233"/>
      <c r="D24" s="234"/>
      <c r="E24" s="235" t="n">
        <f aca="false">+'PSS-A1_Prime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Prime'!C28</f>
        <v>0</v>
      </c>
      <c r="B25" s="232"/>
      <c r="C25" s="233"/>
      <c r="D25" s="234"/>
      <c r="E25" s="235" t="n">
        <f aca="false">+'PSS-A1_Prime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Prime'!C29</f>
        <v>0</v>
      </c>
      <c r="B26" s="232"/>
      <c r="C26" s="233"/>
      <c r="D26" s="234"/>
      <c r="E26" s="235" t="n">
        <f aca="false">+'PSS-A1_Prime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25.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247" t="s">
        <v>135</v>
      </c>
      <c r="H28" s="248"/>
      <c r="I28" s="249"/>
    </row>
    <row r="29" customFormat="false" ht="12.75" hidden="false" customHeight="false" outlineLevel="0" collapsed="false">
      <c r="A29" s="231" t="n">
        <f aca="false">+'PSS-A1_Prime'!C31</f>
        <v>0</v>
      </c>
      <c r="B29" s="97"/>
      <c r="C29" s="231" t="n">
        <f aca="false">+'PSS-A1_Prime'!G31</f>
        <v>0</v>
      </c>
      <c r="D29" s="250"/>
      <c r="E29" s="251" t="n">
        <f aca="false">+'PSS-A1_Prime'!I31</f>
        <v>0</v>
      </c>
      <c r="F29" s="252" t="n">
        <f aca="false">+D29*E29</f>
        <v>0</v>
      </c>
      <c r="G29" s="253"/>
      <c r="H29" s="254" t="n">
        <f aca="false">+G29*E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Prime'!C32</f>
        <v>0</v>
      </c>
      <c r="B30" s="233"/>
      <c r="C30" s="231" t="n">
        <f aca="false">+'PSS-A1_Prime'!G32</f>
        <v>0</v>
      </c>
      <c r="D30" s="250"/>
      <c r="E30" s="255" t="n">
        <f aca="false">+'PSS-A1_Prime'!I32</f>
        <v>0</v>
      </c>
      <c r="F30" s="252" t="n">
        <f aca="false">+D30*E30</f>
        <v>0</v>
      </c>
      <c r="G30" s="253"/>
      <c r="H30" s="254" t="n">
        <f aca="false">+G30*E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Prime'!C33</f>
        <v>0</v>
      </c>
      <c r="B31" s="233"/>
      <c r="C31" s="231" t="n">
        <f aca="false">+'PSS-A1_Prime'!G33</f>
        <v>0</v>
      </c>
      <c r="D31" s="250"/>
      <c r="E31" s="255" t="n">
        <f aca="false">+'PSS-A1_Prime'!I33</f>
        <v>0</v>
      </c>
      <c r="F31" s="252" t="n">
        <f aca="false">+D31*E31</f>
        <v>0</v>
      </c>
      <c r="G31" s="253"/>
      <c r="H31" s="254" t="n">
        <f aca="false">+G31*E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Prime'!C34</f>
        <v>0</v>
      </c>
      <c r="B32" s="233"/>
      <c r="C32" s="231" t="n">
        <f aca="false">+'PSS-A1_Prime'!G34</f>
        <v>0</v>
      </c>
      <c r="D32" s="250"/>
      <c r="E32" s="255" t="n">
        <f aca="false">+'PSS-A1_Prime'!I34</f>
        <v>0</v>
      </c>
      <c r="F32" s="252" t="n">
        <f aca="false">+D32*E32</f>
        <v>0</v>
      </c>
      <c r="G32" s="253"/>
      <c r="H32" s="254" t="n">
        <f aca="false">+G32*E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Prime'!C35</f>
        <v>0</v>
      </c>
      <c r="B33" s="233"/>
      <c r="C33" s="231" t="n">
        <f aca="false">+'PSS-A1_Prime'!G35</f>
        <v>0</v>
      </c>
      <c r="D33" s="250"/>
      <c r="E33" s="255" t="n">
        <f aca="false">+'PSS-A1_Prime'!I35</f>
        <v>0</v>
      </c>
      <c r="F33" s="252" t="n">
        <f aca="false">+D33*E33</f>
        <v>0</v>
      </c>
      <c r="G33" s="253"/>
      <c r="H33" s="254" t="n">
        <f aca="false">+G33*E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Prime'!C36</f>
        <v>0</v>
      </c>
      <c r="B34" s="233"/>
      <c r="C34" s="231" t="n">
        <f aca="false">+'PSS-A1_Prime'!G36</f>
        <v>0</v>
      </c>
      <c r="D34" s="250"/>
      <c r="E34" s="255" t="n">
        <f aca="false">+'PSS-A1_Prime'!I36</f>
        <v>0</v>
      </c>
      <c r="F34" s="252" t="n">
        <f aca="false">+D34*E34</f>
        <v>0</v>
      </c>
      <c r="G34" s="253"/>
      <c r="H34" s="254" t="n">
        <f aca="false">+G34*E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38.2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247" t="s">
        <v>141</v>
      </c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Prime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Prime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Prime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Prime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248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Prime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Prime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Prime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Prime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Prime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Prime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Prime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 t="s">
        <v>56</v>
      </c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tr">
        <f aca="false">+'PSS-A1_Prime'!G54</f>
        <v>1. LABOUR</v>
      </c>
      <c r="E53" s="286" t="n">
        <f aca="false">+'PSS-A1_Prime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n">
        <f aca="false">+'PSS-A1_Prime'!G55</f>
        <v>0</v>
      </c>
      <c r="E54" s="286" t="n">
        <f aca="false">+'PSS-A1_Prime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Prime'!I56</f>
        <v>0</v>
      </c>
      <c r="E60" s="303" t="n">
        <f aca="false">+F59-F48</f>
        <v>0</v>
      </c>
      <c r="F60" s="300" t="n">
        <f aca="false">+E60*D60</f>
        <v>0</v>
      </c>
      <c r="G60" s="281"/>
      <c r="H60" s="301" t="n">
        <f aca="false">+(H59-H48)*$D$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  <c r="L61" s="187" t="s">
        <v>56</v>
      </c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  <row r="68" customFormat="false" ht="12.75" hidden="false" customHeight="false" outlineLevel="0" collapsed="false">
      <c r="I68" s="328"/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33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G12" activeCellId="0" sqref="G12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8.7"/>
    <col collapsed="false" customWidth="true" hidden="false" outlineLevel="0" max="7" min="7" style="187" width="11.56"/>
    <col collapsed="false" customWidth="true" hidden="false" outlineLevel="0" max="8" min="8" style="187" width="14.28"/>
    <col collapsed="false" customWidth="true" hidden="false" outlineLevel="0" max="9" min="9" style="187" width="11.7"/>
    <col collapsed="false" customWidth="false" hidden="false" outlineLevel="0" max="257" min="10" style="187" width="9.14"/>
  </cols>
  <sheetData>
    <row r="1" customFormat="false" ht="31.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Sub1'!D3</f>
        <v>0</v>
      </c>
      <c r="C3" s="196"/>
      <c r="D3" s="214"/>
      <c r="E3" s="198" t="s">
        <v>111</v>
      </c>
      <c r="F3" s="329" t="n">
        <f aca="false">+'PSS-A1_Sub1'!I3</f>
        <v>0</v>
      </c>
      <c r="G3" s="330"/>
      <c r="H3" s="196"/>
      <c r="I3" s="214"/>
    </row>
    <row r="4" customFormat="false" ht="12.75" hidden="false" customHeight="true" outlineLevel="0" collapsed="false">
      <c r="A4" s="203" t="s">
        <v>112</v>
      </c>
      <c r="B4" s="322" t="n">
        <f aca="false">+'PSS-A1_Sub1'!D4</f>
        <v>0</v>
      </c>
      <c r="C4" s="204" t="s">
        <v>113</v>
      </c>
      <c r="D4" s="205" t="n">
        <f aca="false">+'PSS-A1_Sub1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208" t="s">
        <v>115</v>
      </c>
      <c r="B5" s="331" t="n">
        <f aca="false">+'PSS-A1_Sub1'!I14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7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22"/>
      <c r="D9" s="220"/>
      <c r="E9" s="332" t="s">
        <v>9</v>
      </c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5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29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Sub1'!C15</f>
        <v>0</v>
      </c>
      <c r="B12" s="232"/>
      <c r="C12" s="233"/>
      <c r="D12" s="234"/>
      <c r="E12" s="235" t="n">
        <f aca="false">+'PSS-A1_Sub1'!I15</f>
        <v>0</v>
      </c>
      <c r="F12" s="236" t="n">
        <f aca="false">+D12*E12</f>
        <v>0</v>
      </c>
      <c r="G12" s="237"/>
      <c r="H12" s="238" t="n">
        <f aca="false">+G12*E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Sub1'!C16</f>
        <v>0</v>
      </c>
      <c r="B13" s="232"/>
      <c r="C13" s="233"/>
      <c r="D13" s="234"/>
      <c r="E13" s="235" t="n">
        <f aca="false">+'PSS-A1_Sub1'!I16</f>
        <v>0</v>
      </c>
      <c r="F13" s="236" t="n">
        <f aca="false">+D13*E13</f>
        <v>0</v>
      </c>
      <c r="G13" s="237"/>
      <c r="H13" s="238" t="n">
        <f aca="false">+G13*E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Sub1'!C17</f>
        <v>0</v>
      </c>
      <c r="B14" s="232"/>
      <c r="C14" s="233"/>
      <c r="D14" s="234"/>
      <c r="E14" s="235" t="n">
        <f aca="false">+'PSS-A1_Sub1'!I17</f>
        <v>0</v>
      </c>
      <c r="F14" s="236" t="n">
        <f aca="false">+D14*E14</f>
        <v>0</v>
      </c>
      <c r="G14" s="237"/>
      <c r="H14" s="238" t="n">
        <f aca="false">+G14*E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Sub1'!C18</f>
        <v>0</v>
      </c>
      <c r="B15" s="232"/>
      <c r="C15" s="233"/>
      <c r="D15" s="234"/>
      <c r="E15" s="235" t="n">
        <f aca="false">+'PSS-A1_Sub1'!I18</f>
        <v>0</v>
      </c>
      <c r="F15" s="236" t="n">
        <f aca="false">+D15*E15</f>
        <v>0</v>
      </c>
      <c r="G15" s="237"/>
      <c r="H15" s="238" t="n">
        <f aca="false">+G15*E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Sub1'!C19</f>
        <v>0</v>
      </c>
      <c r="B16" s="232"/>
      <c r="C16" s="233"/>
      <c r="D16" s="234"/>
      <c r="E16" s="235" t="n">
        <f aca="false">+'PSS-A1_Sub1'!I19</f>
        <v>0</v>
      </c>
      <c r="F16" s="236" t="n">
        <f aca="false">+D16*E16</f>
        <v>0</v>
      </c>
      <c r="G16" s="237"/>
      <c r="H16" s="238" t="n">
        <f aca="false">+G16*E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Sub1'!C20</f>
        <v>0</v>
      </c>
      <c r="B17" s="232"/>
      <c r="C17" s="233"/>
      <c r="D17" s="234"/>
      <c r="E17" s="235" t="n">
        <f aca="false">+'PSS-A1_Sub1'!I20</f>
        <v>0</v>
      </c>
      <c r="F17" s="236" t="n">
        <f aca="false">+D17*E17</f>
        <v>0</v>
      </c>
      <c r="G17" s="237"/>
      <c r="H17" s="238" t="n">
        <f aca="false">+G17*E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Sub1'!C21</f>
        <v>0</v>
      </c>
      <c r="B18" s="232"/>
      <c r="C18" s="233"/>
      <c r="D18" s="234"/>
      <c r="E18" s="235" t="n">
        <f aca="false">+'PSS-A1_Sub1'!I21</f>
        <v>0</v>
      </c>
      <c r="F18" s="236" t="n">
        <f aca="false">+D18*E18</f>
        <v>0</v>
      </c>
      <c r="G18" s="237"/>
      <c r="H18" s="238" t="n">
        <f aca="false">+G18*E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Sub1'!C22</f>
        <v>0</v>
      </c>
      <c r="B19" s="232"/>
      <c r="C19" s="233"/>
      <c r="D19" s="234"/>
      <c r="E19" s="235" t="n">
        <f aca="false">+'PSS-A1_Sub1'!I22</f>
        <v>0</v>
      </c>
      <c r="F19" s="236" t="n">
        <f aca="false">+D19*E19</f>
        <v>0</v>
      </c>
      <c r="G19" s="237"/>
      <c r="H19" s="238" t="n">
        <f aca="false">+G19*E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Sub1'!C23</f>
        <v>0</v>
      </c>
      <c r="B20" s="232"/>
      <c r="C20" s="233"/>
      <c r="D20" s="234"/>
      <c r="E20" s="235" t="n">
        <f aca="false">+'PSS-A1_Sub1'!I23</f>
        <v>0</v>
      </c>
      <c r="F20" s="236" t="n">
        <f aca="false">+D20*E20</f>
        <v>0</v>
      </c>
      <c r="G20" s="237"/>
      <c r="H20" s="238" t="n">
        <f aca="false">+G20*E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Sub1'!C24</f>
        <v>0</v>
      </c>
      <c r="B21" s="232"/>
      <c r="C21" s="233"/>
      <c r="D21" s="234"/>
      <c r="E21" s="235" t="n">
        <f aca="false">+'PSS-A1_Sub1'!I24</f>
        <v>0</v>
      </c>
      <c r="F21" s="236" t="n">
        <f aca="false">+D21*E21</f>
        <v>0</v>
      </c>
      <c r="G21" s="237"/>
      <c r="H21" s="238" t="n">
        <f aca="false">+G21*E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Sub1'!C25</f>
        <v>0</v>
      </c>
      <c r="B22" s="232"/>
      <c r="C22" s="233"/>
      <c r="D22" s="234"/>
      <c r="E22" s="235" t="n">
        <f aca="false">+'PSS-A1_Sub1'!I25</f>
        <v>0</v>
      </c>
      <c r="F22" s="236" t="n">
        <f aca="false">+D22*E22</f>
        <v>0</v>
      </c>
      <c r="G22" s="237"/>
      <c r="H22" s="238" t="n">
        <f aca="false">+G22*E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Sub1'!C26</f>
        <v>0</v>
      </c>
      <c r="B23" s="232"/>
      <c r="C23" s="233"/>
      <c r="D23" s="234"/>
      <c r="E23" s="235" t="n">
        <f aca="false">+'PSS-A1_Sub1'!I26</f>
        <v>0</v>
      </c>
      <c r="F23" s="236" t="n">
        <f aca="false">+D23*E23</f>
        <v>0</v>
      </c>
      <c r="G23" s="237"/>
      <c r="H23" s="238" t="n">
        <f aca="false">+G23*E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Sub1'!C27</f>
        <v>0</v>
      </c>
      <c r="B24" s="232"/>
      <c r="C24" s="233"/>
      <c r="D24" s="234"/>
      <c r="E24" s="235" t="n">
        <f aca="false">+'PSS-A1_Sub1'!I27</f>
        <v>0</v>
      </c>
      <c r="F24" s="236" t="n">
        <f aca="false">+D24*E24</f>
        <v>0</v>
      </c>
      <c r="G24" s="237"/>
      <c r="H24" s="238" t="n">
        <f aca="false">+G24*E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Sub1'!C28</f>
        <v>0</v>
      </c>
      <c r="B25" s="232"/>
      <c r="C25" s="233"/>
      <c r="D25" s="234"/>
      <c r="E25" s="235" t="n">
        <f aca="false">+'PSS-A1_Sub1'!I28</f>
        <v>0</v>
      </c>
      <c r="F25" s="236" t="n">
        <f aca="false">+D25*E25</f>
        <v>0</v>
      </c>
      <c r="G25" s="237"/>
      <c r="H25" s="238" t="n">
        <f aca="false">+G25*E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Sub1'!C29</f>
        <v>0</v>
      </c>
      <c r="B26" s="232"/>
      <c r="C26" s="233"/>
      <c r="D26" s="234"/>
      <c r="E26" s="235" t="n">
        <f aca="false">+'PSS-A1_Sub1'!I29</f>
        <v>0</v>
      </c>
      <c r="F26" s="236" t="n">
        <f aca="false">+D26*E26</f>
        <v>0</v>
      </c>
      <c r="G26" s="237"/>
      <c r="H26" s="238" t="n">
        <f aca="false">+G26*E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12.7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333"/>
      <c r="H28" s="248"/>
      <c r="I28" s="249"/>
    </row>
    <row r="29" customFormat="false" ht="12.75" hidden="false" customHeight="false" outlineLevel="0" collapsed="false">
      <c r="A29" s="334" t="n">
        <f aca="false">+'PSS-A1_Sub1'!C31</f>
        <v>0</v>
      </c>
      <c r="B29" s="97"/>
      <c r="C29" s="335" t="n">
        <f aca="false">+'PSS-A1_Sub1'!G31</f>
        <v>0</v>
      </c>
      <c r="D29" s="250"/>
      <c r="E29" s="336" t="n">
        <f aca="false">+'PSS-A1_Sub1'!I31</f>
        <v>0</v>
      </c>
      <c r="F29" s="252" t="n">
        <f aca="false">+D29*E29</f>
        <v>0</v>
      </c>
      <c r="G29" s="337" t="n">
        <v>0</v>
      </c>
      <c r="H29" s="254" t="n">
        <f aca="false">+E29*G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Sub1'!C32</f>
        <v>0</v>
      </c>
      <c r="B30" s="233"/>
      <c r="C30" s="335" t="n">
        <f aca="false">+'PSS-A1_Sub1'!G32</f>
        <v>0</v>
      </c>
      <c r="D30" s="338"/>
      <c r="E30" s="336" t="n">
        <f aca="false">+'PSS-A1_Sub1'!I32</f>
        <v>0</v>
      </c>
      <c r="F30" s="252" t="n">
        <f aca="false">+D30*E30</f>
        <v>0</v>
      </c>
      <c r="G30" s="337" t="n">
        <v>0</v>
      </c>
      <c r="H30" s="254" t="n">
        <f aca="false">+E30*G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Sub1'!C33</f>
        <v>0</v>
      </c>
      <c r="B31" s="233"/>
      <c r="C31" s="335" t="n">
        <f aca="false">+'PSS-A1_Sub1'!G33</f>
        <v>0</v>
      </c>
      <c r="D31" s="338"/>
      <c r="E31" s="336" t="n">
        <f aca="false">+'PSS-A1_Sub1'!I33</f>
        <v>0</v>
      </c>
      <c r="F31" s="252" t="n">
        <f aca="false">+D31*E31</f>
        <v>0</v>
      </c>
      <c r="G31" s="337" t="n">
        <v>0</v>
      </c>
      <c r="H31" s="254" t="n">
        <f aca="false">+E31*G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Sub1'!C34</f>
        <v>0</v>
      </c>
      <c r="B32" s="233"/>
      <c r="C32" s="335" t="n">
        <f aca="false">+'PSS-A1_Sub1'!G34</f>
        <v>0</v>
      </c>
      <c r="D32" s="339"/>
      <c r="E32" s="336" t="n">
        <f aca="false">+'PSS-A1_Sub1'!I34</f>
        <v>0</v>
      </c>
      <c r="F32" s="252" t="n">
        <f aca="false">+D32*E32</f>
        <v>0</v>
      </c>
      <c r="G32" s="337" t="n">
        <v>0</v>
      </c>
      <c r="H32" s="254" t="n">
        <f aca="false">+E32*G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Sub1'!C35</f>
        <v>0</v>
      </c>
      <c r="B33" s="233"/>
      <c r="C33" s="335" t="n">
        <f aca="false">+'PSS-A1_Sub1'!G35</f>
        <v>0</v>
      </c>
      <c r="D33" s="339"/>
      <c r="E33" s="336" t="n">
        <f aca="false">+'PSS-A1_Sub1'!I35</f>
        <v>0</v>
      </c>
      <c r="F33" s="252" t="n">
        <f aca="false">+D33*E33</f>
        <v>0</v>
      </c>
      <c r="G33" s="337" t="n">
        <v>0</v>
      </c>
      <c r="H33" s="254" t="n">
        <f aca="false">+E33*G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Sub1'!C36</f>
        <v>0</v>
      </c>
      <c r="B34" s="233"/>
      <c r="C34" s="335" t="n">
        <f aca="false">+'PSS-A1_Sub1'!G36</f>
        <v>0</v>
      </c>
      <c r="D34" s="339"/>
      <c r="E34" s="336" t="n">
        <f aca="false">+'PSS-A1_Sub1'!I36</f>
        <v>0</v>
      </c>
      <c r="F34" s="252" t="n">
        <f aca="false">+D34*E34</f>
        <v>0</v>
      </c>
      <c r="G34" s="337" t="n">
        <v>0</v>
      </c>
      <c r="H34" s="254" t="n">
        <f aca="false">+E34*G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/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12.7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340"/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Sub1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Sub1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Sub1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Sub1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341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Sub1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Sub1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Sub1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Sub1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Sub1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Sub1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Sub1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/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">
        <v>168</v>
      </c>
      <c r="E53" s="286" t="n">
        <f aca="false">+'PSS-A1_Sub1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s">
        <v>168</v>
      </c>
      <c r="E54" s="286" t="n">
        <f aca="false">+'PSS-A1_Sub1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Sub1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 password="cc7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34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6.13"/>
    <col collapsed="false" customWidth="true" hidden="false" outlineLevel="0" max="8" min="7" style="187" width="12.42"/>
    <col collapsed="false" customWidth="true" hidden="false" outlineLevel="0" max="9" min="9" style="187" width="13.41"/>
    <col collapsed="false" customWidth="true" hidden="false" outlineLevel="0" max="10" min="10" style="187" width="12.42"/>
    <col collapsed="false" customWidth="false" hidden="false" outlineLevel="0" max="257" min="11" style="187" width="9.14"/>
  </cols>
  <sheetData>
    <row r="1" customFormat="false" ht="33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Sub1'!D3</f>
        <v>0</v>
      </c>
      <c r="C3" s="196"/>
      <c r="D3" s="214"/>
      <c r="E3" s="198" t="s">
        <v>111</v>
      </c>
      <c r="F3" s="329" t="n">
        <f aca="false">+'PSS-A1_Sub1'!I3</f>
        <v>0</v>
      </c>
      <c r="G3" s="330"/>
      <c r="H3" s="196"/>
      <c r="I3" s="214"/>
    </row>
    <row r="4" customFormat="false" ht="12.75" hidden="false" customHeight="true" outlineLevel="0" collapsed="false">
      <c r="A4" s="203" t="s">
        <v>112</v>
      </c>
      <c r="B4" s="322" t="n">
        <f aca="false">+'PSS-A1_Sub1'!D4</f>
        <v>0</v>
      </c>
      <c r="C4" s="204" t="s">
        <v>113</v>
      </c>
      <c r="D4" s="205" t="n">
        <f aca="false">+'PSS-A1_Sub1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208" t="s">
        <v>115</v>
      </c>
      <c r="B5" s="331" t="n">
        <f aca="false">+'PSS-A1_Sub1'!I14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7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22"/>
      <c r="D9" s="220"/>
      <c r="E9" s="332" t="s">
        <v>9</v>
      </c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5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29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Sub1'!C15</f>
        <v>0</v>
      </c>
      <c r="B12" s="232"/>
      <c r="C12" s="233"/>
      <c r="D12" s="234"/>
      <c r="E12" s="235" t="n">
        <f aca="false">+'PSS-A1_Sub1'!I15</f>
        <v>0</v>
      </c>
      <c r="F12" s="236" t="n">
        <f aca="false">+D12*E12</f>
        <v>0</v>
      </c>
      <c r="G12" s="237"/>
      <c r="H12" s="238" t="n">
        <f aca="false">+G12*E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Sub1'!C16</f>
        <v>0</v>
      </c>
      <c r="B13" s="232"/>
      <c r="C13" s="233"/>
      <c r="D13" s="234"/>
      <c r="E13" s="235" t="n">
        <f aca="false">+'PSS-A1_Sub1'!I16</f>
        <v>0</v>
      </c>
      <c r="F13" s="236" t="n">
        <f aca="false">+D13*E13</f>
        <v>0</v>
      </c>
      <c r="G13" s="237"/>
      <c r="H13" s="238" t="n">
        <f aca="false">+G13*E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Sub1'!C17</f>
        <v>0</v>
      </c>
      <c r="B14" s="232"/>
      <c r="C14" s="233"/>
      <c r="D14" s="234"/>
      <c r="E14" s="235" t="n">
        <f aca="false">+'PSS-A1_Sub1'!I17</f>
        <v>0</v>
      </c>
      <c r="F14" s="236" t="n">
        <f aca="false">+D14*E14</f>
        <v>0</v>
      </c>
      <c r="G14" s="237"/>
      <c r="H14" s="238" t="n">
        <f aca="false">+G14*E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Sub1'!C18</f>
        <v>0</v>
      </c>
      <c r="B15" s="232"/>
      <c r="C15" s="233"/>
      <c r="D15" s="234"/>
      <c r="E15" s="235" t="n">
        <f aca="false">+'PSS-A1_Sub1'!I18</f>
        <v>0</v>
      </c>
      <c r="F15" s="236" t="n">
        <f aca="false">+D15*E15</f>
        <v>0</v>
      </c>
      <c r="G15" s="237"/>
      <c r="H15" s="238" t="n">
        <f aca="false">+G15*E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Sub1'!C19</f>
        <v>0</v>
      </c>
      <c r="B16" s="232"/>
      <c r="C16" s="233"/>
      <c r="D16" s="234"/>
      <c r="E16" s="235" t="n">
        <f aca="false">+'PSS-A1_Sub1'!I19</f>
        <v>0</v>
      </c>
      <c r="F16" s="236" t="n">
        <f aca="false">+D16*E16</f>
        <v>0</v>
      </c>
      <c r="G16" s="237"/>
      <c r="H16" s="238" t="n">
        <f aca="false">+G16*E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Sub1'!C20</f>
        <v>0</v>
      </c>
      <c r="B17" s="232"/>
      <c r="C17" s="233"/>
      <c r="D17" s="234"/>
      <c r="E17" s="235" t="n">
        <f aca="false">+'PSS-A1_Sub1'!I20</f>
        <v>0</v>
      </c>
      <c r="F17" s="236" t="n">
        <f aca="false">+D17*E17</f>
        <v>0</v>
      </c>
      <c r="G17" s="237"/>
      <c r="H17" s="238" t="n">
        <f aca="false">+G17*E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Sub1'!C21</f>
        <v>0</v>
      </c>
      <c r="B18" s="232"/>
      <c r="C18" s="233"/>
      <c r="D18" s="234"/>
      <c r="E18" s="235" t="n">
        <f aca="false">+'PSS-A1_Sub1'!I21</f>
        <v>0</v>
      </c>
      <c r="F18" s="236" t="n">
        <f aca="false">+D18*E18</f>
        <v>0</v>
      </c>
      <c r="G18" s="237"/>
      <c r="H18" s="238" t="n">
        <f aca="false">+G18*E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Sub1'!C22</f>
        <v>0</v>
      </c>
      <c r="B19" s="232"/>
      <c r="C19" s="233"/>
      <c r="D19" s="234"/>
      <c r="E19" s="235" t="n">
        <f aca="false">+'PSS-A1_Sub1'!I22</f>
        <v>0</v>
      </c>
      <c r="F19" s="236" t="n">
        <f aca="false">+D19*E19</f>
        <v>0</v>
      </c>
      <c r="G19" s="237"/>
      <c r="H19" s="238" t="n">
        <f aca="false">+G19*E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Sub1'!C23</f>
        <v>0</v>
      </c>
      <c r="B20" s="232"/>
      <c r="C20" s="233"/>
      <c r="D20" s="234"/>
      <c r="E20" s="235" t="n">
        <f aca="false">+'PSS-A1_Sub1'!I23</f>
        <v>0</v>
      </c>
      <c r="F20" s="236" t="n">
        <f aca="false">+D20*E20</f>
        <v>0</v>
      </c>
      <c r="G20" s="237"/>
      <c r="H20" s="238" t="n">
        <f aca="false">+G20*E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Sub1'!C24</f>
        <v>0</v>
      </c>
      <c r="B21" s="232"/>
      <c r="C21" s="233"/>
      <c r="D21" s="234"/>
      <c r="E21" s="235" t="n">
        <f aca="false">+'PSS-A1_Sub1'!I24</f>
        <v>0</v>
      </c>
      <c r="F21" s="236" t="n">
        <f aca="false">+D21*E21</f>
        <v>0</v>
      </c>
      <c r="G21" s="237"/>
      <c r="H21" s="238" t="n">
        <f aca="false">+G21*E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Sub1'!C25</f>
        <v>0</v>
      </c>
      <c r="B22" s="232"/>
      <c r="C22" s="233"/>
      <c r="D22" s="234"/>
      <c r="E22" s="235" t="n">
        <f aca="false">+'PSS-A1_Sub1'!I25</f>
        <v>0</v>
      </c>
      <c r="F22" s="236" t="n">
        <f aca="false">+D22*E22</f>
        <v>0</v>
      </c>
      <c r="G22" s="237"/>
      <c r="H22" s="238" t="n">
        <f aca="false">+G22*E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Sub1'!C26</f>
        <v>0</v>
      </c>
      <c r="B23" s="232"/>
      <c r="C23" s="233"/>
      <c r="D23" s="234"/>
      <c r="E23" s="235" t="n">
        <f aca="false">+'PSS-A1_Sub1'!I26</f>
        <v>0</v>
      </c>
      <c r="F23" s="236" t="n">
        <f aca="false">+D23*E23</f>
        <v>0</v>
      </c>
      <c r="G23" s="237"/>
      <c r="H23" s="238" t="n">
        <f aca="false">+G23*E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Sub1'!C27</f>
        <v>0</v>
      </c>
      <c r="B24" s="232"/>
      <c r="C24" s="233"/>
      <c r="D24" s="234"/>
      <c r="E24" s="235" t="n">
        <f aca="false">+'PSS-A1_Sub1'!I27</f>
        <v>0</v>
      </c>
      <c r="F24" s="236" t="n">
        <f aca="false">+D24*E24</f>
        <v>0</v>
      </c>
      <c r="G24" s="237"/>
      <c r="H24" s="238" t="n">
        <f aca="false">+G24*E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Sub1'!C28</f>
        <v>0</v>
      </c>
      <c r="B25" s="232"/>
      <c r="C25" s="233"/>
      <c r="D25" s="234"/>
      <c r="E25" s="235" t="n">
        <f aca="false">+'PSS-A1_Sub1'!I28</f>
        <v>0</v>
      </c>
      <c r="F25" s="236" t="n">
        <f aca="false">+D25*E25</f>
        <v>0</v>
      </c>
      <c r="G25" s="237"/>
      <c r="H25" s="238" t="n">
        <f aca="false">+G25*E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Sub1'!C29</f>
        <v>0</v>
      </c>
      <c r="B26" s="232"/>
      <c r="C26" s="233"/>
      <c r="D26" s="234"/>
      <c r="E26" s="235" t="n">
        <f aca="false">+'PSS-A1_Sub1'!I29</f>
        <v>0</v>
      </c>
      <c r="F26" s="236" t="n">
        <f aca="false">+D26*E26</f>
        <v>0</v>
      </c>
      <c r="G26" s="237"/>
      <c r="H26" s="238" t="n">
        <f aca="false">+G26*E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12.7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333"/>
      <c r="H28" s="248"/>
      <c r="I28" s="249"/>
    </row>
    <row r="29" customFormat="false" ht="12.75" hidden="false" customHeight="false" outlineLevel="0" collapsed="false">
      <c r="A29" s="334" t="n">
        <f aca="false">+'PSS-A1_Sub1'!C31</f>
        <v>0</v>
      </c>
      <c r="B29" s="97"/>
      <c r="C29" s="335" t="n">
        <f aca="false">+'PSS-A1_Sub1'!G31</f>
        <v>0</v>
      </c>
      <c r="D29" s="250"/>
      <c r="E29" s="336" t="n">
        <f aca="false">+'PSS-A1_Sub1'!I31</f>
        <v>0</v>
      </c>
      <c r="F29" s="252" t="n">
        <f aca="false">+D29*E29</f>
        <v>0</v>
      </c>
      <c r="G29" s="337" t="n">
        <v>0</v>
      </c>
      <c r="H29" s="254" t="n">
        <f aca="false">+E29*G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Sub1'!C32</f>
        <v>0</v>
      </c>
      <c r="B30" s="233"/>
      <c r="C30" s="335" t="n">
        <f aca="false">+'PSS-A1_Sub1'!G32</f>
        <v>0</v>
      </c>
      <c r="D30" s="338"/>
      <c r="E30" s="336" t="n">
        <f aca="false">+'PSS-A1_Sub1'!I32</f>
        <v>0</v>
      </c>
      <c r="F30" s="252" t="n">
        <f aca="false">+D30*E30</f>
        <v>0</v>
      </c>
      <c r="G30" s="337" t="n">
        <v>0</v>
      </c>
      <c r="H30" s="254" t="n">
        <f aca="false">+E30*G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Sub1'!C33</f>
        <v>0</v>
      </c>
      <c r="B31" s="233"/>
      <c r="C31" s="335" t="n">
        <f aca="false">+'PSS-A1_Sub1'!G33</f>
        <v>0</v>
      </c>
      <c r="D31" s="338"/>
      <c r="E31" s="336" t="n">
        <f aca="false">+'PSS-A1_Sub1'!I33</f>
        <v>0</v>
      </c>
      <c r="F31" s="252" t="n">
        <f aca="false">+D31*E31</f>
        <v>0</v>
      </c>
      <c r="G31" s="337" t="n">
        <v>0</v>
      </c>
      <c r="H31" s="254" t="n">
        <f aca="false">+E31*G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Sub1'!C34</f>
        <v>0</v>
      </c>
      <c r="B32" s="233"/>
      <c r="C32" s="335" t="n">
        <f aca="false">+'PSS-A1_Sub1'!G34</f>
        <v>0</v>
      </c>
      <c r="D32" s="339"/>
      <c r="E32" s="336" t="n">
        <f aca="false">+'PSS-A1_Sub1'!I34</f>
        <v>0</v>
      </c>
      <c r="F32" s="252" t="n">
        <f aca="false">+D32*E32</f>
        <v>0</v>
      </c>
      <c r="G32" s="337" t="n">
        <v>0</v>
      </c>
      <c r="H32" s="254" t="n">
        <f aca="false">+E32*G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Sub1'!C35</f>
        <v>0</v>
      </c>
      <c r="B33" s="233"/>
      <c r="C33" s="335" t="n">
        <f aca="false">+'PSS-A1_Sub1'!G35</f>
        <v>0</v>
      </c>
      <c r="D33" s="339"/>
      <c r="E33" s="336" t="n">
        <f aca="false">+'PSS-A1_Sub1'!I35</f>
        <v>0</v>
      </c>
      <c r="F33" s="252" t="n">
        <f aca="false">+D33*E33</f>
        <v>0</v>
      </c>
      <c r="G33" s="337" t="n">
        <v>0</v>
      </c>
      <c r="H33" s="254" t="n">
        <f aca="false">+E33*G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Sub1'!C36</f>
        <v>0</v>
      </c>
      <c r="B34" s="233"/>
      <c r="C34" s="335" t="n">
        <f aca="false">+'PSS-A1_Sub1'!G36</f>
        <v>0</v>
      </c>
      <c r="D34" s="339"/>
      <c r="E34" s="336" t="n">
        <f aca="false">+'PSS-A1_Sub1'!I36</f>
        <v>0</v>
      </c>
      <c r="F34" s="252" t="n">
        <f aca="false">+D34*E34</f>
        <v>0</v>
      </c>
      <c r="G34" s="337" t="n">
        <v>0</v>
      </c>
      <c r="H34" s="254" t="n">
        <f aca="false">+E34*G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/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12.7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340"/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Sub1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Sub1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Sub1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Sub1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341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Sub1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Sub1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Sub1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Sub1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Sub1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Sub1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Sub1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/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">
        <v>168</v>
      </c>
      <c r="E53" s="286" t="n">
        <f aca="false">+'PSS-A1_Sub1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s">
        <v>168</v>
      </c>
      <c r="E54" s="286" t="n">
        <f aca="false">+'PSS-A1_Sub1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Sub1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 password="cc7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35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8.7"/>
    <col collapsed="false" customWidth="true" hidden="false" outlineLevel="0" max="7" min="7" style="187" width="11.56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37.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Sub1'!D3</f>
        <v>0</v>
      </c>
      <c r="C3" s="196"/>
      <c r="D3" s="214"/>
      <c r="E3" s="198" t="s">
        <v>111</v>
      </c>
      <c r="F3" s="329" t="n">
        <f aca="false">+'PSS-A1_Sub1'!I3</f>
        <v>0</v>
      </c>
      <c r="G3" s="330"/>
      <c r="H3" s="196"/>
      <c r="I3" s="214"/>
    </row>
    <row r="4" customFormat="false" ht="12.75" hidden="false" customHeight="true" outlineLevel="0" collapsed="false">
      <c r="A4" s="203" t="s">
        <v>112</v>
      </c>
      <c r="B4" s="322" t="n">
        <f aca="false">+'PSS-A1_Sub1'!D4</f>
        <v>0</v>
      </c>
      <c r="C4" s="204" t="s">
        <v>113</v>
      </c>
      <c r="D4" s="205" t="n">
        <f aca="false">+'PSS-A1_Sub1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208" t="s">
        <v>115</v>
      </c>
      <c r="B5" s="331" t="n">
        <f aca="false">+'PSS-A1_Sub1'!I14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7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22"/>
      <c r="D9" s="220"/>
      <c r="E9" s="332" t="s">
        <v>9</v>
      </c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5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29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Sub1'!C15</f>
        <v>0</v>
      </c>
      <c r="B12" s="232"/>
      <c r="C12" s="233"/>
      <c r="D12" s="234"/>
      <c r="E12" s="235" t="n">
        <f aca="false">+'PSS-A1_Sub1'!I15</f>
        <v>0</v>
      </c>
      <c r="F12" s="236" t="n">
        <f aca="false">+D12*E12</f>
        <v>0</v>
      </c>
      <c r="G12" s="237"/>
      <c r="H12" s="238" t="n">
        <f aca="false">+G12*E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Sub1'!C16</f>
        <v>0</v>
      </c>
      <c r="B13" s="232"/>
      <c r="C13" s="233"/>
      <c r="D13" s="234"/>
      <c r="E13" s="235" t="n">
        <f aca="false">+'PSS-A1_Sub1'!I16</f>
        <v>0</v>
      </c>
      <c r="F13" s="236" t="n">
        <f aca="false">+D13*E13</f>
        <v>0</v>
      </c>
      <c r="G13" s="237"/>
      <c r="H13" s="238" t="n">
        <f aca="false">+G13*E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Sub1'!C17</f>
        <v>0</v>
      </c>
      <c r="B14" s="232"/>
      <c r="C14" s="233"/>
      <c r="D14" s="234"/>
      <c r="E14" s="235" t="n">
        <f aca="false">+'PSS-A1_Sub1'!I17</f>
        <v>0</v>
      </c>
      <c r="F14" s="236" t="n">
        <f aca="false">+D14*E14</f>
        <v>0</v>
      </c>
      <c r="G14" s="237"/>
      <c r="H14" s="238" t="n">
        <f aca="false">+G14*E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Sub1'!C18</f>
        <v>0</v>
      </c>
      <c r="B15" s="232"/>
      <c r="C15" s="233"/>
      <c r="D15" s="234"/>
      <c r="E15" s="235" t="n">
        <f aca="false">+'PSS-A1_Sub1'!I18</f>
        <v>0</v>
      </c>
      <c r="F15" s="236" t="n">
        <f aca="false">+D15*E15</f>
        <v>0</v>
      </c>
      <c r="G15" s="237"/>
      <c r="H15" s="238" t="n">
        <f aca="false">+G15*E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Sub1'!C19</f>
        <v>0</v>
      </c>
      <c r="B16" s="232"/>
      <c r="C16" s="233"/>
      <c r="D16" s="234"/>
      <c r="E16" s="235" t="n">
        <f aca="false">+'PSS-A1_Sub1'!I19</f>
        <v>0</v>
      </c>
      <c r="F16" s="236" t="n">
        <f aca="false">+D16*E16</f>
        <v>0</v>
      </c>
      <c r="G16" s="237"/>
      <c r="H16" s="238" t="n">
        <f aca="false">+G16*E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Sub1'!C20</f>
        <v>0</v>
      </c>
      <c r="B17" s="232"/>
      <c r="C17" s="233"/>
      <c r="D17" s="234"/>
      <c r="E17" s="235" t="n">
        <f aca="false">+'PSS-A1_Sub1'!I20</f>
        <v>0</v>
      </c>
      <c r="F17" s="236" t="n">
        <f aca="false">+D17*E17</f>
        <v>0</v>
      </c>
      <c r="G17" s="237"/>
      <c r="H17" s="238" t="n">
        <f aca="false">+G17*E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Sub1'!C21</f>
        <v>0</v>
      </c>
      <c r="B18" s="232"/>
      <c r="C18" s="233"/>
      <c r="D18" s="234"/>
      <c r="E18" s="235" t="n">
        <f aca="false">+'PSS-A1_Sub1'!I21</f>
        <v>0</v>
      </c>
      <c r="F18" s="236" t="n">
        <f aca="false">+D18*E18</f>
        <v>0</v>
      </c>
      <c r="G18" s="237"/>
      <c r="H18" s="238" t="n">
        <f aca="false">+G18*E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Sub1'!C22</f>
        <v>0</v>
      </c>
      <c r="B19" s="232"/>
      <c r="C19" s="233"/>
      <c r="D19" s="234"/>
      <c r="E19" s="235" t="n">
        <f aca="false">+'PSS-A1_Sub1'!I22</f>
        <v>0</v>
      </c>
      <c r="F19" s="236" t="n">
        <f aca="false">+D19*E19</f>
        <v>0</v>
      </c>
      <c r="G19" s="237"/>
      <c r="H19" s="238" t="n">
        <f aca="false">+G19*E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Sub1'!C23</f>
        <v>0</v>
      </c>
      <c r="B20" s="232"/>
      <c r="C20" s="233"/>
      <c r="D20" s="234"/>
      <c r="E20" s="235" t="n">
        <f aca="false">+'PSS-A1_Sub1'!I23</f>
        <v>0</v>
      </c>
      <c r="F20" s="236" t="n">
        <f aca="false">+D20*E20</f>
        <v>0</v>
      </c>
      <c r="G20" s="237"/>
      <c r="H20" s="238" t="n">
        <f aca="false">+G20*E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Sub1'!C24</f>
        <v>0</v>
      </c>
      <c r="B21" s="232"/>
      <c r="C21" s="233"/>
      <c r="D21" s="234"/>
      <c r="E21" s="235" t="n">
        <f aca="false">+'PSS-A1_Sub1'!I24</f>
        <v>0</v>
      </c>
      <c r="F21" s="236" t="n">
        <f aca="false">+D21*E21</f>
        <v>0</v>
      </c>
      <c r="G21" s="237"/>
      <c r="H21" s="238" t="n">
        <f aca="false">+G21*E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Sub1'!C25</f>
        <v>0</v>
      </c>
      <c r="B22" s="232"/>
      <c r="C22" s="233"/>
      <c r="D22" s="234"/>
      <c r="E22" s="235" t="n">
        <f aca="false">+'PSS-A1_Sub1'!I25</f>
        <v>0</v>
      </c>
      <c r="F22" s="236" t="n">
        <f aca="false">+D22*E22</f>
        <v>0</v>
      </c>
      <c r="G22" s="237"/>
      <c r="H22" s="238" t="n">
        <f aca="false">+G22*E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Sub1'!C26</f>
        <v>0</v>
      </c>
      <c r="B23" s="232"/>
      <c r="C23" s="233"/>
      <c r="D23" s="234"/>
      <c r="E23" s="235" t="n">
        <f aca="false">+'PSS-A1_Sub1'!I26</f>
        <v>0</v>
      </c>
      <c r="F23" s="236" t="n">
        <f aca="false">+D23*E23</f>
        <v>0</v>
      </c>
      <c r="G23" s="237"/>
      <c r="H23" s="238" t="n">
        <f aca="false">+G23*E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Sub1'!C27</f>
        <v>0</v>
      </c>
      <c r="B24" s="232"/>
      <c r="C24" s="233"/>
      <c r="D24" s="234"/>
      <c r="E24" s="235" t="n">
        <f aca="false">+'PSS-A1_Sub1'!I27</f>
        <v>0</v>
      </c>
      <c r="F24" s="236" t="n">
        <f aca="false">+D24*E24</f>
        <v>0</v>
      </c>
      <c r="G24" s="237"/>
      <c r="H24" s="238" t="n">
        <f aca="false">+G24*E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Sub1'!C28</f>
        <v>0</v>
      </c>
      <c r="B25" s="232"/>
      <c r="C25" s="233"/>
      <c r="D25" s="234"/>
      <c r="E25" s="235" t="n">
        <f aca="false">+'PSS-A1_Sub1'!I28</f>
        <v>0</v>
      </c>
      <c r="F25" s="236" t="n">
        <f aca="false">+D25*E25</f>
        <v>0</v>
      </c>
      <c r="G25" s="237"/>
      <c r="H25" s="238" t="n">
        <f aca="false">+G25*E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Sub1'!C29</f>
        <v>0</v>
      </c>
      <c r="B26" s="232"/>
      <c r="C26" s="233"/>
      <c r="D26" s="234"/>
      <c r="E26" s="235" t="n">
        <f aca="false">+'PSS-A1_Sub1'!I29</f>
        <v>0</v>
      </c>
      <c r="F26" s="236" t="n">
        <f aca="false">+D26*E26</f>
        <v>0</v>
      </c>
      <c r="G26" s="237"/>
      <c r="H26" s="238" t="n">
        <f aca="false">+G26*E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12.7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333"/>
      <c r="H28" s="248"/>
      <c r="I28" s="249"/>
    </row>
    <row r="29" customFormat="false" ht="12.75" hidden="false" customHeight="false" outlineLevel="0" collapsed="false">
      <c r="A29" s="334" t="n">
        <f aca="false">+'PSS-A1_Sub1'!C31</f>
        <v>0</v>
      </c>
      <c r="B29" s="97"/>
      <c r="C29" s="335" t="n">
        <f aca="false">+'PSS-A1_Sub1'!G31</f>
        <v>0</v>
      </c>
      <c r="D29" s="250"/>
      <c r="E29" s="336" t="n">
        <f aca="false">+'PSS-A1_Sub1'!I31</f>
        <v>0</v>
      </c>
      <c r="F29" s="252" t="n">
        <f aca="false">+D29*E29</f>
        <v>0</v>
      </c>
      <c r="G29" s="337" t="n">
        <v>0</v>
      </c>
      <c r="H29" s="254" t="n">
        <f aca="false">+E29*G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Sub1'!C32</f>
        <v>0</v>
      </c>
      <c r="B30" s="233"/>
      <c r="C30" s="335" t="n">
        <f aca="false">+'PSS-A1_Sub1'!G32</f>
        <v>0</v>
      </c>
      <c r="D30" s="338"/>
      <c r="E30" s="336" t="n">
        <f aca="false">+'PSS-A1_Sub1'!I32</f>
        <v>0</v>
      </c>
      <c r="F30" s="252" t="n">
        <f aca="false">+D30*E30</f>
        <v>0</v>
      </c>
      <c r="G30" s="337" t="n">
        <v>0</v>
      </c>
      <c r="H30" s="254" t="n">
        <f aca="false">+E30*G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Sub1'!C33</f>
        <v>0</v>
      </c>
      <c r="B31" s="233"/>
      <c r="C31" s="335" t="n">
        <f aca="false">+'PSS-A1_Sub1'!G33</f>
        <v>0</v>
      </c>
      <c r="D31" s="338"/>
      <c r="E31" s="336" t="n">
        <f aca="false">+'PSS-A1_Sub1'!I33</f>
        <v>0</v>
      </c>
      <c r="F31" s="252" t="n">
        <f aca="false">+D31*E31</f>
        <v>0</v>
      </c>
      <c r="G31" s="337" t="n">
        <v>0</v>
      </c>
      <c r="H31" s="254" t="n">
        <f aca="false">+E31*G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Sub1'!C34</f>
        <v>0</v>
      </c>
      <c r="B32" s="233"/>
      <c r="C32" s="335" t="n">
        <f aca="false">+'PSS-A1_Sub1'!G34</f>
        <v>0</v>
      </c>
      <c r="D32" s="339"/>
      <c r="E32" s="336" t="n">
        <f aca="false">+'PSS-A1_Sub1'!I34</f>
        <v>0</v>
      </c>
      <c r="F32" s="252" t="n">
        <f aca="false">+D32*E32</f>
        <v>0</v>
      </c>
      <c r="G32" s="337" t="n">
        <v>0</v>
      </c>
      <c r="H32" s="254" t="n">
        <f aca="false">+E32*G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Sub1'!C35</f>
        <v>0</v>
      </c>
      <c r="B33" s="233"/>
      <c r="C33" s="335" t="n">
        <f aca="false">+'PSS-A1_Sub1'!G35</f>
        <v>0</v>
      </c>
      <c r="D33" s="339"/>
      <c r="E33" s="336" t="n">
        <f aca="false">+'PSS-A1_Sub1'!I35</f>
        <v>0</v>
      </c>
      <c r="F33" s="252" t="n">
        <f aca="false">+D33*E33</f>
        <v>0</v>
      </c>
      <c r="G33" s="337" t="n">
        <v>0</v>
      </c>
      <c r="H33" s="254" t="n">
        <f aca="false">+E33*G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Sub1'!C36</f>
        <v>0</v>
      </c>
      <c r="B34" s="233"/>
      <c r="C34" s="335" t="n">
        <f aca="false">+'PSS-A1_Sub1'!G36</f>
        <v>0</v>
      </c>
      <c r="D34" s="339"/>
      <c r="E34" s="336" t="n">
        <f aca="false">+'PSS-A1_Sub1'!I36</f>
        <v>0</v>
      </c>
      <c r="F34" s="252" t="n">
        <f aca="false">+D34*E34</f>
        <v>0</v>
      </c>
      <c r="G34" s="337" t="n">
        <v>0</v>
      </c>
      <c r="H34" s="254" t="n">
        <f aca="false">+E34*G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/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12.7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340"/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Sub1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Sub1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Sub1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Sub1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341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Sub1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Sub1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Sub1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Sub1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Sub1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Sub1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Sub1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/>
      <c r="H51" s="279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">
        <v>168</v>
      </c>
      <c r="E53" s="286" t="n">
        <f aca="false">+'PSS-A1_Sub1'!I54</f>
        <v>0</v>
      </c>
      <c r="F53" s="287" t="n">
        <f aca="false">+C53*E53</f>
        <v>0</v>
      </c>
      <c r="G53" s="281"/>
      <c r="H53" s="279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s">
        <v>168</v>
      </c>
      <c r="E54" s="286" t="n">
        <f aca="false">+'PSS-A1_Sub1'!I55</f>
        <v>0</v>
      </c>
      <c r="F54" s="291" t="n">
        <f aca="false">+C54*E54</f>
        <v>0</v>
      </c>
      <c r="G54" s="281"/>
      <c r="H54" s="279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79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79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9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79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279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Sub1'!I56</f>
        <v>0</v>
      </c>
      <c r="E60" s="303" t="n">
        <f aca="false">+F59-F48</f>
        <v>0</v>
      </c>
      <c r="F60" s="300" t="n">
        <f aca="false">+E60*D60</f>
        <v>0</v>
      </c>
      <c r="G60" s="281"/>
      <c r="H60" s="279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79"/>
      <c r="I61" s="298"/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79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279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79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4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36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8.7"/>
    <col collapsed="false" customWidth="true" hidden="false" outlineLevel="0" max="7" min="7" style="187" width="12.85"/>
    <col collapsed="false" customWidth="true" hidden="false" outlineLevel="0" max="8" min="8" style="187" width="14.28"/>
    <col collapsed="false" customWidth="true" hidden="false" outlineLevel="0" max="9" min="9" style="187" width="13.56"/>
    <col collapsed="false" customWidth="false" hidden="false" outlineLevel="0" max="257" min="10" style="187" width="9.14"/>
  </cols>
  <sheetData>
    <row r="1" customFormat="false" ht="34.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Sub1'!D3</f>
        <v>0</v>
      </c>
      <c r="C3" s="196"/>
      <c r="D3" s="214"/>
      <c r="E3" s="198" t="s">
        <v>111</v>
      </c>
      <c r="F3" s="329" t="n">
        <f aca="false">+'PSS-A1_Sub1'!I3</f>
        <v>0</v>
      </c>
      <c r="G3" s="330"/>
      <c r="H3" s="196"/>
      <c r="I3" s="214"/>
    </row>
    <row r="4" customFormat="false" ht="12.75" hidden="false" customHeight="true" outlineLevel="0" collapsed="false">
      <c r="A4" s="203" t="s">
        <v>112</v>
      </c>
      <c r="B4" s="322" t="n">
        <f aca="false">+'PSS-A1_Sub1'!D4</f>
        <v>0</v>
      </c>
      <c r="C4" s="204" t="s">
        <v>113</v>
      </c>
      <c r="D4" s="205" t="n">
        <f aca="false">+'PSS-A1_Sub1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208" t="s">
        <v>115</v>
      </c>
      <c r="B5" s="331" t="n">
        <f aca="false">+'PSS-A1_Sub1'!I14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7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22"/>
      <c r="D9" s="220"/>
      <c r="E9" s="332" t="s">
        <v>9</v>
      </c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5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29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Sub1'!C15</f>
        <v>0</v>
      </c>
      <c r="B12" s="232"/>
      <c r="C12" s="233"/>
      <c r="D12" s="234"/>
      <c r="E12" s="235" t="n">
        <f aca="false">+'PSS-A1_Sub1'!I15</f>
        <v>0</v>
      </c>
      <c r="F12" s="236" t="n">
        <f aca="false">+D12*E12</f>
        <v>0</v>
      </c>
      <c r="G12" s="237"/>
      <c r="H12" s="238" t="n">
        <f aca="false">+G12*E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Sub1'!C16</f>
        <v>0</v>
      </c>
      <c r="B13" s="232"/>
      <c r="C13" s="233"/>
      <c r="D13" s="234"/>
      <c r="E13" s="235" t="n">
        <f aca="false">+'PSS-A1_Sub1'!I16</f>
        <v>0</v>
      </c>
      <c r="F13" s="236" t="n">
        <f aca="false">+D13*E13</f>
        <v>0</v>
      </c>
      <c r="G13" s="237"/>
      <c r="H13" s="238" t="n">
        <f aca="false">+G13*E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Sub1'!C17</f>
        <v>0</v>
      </c>
      <c r="B14" s="232"/>
      <c r="C14" s="233"/>
      <c r="D14" s="234"/>
      <c r="E14" s="235" t="n">
        <f aca="false">+'PSS-A1_Sub1'!I17</f>
        <v>0</v>
      </c>
      <c r="F14" s="236" t="n">
        <f aca="false">+D14*E14</f>
        <v>0</v>
      </c>
      <c r="G14" s="237"/>
      <c r="H14" s="238" t="n">
        <f aca="false">+G14*E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Sub1'!C18</f>
        <v>0</v>
      </c>
      <c r="B15" s="232"/>
      <c r="C15" s="233"/>
      <c r="D15" s="234"/>
      <c r="E15" s="235" t="n">
        <f aca="false">+'PSS-A1_Sub1'!I18</f>
        <v>0</v>
      </c>
      <c r="F15" s="236" t="n">
        <f aca="false">+D15*E15</f>
        <v>0</v>
      </c>
      <c r="G15" s="237"/>
      <c r="H15" s="238" t="n">
        <f aca="false">+G15*E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Sub1'!C19</f>
        <v>0</v>
      </c>
      <c r="B16" s="232"/>
      <c r="C16" s="233"/>
      <c r="D16" s="234"/>
      <c r="E16" s="235" t="n">
        <f aca="false">+'PSS-A1_Sub1'!I19</f>
        <v>0</v>
      </c>
      <c r="F16" s="236" t="n">
        <f aca="false">+D16*E16</f>
        <v>0</v>
      </c>
      <c r="G16" s="237"/>
      <c r="H16" s="238" t="n">
        <f aca="false">+G16*E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Sub1'!C20</f>
        <v>0</v>
      </c>
      <c r="B17" s="232"/>
      <c r="C17" s="233"/>
      <c r="D17" s="234"/>
      <c r="E17" s="235" t="n">
        <f aca="false">+'PSS-A1_Sub1'!I20</f>
        <v>0</v>
      </c>
      <c r="F17" s="236" t="n">
        <f aca="false">+D17*E17</f>
        <v>0</v>
      </c>
      <c r="G17" s="237"/>
      <c r="H17" s="238" t="n">
        <f aca="false">+G17*E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Sub1'!C21</f>
        <v>0</v>
      </c>
      <c r="B18" s="232"/>
      <c r="C18" s="233"/>
      <c r="D18" s="234"/>
      <c r="E18" s="235" t="n">
        <f aca="false">+'PSS-A1_Sub1'!I21</f>
        <v>0</v>
      </c>
      <c r="F18" s="236" t="n">
        <f aca="false">+D18*E18</f>
        <v>0</v>
      </c>
      <c r="G18" s="237"/>
      <c r="H18" s="238" t="n">
        <f aca="false">+G18*E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Sub1'!C22</f>
        <v>0</v>
      </c>
      <c r="B19" s="232"/>
      <c r="C19" s="233"/>
      <c r="D19" s="234"/>
      <c r="E19" s="235" t="n">
        <f aca="false">+'PSS-A1_Sub1'!I22</f>
        <v>0</v>
      </c>
      <c r="F19" s="236" t="n">
        <f aca="false">+D19*E19</f>
        <v>0</v>
      </c>
      <c r="G19" s="237"/>
      <c r="H19" s="238" t="n">
        <f aca="false">+G19*E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Sub1'!C23</f>
        <v>0</v>
      </c>
      <c r="B20" s="232"/>
      <c r="C20" s="233"/>
      <c r="D20" s="234"/>
      <c r="E20" s="235" t="n">
        <f aca="false">+'PSS-A1_Sub1'!I23</f>
        <v>0</v>
      </c>
      <c r="F20" s="236" t="n">
        <f aca="false">+D20*E20</f>
        <v>0</v>
      </c>
      <c r="G20" s="237"/>
      <c r="H20" s="238" t="n">
        <f aca="false">+G20*E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Sub1'!C24</f>
        <v>0</v>
      </c>
      <c r="B21" s="232"/>
      <c r="C21" s="233"/>
      <c r="D21" s="234"/>
      <c r="E21" s="235" t="n">
        <f aca="false">+'PSS-A1_Sub1'!I24</f>
        <v>0</v>
      </c>
      <c r="F21" s="236" t="n">
        <f aca="false">+D21*E21</f>
        <v>0</v>
      </c>
      <c r="G21" s="237"/>
      <c r="H21" s="238" t="n">
        <f aca="false">+G21*E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Sub1'!C25</f>
        <v>0</v>
      </c>
      <c r="B22" s="232"/>
      <c r="C22" s="233"/>
      <c r="D22" s="234"/>
      <c r="E22" s="235" t="n">
        <f aca="false">+'PSS-A1_Sub1'!I25</f>
        <v>0</v>
      </c>
      <c r="F22" s="236" t="n">
        <f aca="false">+D22*E22</f>
        <v>0</v>
      </c>
      <c r="G22" s="237"/>
      <c r="H22" s="238" t="n">
        <f aca="false">+G22*E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Sub1'!C26</f>
        <v>0</v>
      </c>
      <c r="B23" s="232"/>
      <c r="C23" s="233"/>
      <c r="D23" s="234"/>
      <c r="E23" s="235" t="n">
        <f aca="false">+'PSS-A1_Sub1'!I26</f>
        <v>0</v>
      </c>
      <c r="F23" s="236" t="n">
        <f aca="false">+D23*E23</f>
        <v>0</v>
      </c>
      <c r="G23" s="237"/>
      <c r="H23" s="238" t="n">
        <f aca="false">+G23*E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Sub1'!C27</f>
        <v>0</v>
      </c>
      <c r="B24" s="232"/>
      <c r="C24" s="233"/>
      <c r="D24" s="234"/>
      <c r="E24" s="235" t="n">
        <f aca="false">+'PSS-A1_Sub1'!I27</f>
        <v>0</v>
      </c>
      <c r="F24" s="236" t="n">
        <f aca="false">+D24*E24</f>
        <v>0</v>
      </c>
      <c r="G24" s="237"/>
      <c r="H24" s="238" t="n">
        <f aca="false">+G24*E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Sub1'!C28</f>
        <v>0</v>
      </c>
      <c r="B25" s="232"/>
      <c r="C25" s="233"/>
      <c r="D25" s="234"/>
      <c r="E25" s="235" t="n">
        <f aca="false">+'PSS-A1_Sub1'!I28</f>
        <v>0</v>
      </c>
      <c r="F25" s="236" t="n">
        <f aca="false">+D25*E25</f>
        <v>0</v>
      </c>
      <c r="G25" s="237"/>
      <c r="H25" s="238" t="n">
        <f aca="false">+G25*E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Sub1'!C29</f>
        <v>0</v>
      </c>
      <c r="B26" s="232"/>
      <c r="C26" s="233"/>
      <c r="D26" s="234"/>
      <c r="E26" s="235" t="n">
        <f aca="false">+'PSS-A1_Sub1'!I29</f>
        <v>0</v>
      </c>
      <c r="F26" s="236" t="n">
        <f aca="false">+D26*E26</f>
        <v>0</v>
      </c>
      <c r="G26" s="237"/>
      <c r="H26" s="238" t="n">
        <f aca="false">+G26*E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12.7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333"/>
      <c r="H28" s="248"/>
      <c r="I28" s="249"/>
    </row>
    <row r="29" customFormat="false" ht="12.75" hidden="false" customHeight="false" outlineLevel="0" collapsed="false">
      <c r="A29" s="334" t="n">
        <f aca="false">+'PSS-A1_Sub1'!C31</f>
        <v>0</v>
      </c>
      <c r="B29" s="97"/>
      <c r="C29" s="335" t="n">
        <f aca="false">+'PSS-A1_Sub1'!G31</f>
        <v>0</v>
      </c>
      <c r="D29" s="250"/>
      <c r="E29" s="336" t="n">
        <f aca="false">+'PSS-A1_Sub1'!I31</f>
        <v>0</v>
      </c>
      <c r="F29" s="252" t="n">
        <f aca="false">+D29*E29</f>
        <v>0</v>
      </c>
      <c r="G29" s="337" t="n">
        <v>0</v>
      </c>
      <c r="H29" s="254" t="n">
        <f aca="false">+E29*G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Sub1'!C32</f>
        <v>0</v>
      </c>
      <c r="B30" s="233"/>
      <c r="C30" s="335" t="n">
        <f aca="false">+'PSS-A1_Sub1'!G32</f>
        <v>0</v>
      </c>
      <c r="D30" s="338"/>
      <c r="E30" s="336" t="n">
        <f aca="false">+'PSS-A1_Sub1'!I32</f>
        <v>0</v>
      </c>
      <c r="F30" s="252" t="n">
        <f aca="false">+D30*E30</f>
        <v>0</v>
      </c>
      <c r="G30" s="337" t="n">
        <v>0</v>
      </c>
      <c r="H30" s="254" t="n">
        <f aca="false">+E30*G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Sub1'!C33</f>
        <v>0</v>
      </c>
      <c r="B31" s="233"/>
      <c r="C31" s="335" t="n">
        <f aca="false">+'PSS-A1_Sub1'!G33</f>
        <v>0</v>
      </c>
      <c r="D31" s="338"/>
      <c r="E31" s="336" t="n">
        <f aca="false">+'PSS-A1_Sub1'!I33</f>
        <v>0</v>
      </c>
      <c r="F31" s="252" t="n">
        <f aca="false">+D31*E31</f>
        <v>0</v>
      </c>
      <c r="G31" s="337" t="n">
        <v>0</v>
      </c>
      <c r="H31" s="254" t="n">
        <f aca="false">+E31*G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Sub1'!C34</f>
        <v>0</v>
      </c>
      <c r="B32" s="233"/>
      <c r="C32" s="335" t="n">
        <f aca="false">+'PSS-A1_Sub1'!G34</f>
        <v>0</v>
      </c>
      <c r="D32" s="339"/>
      <c r="E32" s="336" t="n">
        <f aca="false">+'PSS-A1_Sub1'!I34</f>
        <v>0</v>
      </c>
      <c r="F32" s="252" t="n">
        <f aca="false">+D32*E32</f>
        <v>0</v>
      </c>
      <c r="G32" s="337" t="n">
        <v>0</v>
      </c>
      <c r="H32" s="254" t="n">
        <f aca="false">+E32*G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Sub1'!C35</f>
        <v>0</v>
      </c>
      <c r="B33" s="233"/>
      <c r="C33" s="335" t="n">
        <f aca="false">+'PSS-A1_Sub1'!G35</f>
        <v>0</v>
      </c>
      <c r="D33" s="339"/>
      <c r="E33" s="336" t="n">
        <f aca="false">+'PSS-A1_Sub1'!I35</f>
        <v>0</v>
      </c>
      <c r="F33" s="252" t="n">
        <f aca="false">+D33*E33</f>
        <v>0</v>
      </c>
      <c r="G33" s="337" t="n">
        <v>0</v>
      </c>
      <c r="H33" s="254" t="n">
        <f aca="false">+E33*G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Sub1'!C36</f>
        <v>0</v>
      </c>
      <c r="B34" s="233"/>
      <c r="C34" s="335" t="n">
        <f aca="false">+'PSS-A1_Sub1'!G36</f>
        <v>0</v>
      </c>
      <c r="D34" s="339"/>
      <c r="E34" s="336" t="n">
        <f aca="false">+'PSS-A1_Sub1'!I36</f>
        <v>0</v>
      </c>
      <c r="F34" s="252" t="n">
        <f aca="false">+D34*E34</f>
        <v>0</v>
      </c>
      <c r="G34" s="337" t="n">
        <v>0</v>
      </c>
      <c r="H34" s="254" t="n">
        <f aca="false">+E34*G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/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12.7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340"/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Sub1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Sub1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Sub1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Sub1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341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Sub1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Sub1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Sub1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Sub1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Sub1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Sub1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Sub1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/>
      <c r="H51" s="279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">
        <v>168</v>
      </c>
      <c r="E53" s="286" t="n">
        <f aca="false">+'PSS-A1_Sub1'!I54</f>
        <v>0</v>
      </c>
      <c r="F53" s="287" t="n">
        <f aca="false">+C53*E53</f>
        <v>0</v>
      </c>
      <c r="G53" s="281"/>
      <c r="H53" s="279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s">
        <v>168</v>
      </c>
      <c r="E54" s="286" t="n">
        <f aca="false">+'PSS-A1_Sub1'!I55</f>
        <v>0</v>
      </c>
      <c r="F54" s="291" t="n">
        <f aca="false">+C54*E54</f>
        <v>0</v>
      </c>
      <c r="G54" s="281"/>
      <c r="H54" s="279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79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79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9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79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279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Sub1'!I56</f>
        <v>0</v>
      </c>
      <c r="E60" s="303" t="n">
        <f aca="false">+F59-F48</f>
        <v>0</v>
      </c>
      <c r="F60" s="300" t="n">
        <f aca="false">+E60*D60</f>
        <v>0</v>
      </c>
      <c r="G60" s="281"/>
      <c r="H60" s="279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79"/>
      <c r="I61" s="298"/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79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279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79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4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37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8.7"/>
    <col collapsed="false" customWidth="true" hidden="false" outlineLevel="0" max="7" min="7" style="187" width="11.56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34.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Sub1'!D3</f>
        <v>0</v>
      </c>
      <c r="C3" s="196"/>
      <c r="D3" s="214"/>
      <c r="E3" s="198" t="s">
        <v>111</v>
      </c>
      <c r="F3" s="329" t="n">
        <f aca="false">+'PSS-A1_Sub1'!I3</f>
        <v>0</v>
      </c>
      <c r="G3" s="330"/>
      <c r="H3" s="196"/>
      <c r="I3" s="214"/>
    </row>
    <row r="4" customFormat="false" ht="12.75" hidden="false" customHeight="true" outlineLevel="0" collapsed="false">
      <c r="A4" s="203" t="s">
        <v>112</v>
      </c>
      <c r="B4" s="322" t="n">
        <f aca="false">+'PSS-A1_Sub1'!D4</f>
        <v>0</v>
      </c>
      <c r="C4" s="204" t="s">
        <v>113</v>
      </c>
      <c r="D4" s="205" t="n">
        <f aca="false">+'PSS-A1_Sub1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208" t="s">
        <v>115</v>
      </c>
      <c r="B5" s="331" t="n">
        <f aca="false">+'PSS-A1_Sub1'!I14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7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22"/>
      <c r="D9" s="220"/>
      <c r="E9" s="332" t="s">
        <v>9</v>
      </c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5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29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Sub1'!C15</f>
        <v>0</v>
      </c>
      <c r="B12" s="232"/>
      <c r="C12" s="233"/>
      <c r="D12" s="234"/>
      <c r="E12" s="235" t="n">
        <f aca="false">+'PSS-A1_Sub1'!I15</f>
        <v>0</v>
      </c>
      <c r="F12" s="236" t="n">
        <f aca="false">+D12*E12</f>
        <v>0</v>
      </c>
      <c r="G12" s="237"/>
      <c r="H12" s="238" t="n">
        <f aca="false">+G12*E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Sub1'!C16</f>
        <v>0</v>
      </c>
      <c r="B13" s="232"/>
      <c r="C13" s="233"/>
      <c r="D13" s="234"/>
      <c r="E13" s="235" t="n">
        <f aca="false">+'PSS-A1_Sub1'!I16</f>
        <v>0</v>
      </c>
      <c r="F13" s="236" t="n">
        <f aca="false">+D13*E13</f>
        <v>0</v>
      </c>
      <c r="G13" s="237"/>
      <c r="H13" s="238" t="n">
        <f aca="false">+G13*E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Sub1'!C17</f>
        <v>0</v>
      </c>
      <c r="B14" s="232"/>
      <c r="C14" s="233"/>
      <c r="D14" s="234"/>
      <c r="E14" s="235" t="n">
        <f aca="false">+'PSS-A1_Sub1'!I17</f>
        <v>0</v>
      </c>
      <c r="F14" s="236" t="n">
        <f aca="false">+D14*E14</f>
        <v>0</v>
      </c>
      <c r="G14" s="237"/>
      <c r="H14" s="238" t="n">
        <f aca="false">+G14*E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Sub1'!C18</f>
        <v>0</v>
      </c>
      <c r="B15" s="232"/>
      <c r="C15" s="233"/>
      <c r="D15" s="234"/>
      <c r="E15" s="235" t="n">
        <f aca="false">+'PSS-A1_Sub1'!I18</f>
        <v>0</v>
      </c>
      <c r="F15" s="236" t="n">
        <f aca="false">+D15*E15</f>
        <v>0</v>
      </c>
      <c r="G15" s="237"/>
      <c r="H15" s="238" t="n">
        <f aca="false">+G15*E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Sub1'!C19</f>
        <v>0</v>
      </c>
      <c r="B16" s="232"/>
      <c r="C16" s="233"/>
      <c r="D16" s="234"/>
      <c r="E16" s="235" t="n">
        <f aca="false">+'PSS-A1_Sub1'!I19</f>
        <v>0</v>
      </c>
      <c r="F16" s="236" t="n">
        <f aca="false">+D16*E16</f>
        <v>0</v>
      </c>
      <c r="G16" s="237"/>
      <c r="H16" s="238" t="n">
        <f aca="false">+G16*E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Sub1'!C20</f>
        <v>0</v>
      </c>
      <c r="B17" s="232"/>
      <c r="C17" s="233"/>
      <c r="D17" s="234"/>
      <c r="E17" s="235" t="n">
        <f aca="false">+'PSS-A1_Sub1'!I20</f>
        <v>0</v>
      </c>
      <c r="F17" s="236" t="n">
        <f aca="false">+D17*E17</f>
        <v>0</v>
      </c>
      <c r="G17" s="237"/>
      <c r="H17" s="238" t="n">
        <f aca="false">+G17*E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Sub1'!C21</f>
        <v>0</v>
      </c>
      <c r="B18" s="232"/>
      <c r="C18" s="233"/>
      <c r="D18" s="234"/>
      <c r="E18" s="235" t="n">
        <f aca="false">+'PSS-A1_Sub1'!I21</f>
        <v>0</v>
      </c>
      <c r="F18" s="236" t="n">
        <f aca="false">+D18*E18</f>
        <v>0</v>
      </c>
      <c r="G18" s="237"/>
      <c r="H18" s="238" t="n">
        <f aca="false">+G18*E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Sub1'!C22</f>
        <v>0</v>
      </c>
      <c r="B19" s="232"/>
      <c r="C19" s="233"/>
      <c r="D19" s="234"/>
      <c r="E19" s="235" t="n">
        <f aca="false">+'PSS-A1_Sub1'!I22</f>
        <v>0</v>
      </c>
      <c r="F19" s="236" t="n">
        <f aca="false">+D19*E19</f>
        <v>0</v>
      </c>
      <c r="G19" s="237"/>
      <c r="H19" s="238" t="n">
        <f aca="false">+G19*E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Sub1'!C23</f>
        <v>0</v>
      </c>
      <c r="B20" s="232"/>
      <c r="C20" s="233"/>
      <c r="D20" s="234"/>
      <c r="E20" s="235" t="n">
        <f aca="false">+'PSS-A1_Sub1'!I23</f>
        <v>0</v>
      </c>
      <c r="F20" s="236" t="n">
        <f aca="false">+D20*E20</f>
        <v>0</v>
      </c>
      <c r="G20" s="237"/>
      <c r="H20" s="238" t="n">
        <f aca="false">+G20*E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Sub1'!C24</f>
        <v>0</v>
      </c>
      <c r="B21" s="232"/>
      <c r="C21" s="233"/>
      <c r="D21" s="234"/>
      <c r="E21" s="235" t="n">
        <f aca="false">+'PSS-A1_Sub1'!I24</f>
        <v>0</v>
      </c>
      <c r="F21" s="236" t="n">
        <f aca="false">+D21*E21</f>
        <v>0</v>
      </c>
      <c r="G21" s="237"/>
      <c r="H21" s="238" t="n">
        <f aca="false">+G21*E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Sub1'!C25</f>
        <v>0</v>
      </c>
      <c r="B22" s="232"/>
      <c r="C22" s="233"/>
      <c r="D22" s="234"/>
      <c r="E22" s="235" t="n">
        <f aca="false">+'PSS-A1_Sub1'!I25</f>
        <v>0</v>
      </c>
      <c r="F22" s="236" t="n">
        <f aca="false">+D22*E22</f>
        <v>0</v>
      </c>
      <c r="G22" s="237"/>
      <c r="H22" s="238" t="n">
        <f aca="false">+G22*E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Sub1'!C26</f>
        <v>0</v>
      </c>
      <c r="B23" s="232"/>
      <c r="C23" s="233"/>
      <c r="D23" s="234"/>
      <c r="E23" s="235" t="n">
        <f aca="false">+'PSS-A1_Sub1'!I26</f>
        <v>0</v>
      </c>
      <c r="F23" s="236" t="n">
        <f aca="false">+D23*E23</f>
        <v>0</v>
      </c>
      <c r="G23" s="237"/>
      <c r="H23" s="238" t="n">
        <f aca="false">+G23*E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Sub1'!C27</f>
        <v>0</v>
      </c>
      <c r="B24" s="232"/>
      <c r="C24" s="233"/>
      <c r="D24" s="234"/>
      <c r="E24" s="235" t="n">
        <f aca="false">+'PSS-A1_Sub1'!I27</f>
        <v>0</v>
      </c>
      <c r="F24" s="236" t="n">
        <f aca="false">+D24*E24</f>
        <v>0</v>
      </c>
      <c r="G24" s="237"/>
      <c r="H24" s="238" t="n">
        <f aca="false">+G24*E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Sub1'!C28</f>
        <v>0</v>
      </c>
      <c r="B25" s="232"/>
      <c r="C25" s="233"/>
      <c r="D25" s="234"/>
      <c r="E25" s="235" t="n">
        <f aca="false">+'PSS-A1_Sub1'!I28</f>
        <v>0</v>
      </c>
      <c r="F25" s="236" t="n">
        <f aca="false">+D25*E25</f>
        <v>0</v>
      </c>
      <c r="G25" s="237"/>
      <c r="H25" s="238" t="n">
        <f aca="false">+G25*E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Sub1'!C29</f>
        <v>0</v>
      </c>
      <c r="B26" s="232"/>
      <c r="C26" s="233"/>
      <c r="D26" s="234"/>
      <c r="E26" s="235" t="n">
        <f aca="false">+'PSS-A1_Sub1'!I29</f>
        <v>0</v>
      </c>
      <c r="F26" s="236" t="n">
        <f aca="false">+D26*E26</f>
        <v>0</v>
      </c>
      <c r="G26" s="237"/>
      <c r="H26" s="238" t="n">
        <f aca="false">+G26*E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12.7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333"/>
      <c r="H28" s="248"/>
      <c r="I28" s="249"/>
    </row>
    <row r="29" customFormat="false" ht="12.75" hidden="false" customHeight="false" outlineLevel="0" collapsed="false">
      <c r="A29" s="334" t="n">
        <f aca="false">+'PSS-A1_Sub1'!C31</f>
        <v>0</v>
      </c>
      <c r="B29" s="97"/>
      <c r="C29" s="335" t="n">
        <f aca="false">+'PSS-A1_Sub1'!G31</f>
        <v>0</v>
      </c>
      <c r="D29" s="250"/>
      <c r="E29" s="336" t="n">
        <f aca="false">+'PSS-A1_Sub1'!I31</f>
        <v>0</v>
      </c>
      <c r="F29" s="252" t="n">
        <f aca="false">+D29*E29</f>
        <v>0</v>
      </c>
      <c r="G29" s="337" t="n">
        <v>0</v>
      </c>
      <c r="H29" s="254" t="n">
        <f aca="false">+E29*G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Sub1'!C32</f>
        <v>0</v>
      </c>
      <c r="B30" s="233"/>
      <c r="C30" s="335" t="n">
        <f aca="false">+'PSS-A1_Sub1'!G32</f>
        <v>0</v>
      </c>
      <c r="D30" s="338"/>
      <c r="E30" s="336" t="n">
        <f aca="false">+'PSS-A1_Sub1'!I32</f>
        <v>0</v>
      </c>
      <c r="F30" s="252" t="n">
        <f aca="false">+D30*E30</f>
        <v>0</v>
      </c>
      <c r="G30" s="337" t="n">
        <v>0</v>
      </c>
      <c r="H30" s="254" t="n">
        <f aca="false">+E30*G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Sub1'!C33</f>
        <v>0</v>
      </c>
      <c r="B31" s="233"/>
      <c r="C31" s="335" t="n">
        <f aca="false">+'PSS-A1_Sub1'!G33</f>
        <v>0</v>
      </c>
      <c r="D31" s="338"/>
      <c r="E31" s="336" t="n">
        <f aca="false">+'PSS-A1_Sub1'!I33</f>
        <v>0</v>
      </c>
      <c r="F31" s="252" t="n">
        <f aca="false">+D31*E31</f>
        <v>0</v>
      </c>
      <c r="G31" s="337" t="n">
        <v>0</v>
      </c>
      <c r="H31" s="254" t="n">
        <f aca="false">+E31*G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Sub1'!C34</f>
        <v>0</v>
      </c>
      <c r="B32" s="233"/>
      <c r="C32" s="335" t="n">
        <f aca="false">+'PSS-A1_Sub1'!G34</f>
        <v>0</v>
      </c>
      <c r="D32" s="339"/>
      <c r="E32" s="336" t="n">
        <f aca="false">+'PSS-A1_Sub1'!I34</f>
        <v>0</v>
      </c>
      <c r="F32" s="252" t="n">
        <f aca="false">+D32*E32</f>
        <v>0</v>
      </c>
      <c r="G32" s="337" t="n">
        <v>0</v>
      </c>
      <c r="H32" s="254" t="n">
        <f aca="false">+E32*G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Sub1'!C35</f>
        <v>0</v>
      </c>
      <c r="B33" s="233"/>
      <c r="C33" s="335" t="n">
        <f aca="false">+'PSS-A1_Sub1'!G35</f>
        <v>0</v>
      </c>
      <c r="D33" s="339"/>
      <c r="E33" s="336" t="n">
        <f aca="false">+'PSS-A1_Sub1'!I35</f>
        <v>0</v>
      </c>
      <c r="F33" s="252" t="n">
        <f aca="false">+D33*E33</f>
        <v>0</v>
      </c>
      <c r="G33" s="337" t="n">
        <v>0</v>
      </c>
      <c r="H33" s="254" t="n">
        <f aca="false">+E33*G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Sub1'!C36</f>
        <v>0</v>
      </c>
      <c r="B34" s="233"/>
      <c r="C34" s="335" t="n">
        <f aca="false">+'PSS-A1_Sub1'!G36</f>
        <v>0</v>
      </c>
      <c r="D34" s="339"/>
      <c r="E34" s="336" t="n">
        <f aca="false">+'PSS-A1_Sub1'!I36</f>
        <v>0</v>
      </c>
      <c r="F34" s="252" t="n">
        <f aca="false">+D34*E34</f>
        <v>0</v>
      </c>
      <c r="G34" s="337" t="n">
        <v>0</v>
      </c>
      <c r="H34" s="254" t="n">
        <f aca="false">+E34*G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/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12.7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340"/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Sub1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Sub1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Sub1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Sub1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341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Sub1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Sub1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Sub1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Sub1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Sub1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Sub1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Sub1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/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">
        <v>168</v>
      </c>
      <c r="E53" s="286" t="n">
        <f aca="false">+'PSS-A1_Sub1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s">
        <v>168</v>
      </c>
      <c r="E54" s="286" t="n">
        <f aca="false">+'PSS-A1_Sub1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Sub1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38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8.7"/>
    <col collapsed="false" customWidth="true" hidden="false" outlineLevel="0" max="7" min="7" style="187" width="11.56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35.2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Sub1'!D3</f>
        <v>0</v>
      </c>
      <c r="C3" s="196"/>
      <c r="D3" s="214"/>
      <c r="E3" s="198" t="s">
        <v>111</v>
      </c>
      <c r="F3" s="329" t="n">
        <f aca="false">+'PSS-A1_Sub1'!I3</f>
        <v>0</v>
      </c>
      <c r="G3" s="330"/>
      <c r="H3" s="196"/>
      <c r="I3" s="214"/>
    </row>
    <row r="4" customFormat="false" ht="12.75" hidden="false" customHeight="true" outlineLevel="0" collapsed="false">
      <c r="A4" s="203" t="s">
        <v>112</v>
      </c>
      <c r="B4" s="322" t="n">
        <f aca="false">+'PSS-A1_Sub1'!D4</f>
        <v>0</v>
      </c>
      <c r="C4" s="204" t="s">
        <v>113</v>
      </c>
      <c r="D4" s="205" t="n">
        <f aca="false">+'PSS-A1_Sub1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208" t="s">
        <v>115</v>
      </c>
      <c r="B5" s="331" t="n">
        <f aca="false">+'PSS-A1_Sub1'!I14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7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22"/>
      <c r="D9" s="220"/>
      <c r="E9" s="332" t="s">
        <v>9</v>
      </c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5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29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Sub1'!C15</f>
        <v>0</v>
      </c>
      <c r="B12" s="232"/>
      <c r="C12" s="233"/>
      <c r="D12" s="234"/>
      <c r="E12" s="235" t="n">
        <f aca="false">+'PSS-A1_Sub1'!I15</f>
        <v>0</v>
      </c>
      <c r="F12" s="236" t="n">
        <f aca="false">+D12*E12</f>
        <v>0</v>
      </c>
      <c r="G12" s="237"/>
      <c r="H12" s="238" t="n">
        <f aca="false">+G12*E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Sub1'!C16</f>
        <v>0</v>
      </c>
      <c r="B13" s="232"/>
      <c r="C13" s="233"/>
      <c r="D13" s="234"/>
      <c r="E13" s="235" t="n">
        <f aca="false">+'PSS-A1_Sub1'!I16</f>
        <v>0</v>
      </c>
      <c r="F13" s="236" t="n">
        <f aca="false">+D13*E13</f>
        <v>0</v>
      </c>
      <c r="G13" s="237"/>
      <c r="H13" s="238" t="n">
        <f aca="false">+G13*E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Sub1'!C17</f>
        <v>0</v>
      </c>
      <c r="B14" s="232"/>
      <c r="C14" s="233"/>
      <c r="D14" s="234"/>
      <c r="E14" s="235" t="n">
        <f aca="false">+'PSS-A1_Sub1'!I17</f>
        <v>0</v>
      </c>
      <c r="F14" s="236" t="n">
        <f aca="false">+D14*E14</f>
        <v>0</v>
      </c>
      <c r="G14" s="237"/>
      <c r="H14" s="238" t="n">
        <f aca="false">+G14*E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Sub1'!C18</f>
        <v>0</v>
      </c>
      <c r="B15" s="232"/>
      <c r="C15" s="233"/>
      <c r="D15" s="234"/>
      <c r="E15" s="235" t="n">
        <f aca="false">+'PSS-A1_Sub1'!I18</f>
        <v>0</v>
      </c>
      <c r="F15" s="236" t="n">
        <f aca="false">+D15*E15</f>
        <v>0</v>
      </c>
      <c r="G15" s="237"/>
      <c r="H15" s="238" t="n">
        <f aca="false">+G15*E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Sub1'!C19</f>
        <v>0</v>
      </c>
      <c r="B16" s="232"/>
      <c r="C16" s="233"/>
      <c r="D16" s="234"/>
      <c r="E16" s="235" t="n">
        <f aca="false">+'PSS-A1_Sub1'!I19</f>
        <v>0</v>
      </c>
      <c r="F16" s="236" t="n">
        <f aca="false">+D16*E16</f>
        <v>0</v>
      </c>
      <c r="G16" s="237"/>
      <c r="H16" s="238" t="n">
        <f aca="false">+G16*E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Sub1'!C20</f>
        <v>0</v>
      </c>
      <c r="B17" s="232"/>
      <c r="C17" s="233"/>
      <c r="D17" s="234"/>
      <c r="E17" s="235" t="n">
        <f aca="false">+'PSS-A1_Sub1'!I20</f>
        <v>0</v>
      </c>
      <c r="F17" s="236" t="n">
        <f aca="false">+D17*E17</f>
        <v>0</v>
      </c>
      <c r="G17" s="237"/>
      <c r="H17" s="238" t="n">
        <f aca="false">+G17*E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Sub1'!C21</f>
        <v>0</v>
      </c>
      <c r="B18" s="232"/>
      <c r="C18" s="233"/>
      <c r="D18" s="234"/>
      <c r="E18" s="235" t="n">
        <f aca="false">+'PSS-A1_Sub1'!I21</f>
        <v>0</v>
      </c>
      <c r="F18" s="236" t="n">
        <f aca="false">+D18*E18</f>
        <v>0</v>
      </c>
      <c r="G18" s="237"/>
      <c r="H18" s="238" t="n">
        <f aca="false">+G18*E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Sub1'!C22</f>
        <v>0</v>
      </c>
      <c r="B19" s="232"/>
      <c r="C19" s="233"/>
      <c r="D19" s="234"/>
      <c r="E19" s="235" t="n">
        <f aca="false">+'PSS-A1_Sub1'!I22</f>
        <v>0</v>
      </c>
      <c r="F19" s="236" t="n">
        <f aca="false">+D19*E19</f>
        <v>0</v>
      </c>
      <c r="G19" s="237"/>
      <c r="H19" s="238" t="n">
        <f aca="false">+G19*E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Sub1'!C23</f>
        <v>0</v>
      </c>
      <c r="B20" s="232"/>
      <c r="C20" s="233"/>
      <c r="D20" s="234"/>
      <c r="E20" s="235" t="n">
        <f aca="false">+'PSS-A1_Sub1'!I23</f>
        <v>0</v>
      </c>
      <c r="F20" s="236" t="n">
        <f aca="false">+D20*E20</f>
        <v>0</v>
      </c>
      <c r="G20" s="237"/>
      <c r="H20" s="238" t="n">
        <f aca="false">+G20*E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Sub1'!C24</f>
        <v>0</v>
      </c>
      <c r="B21" s="232"/>
      <c r="C21" s="233"/>
      <c r="D21" s="234"/>
      <c r="E21" s="235" t="n">
        <f aca="false">+'PSS-A1_Sub1'!I24</f>
        <v>0</v>
      </c>
      <c r="F21" s="236" t="n">
        <f aca="false">+D21*E21</f>
        <v>0</v>
      </c>
      <c r="G21" s="237"/>
      <c r="H21" s="238" t="n">
        <f aca="false">+G21*E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Sub1'!C25</f>
        <v>0</v>
      </c>
      <c r="B22" s="232"/>
      <c r="C22" s="233"/>
      <c r="D22" s="234"/>
      <c r="E22" s="235" t="n">
        <f aca="false">+'PSS-A1_Sub1'!I25</f>
        <v>0</v>
      </c>
      <c r="F22" s="236" t="n">
        <f aca="false">+D22*E22</f>
        <v>0</v>
      </c>
      <c r="G22" s="237"/>
      <c r="H22" s="238" t="n">
        <f aca="false">+G22*E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Sub1'!C26</f>
        <v>0</v>
      </c>
      <c r="B23" s="232"/>
      <c r="C23" s="233"/>
      <c r="D23" s="234"/>
      <c r="E23" s="235" t="n">
        <f aca="false">+'PSS-A1_Sub1'!I26</f>
        <v>0</v>
      </c>
      <c r="F23" s="236" t="n">
        <f aca="false">+D23*E23</f>
        <v>0</v>
      </c>
      <c r="G23" s="237"/>
      <c r="H23" s="238" t="n">
        <f aca="false">+G23*E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Sub1'!C27</f>
        <v>0</v>
      </c>
      <c r="B24" s="232"/>
      <c r="C24" s="233"/>
      <c r="D24" s="234"/>
      <c r="E24" s="235" t="n">
        <f aca="false">+'PSS-A1_Sub1'!I27</f>
        <v>0</v>
      </c>
      <c r="F24" s="236" t="n">
        <f aca="false">+D24*E24</f>
        <v>0</v>
      </c>
      <c r="G24" s="237"/>
      <c r="H24" s="238" t="n">
        <f aca="false">+G24*E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Sub1'!C28</f>
        <v>0</v>
      </c>
      <c r="B25" s="232"/>
      <c r="C25" s="233"/>
      <c r="D25" s="234"/>
      <c r="E25" s="235" t="n">
        <f aca="false">+'PSS-A1_Sub1'!I28</f>
        <v>0</v>
      </c>
      <c r="F25" s="236" t="n">
        <f aca="false">+D25*E25</f>
        <v>0</v>
      </c>
      <c r="G25" s="237"/>
      <c r="H25" s="238" t="n">
        <f aca="false">+G25*E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Sub1'!C29</f>
        <v>0</v>
      </c>
      <c r="B26" s="232"/>
      <c r="C26" s="233"/>
      <c r="D26" s="234"/>
      <c r="E26" s="235" t="n">
        <f aca="false">+'PSS-A1_Sub1'!I29</f>
        <v>0</v>
      </c>
      <c r="F26" s="236" t="n">
        <f aca="false">+D26*E26</f>
        <v>0</v>
      </c>
      <c r="G26" s="237"/>
      <c r="H26" s="238" t="n">
        <f aca="false">+G26*E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12.7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333"/>
      <c r="H28" s="248"/>
      <c r="I28" s="249"/>
    </row>
    <row r="29" customFormat="false" ht="12.75" hidden="false" customHeight="false" outlineLevel="0" collapsed="false">
      <c r="A29" s="334" t="n">
        <f aca="false">+'PSS-A1_Sub1'!C31</f>
        <v>0</v>
      </c>
      <c r="B29" s="97"/>
      <c r="C29" s="335" t="n">
        <f aca="false">+'PSS-A1_Sub1'!G31</f>
        <v>0</v>
      </c>
      <c r="D29" s="250"/>
      <c r="E29" s="336" t="n">
        <f aca="false">+'PSS-A1_Sub1'!I31</f>
        <v>0</v>
      </c>
      <c r="F29" s="252" t="n">
        <f aca="false">+D29*E29</f>
        <v>0</v>
      </c>
      <c r="G29" s="337" t="n">
        <v>0</v>
      </c>
      <c r="H29" s="254" t="n">
        <f aca="false">+E29*G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Sub1'!C32</f>
        <v>0</v>
      </c>
      <c r="B30" s="233"/>
      <c r="C30" s="335" t="n">
        <f aca="false">+'PSS-A1_Sub1'!G32</f>
        <v>0</v>
      </c>
      <c r="D30" s="338"/>
      <c r="E30" s="336" t="n">
        <f aca="false">+'PSS-A1_Sub1'!I32</f>
        <v>0</v>
      </c>
      <c r="F30" s="252" t="n">
        <f aca="false">+D30*E30</f>
        <v>0</v>
      </c>
      <c r="G30" s="337" t="n">
        <v>0</v>
      </c>
      <c r="H30" s="254" t="n">
        <f aca="false">+E30*G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Sub1'!C33</f>
        <v>0</v>
      </c>
      <c r="B31" s="233"/>
      <c r="C31" s="335" t="n">
        <f aca="false">+'PSS-A1_Sub1'!G33</f>
        <v>0</v>
      </c>
      <c r="D31" s="338"/>
      <c r="E31" s="336" t="n">
        <f aca="false">+'PSS-A1_Sub1'!I33</f>
        <v>0</v>
      </c>
      <c r="F31" s="252" t="n">
        <f aca="false">+D31*E31</f>
        <v>0</v>
      </c>
      <c r="G31" s="337" t="n">
        <v>0</v>
      </c>
      <c r="H31" s="254" t="n">
        <f aca="false">+E31*G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Sub1'!C34</f>
        <v>0</v>
      </c>
      <c r="B32" s="233"/>
      <c r="C32" s="335" t="n">
        <f aca="false">+'PSS-A1_Sub1'!G34</f>
        <v>0</v>
      </c>
      <c r="D32" s="339"/>
      <c r="E32" s="336" t="n">
        <f aca="false">+'PSS-A1_Sub1'!I34</f>
        <v>0</v>
      </c>
      <c r="F32" s="252" t="n">
        <f aca="false">+D32*E32</f>
        <v>0</v>
      </c>
      <c r="G32" s="337" t="n">
        <v>0</v>
      </c>
      <c r="H32" s="254" t="n">
        <f aca="false">+E32*G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Sub1'!C35</f>
        <v>0</v>
      </c>
      <c r="B33" s="233"/>
      <c r="C33" s="335" t="n">
        <f aca="false">+'PSS-A1_Sub1'!G35</f>
        <v>0</v>
      </c>
      <c r="D33" s="339"/>
      <c r="E33" s="336" t="n">
        <f aca="false">+'PSS-A1_Sub1'!I35</f>
        <v>0</v>
      </c>
      <c r="F33" s="252" t="n">
        <f aca="false">+D33*E33</f>
        <v>0</v>
      </c>
      <c r="G33" s="337" t="n">
        <v>0</v>
      </c>
      <c r="H33" s="254" t="n">
        <f aca="false">+E33*G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Sub1'!C36</f>
        <v>0</v>
      </c>
      <c r="B34" s="233"/>
      <c r="C34" s="335" t="n">
        <f aca="false">+'PSS-A1_Sub1'!G36</f>
        <v>0</v>
      </c>
      <c r="D34" s="339"/>
      <c r="E34" s="336" t="n">
        <f aca="false">+'PSS-A1_Sub1'!I36</f>
        <v>0</v>
      </c>
      <c r="F34" s="252" t="n">
        <f aca="false">+D34*E34</f>
        <v>0</v>
      </c>
      <c r="G34" s="337" t="n">
        <v>0</v>
      </c>
      <c r="H34" s="254" t="n">
        <f aca="false">+E34*G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/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12.7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340"/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Sub1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Sub1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Sub1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Sub1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341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Sub1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Sub1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Sub1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Sub1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Sub1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Sub1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Sub1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/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">
        <v>168</v>
      </c>
      <c r="E53" s="286" t="n">
        <f aca="false">+'PSS-A1_Sub1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s">
        <v>168</v>
      </c>
      <c r="E54" s="286" t="n">
        <f aca="false">+'PSS-A1_Sub1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Sub1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39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8.7"/>
    <col collapsed="false" customWidth="true" hidden="false" outlineLevel="0" max="7" min="7" style="187" width="11.56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33.7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Sub1'!D3</f>
        <v>0</v>
      </c>
      <c r="C3" s="196"/>
      <c r="D3" s="214"/>
      <c r="E3" s="198" t="s">
        <v>111</v>
      </c>
      <c r="F3" s="329" t="n">
        <f aca="false">+'PSS-A1_Sub1'!I3</f>
        <v>0</v>
      </c>
      <c r="G3" s="330"/>
      <c r="H3" s="196"/>
      <c r="I3" s="214"/>
    </row>
    <row r="4" customFormat="false" ht="12.75" hidden="false" customHeight="true" outlineLevel="0" collapsed="false">
      <c r="A4" s="203" t="s">
        <v>112</v>
      </c>
      <c r="B4" s="322" t="n">
        <f aca="false">+'PSS-A1_Sub1'!D4</f>
        <v>0</v>
      </c>
      <c r="C4" s="204" t="s">
        <v>113</v>
      </c>
      <c r="D4" s="205" t="n">
        <f aca="false">+'PSS-A1_Sub1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208" t="s">
        <v>115</v>
      </c>
      <c r="B5" s="331" t="n">
        <f aca="false">+'PSS-A1_Sub1'!I14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7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22"/>
      <c r="D9" s="220"/>
      <c r="E9" s="332" t="s">
        <v>9</v>
      </c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5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29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Sub1'!C15</f>
        <v>0</v>
      </c>
      <c r="B12" s="232"/>
      <c r="C12" s="233"/>
      <c r="D12" s="234"/>
      <c r="E12" s="235" t="n">
        <f aca="false">+'PSS-A1_Sub1'!I15</f>
        <v>0</v>
      </c>
      <c r="F12" s="236" t="n">
        <f aca="false">+D12*E12</f>
        <v>0</v>
      </c>
      <c r="G12" s="237"/>
      <c r="H12" s="238" t="n">
        <f aca="false">+G12*E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Sub1'!C16</f>
        <v>0</v>
      </c>
      <c r="B13" s="232"/>
      <c r="C13" s="233"/>
      <c r="D13" s="234"/>
      <c r="E13" s="235" t="n">
        <f aca="false">+'PSS-A1_Sub1'!I16</f>
        <v>0</v>
      </c>
      <c r="F13" s="236" t="n">
        <f aca="false">+D13*E13</f>
        <v>0</v>
      </c>
      <c r="G13" s="237"/>
      <c r="H13" s="238" t="n">
        <f aca="false">+G13*E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Sub1'!C17</f>
        <v>0</v>
      </c>
      <c r="B14" s="232"/>
      <c r="C14" s="233"/>
      <c r="D14" s="234"/>
      <c r="E14" s="235" t="n">
        <f aca="false">+'PSS-A1_Sub1'!I17</f>
        <v>0</v>
      </c>
      <c r="F14" s="236" t="n">
        <f aca="false">+D14*E14</f>
        <v>0</v>
      </c>
      <c r="G14" s="237"/>
      <c r="H14" s="238" t="n">
        <f aca="false">+G14*E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Sub1'!C18</f>
        <v>0</v>
      </c>
      <c r="B15" s="232"/>
      <c r="C15" s="233"/>
      <c r="D15" s="234"/>
      <c r="E15" s="235" t="n">
        <f aca="false">+'PSS-A1_Sub1'!I18</f>
        <v>0</v>
      </c>
      <c r="F15" s="236" t="n">
        <f aca="false">+D15*E15</f>
        <v>0</v>
      </c>
      <c r="G15" s="237"/>
      <c r="H15" s="238" t="n">
        <f aca="false">+G15*E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Sub1'!C19</f>
        <v>0</v>
      </c>
      <c r="B16" s="232"/>
      <c r="C16" s="233"/>
      <c r="D16" s="234"/>
      <c r="E16" s="235" t="n">
        <f aca="false">+'PSS-A1_Sub1'!I19</f>
        <v>0</v>
      </c>
      <c r="F16" s="236" t="n">
        <f aca="false">+D16*E16</f>
        <v>0</v>
      </c>
      <c r="G16" s="237"/>
      <c r="H16" s="238" t="n">
        <f aca="false">+G16*E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Sub1'!C20</f>
        <v>0</v>
      </c>
      <c r="B17" s="232"/>
      <c r="C17" s="233"/>
      <c r="D17" s="234"/>
      <c r="E17" s="235" t="n">
        <f aca="false">+'PSS-A1_Sub1'!I20</f>
        <v>0</v>
      </c>
      <c r="F17" s="236" t="n">
        <f aca="false">+D17*E17</f>
        <v>0</v>
      </c>
      <c r="G17" s="237"/>
      <c r="H17" s="238" t="n">
        <f aca="false">+G17*E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Sub1'!C21</f>
        <v>0</v>
      </c>
      <c r="B18" s="232"/>
      <c r="C18" s="233"/>
      <c r="D18" s="234"/>
      <c r="E18" s="235" t="n">
        <f aca="false">+'PSS-A1_Sub1'!I21</f>
        <v>0</v>
      </c>
      <c r="F18" s="236" t="n">
        <f aca="false">+D18*E18</f>
        <v>0</v>
      </c>
      <c r="G18" s="237"/>
      <c r="H18" s="238" t="n">
        <f aca="false">+G18*E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Sub1'!C22</f>
        <v>0</v>
      </c>
      <c r="B19" s="232"/>
      <c r="C19" s="233"/>
      <c r="D19" s="234"/>
      <c r="E19" s="235" t="n">
        <f aca="false">+'PSS-A1_Sub1'!I22</f>
        <v>0</v>
      </c>
      <c r="F19" s="236" t="n">
        <f aca="false">+D19*E19</f>
        <v>0</v>
      </c>
      <c r="G19" s="237"/>
      <c r="H19" s="238" t="n">
        <f aca="false">+G19*E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Sub1'!C23</f>
        <v>0</v>
      </c>
      <c r="B20" s="232"/>
      <c r="C20" s="233"/>
      <c r="D20" s="234"/>
      <c r="E20" s="235" t="n">
        <f aca="false">+'PSS-A1_Sub1'!I23</f>
        <v>0</v>
      </c>
      <c r="F20" s="236" t="n">
        <f aca="false">+D20*E20</f>
        <v>0</v>
      </c>
      <c r="G20" s="237"/>
      <c r="H20" s="238" t="n">
        <f aca="false">+G20*E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Sub1'!C24</f>
        <v>0</v>
      </c>
      <c r="B21" s="232"/>
      <c r="C21" s="233"/>
      <c r="D21" s="234"/>
      <c r="E21" s="235" t="n">
        <f aca="false">+'PSS-A1_Sub1'!I24</f>
        <v>0</v>
      </c>
      <c r="F21" s="236" t="n">
        <f aca="false">+D21*E21</f>
        <v>0</v>
      </c>
      <c r="G21" s="237"/>
      <c r="H21" s="238" t="n">
        <f aca="false">+G21*E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Sub1'!C25</f>
        <v>0</v>
      </c>
      <c r="B22" s="232"/>
      <c r="C22" s="233"/>
      <c r="D22" s="234"/>
      <c r="E22" s="235" t="n">
        <f aca="false">+'PSS-A1_Sub1'!I25</f>
        <v>0</v>
      </c>
      <c r="F22" s="236" t="n">
        <f aca="false">+D22*E22</f>
        <v>0</v>
      </c>
      <c r="G22" s="237"/>
      <c r="H22" s="238" t="n">
        <f aca="false">+G22*E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Sub1'!C26</f>
        <v>0</v>
      </c>
      <c r="B23" s="232"/>
      <c r="C23" s="233"/>
      <c r="D23" s="234"/>
      <c r="E23" s="235" t="n">
        <f aca="false">+'PSS-A1_Sub1'!I26</f>
        <v>0</v>
      </c>
      <c r="F23" s="236" t="n">
        <f aca="false">+D23*E23</f>
        <v>0</v>
      </c>
      <c r="G23" s="237"/>
      <c r="H23" s="238" t="n">
        <f aca="false">+G23*E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Sub1'!C27</f>
        <v>0</v>
      </c>
      <c r="B24" s="232"/>
      <c r="C24" s="233"/>
      <c r="D24" s="234"/>
      <c r="E24" s="235" t="n">
        <f aca="false">+'PSS-A1_Sub1'!I27</f>
        <v>0</v>
      </c>
      <c r="F24" s="236" t="n">
        <f aca="false">+D24*E24</f>
        <v>0</v>
      </c>
      <c r="G24" s="237"/>
      <c r="H24" s="238" t="n">
        <f aca="false">+G24*E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Sub1'!C28</f>
        <v>0</v>
      </c>
      <c r="B25" s="232"/>
      <c r="C25" s="233"/>
      <c r="D25" s="234"/>
      <c r="E25" s="235" t="n">
        <f aca="false">+'PSS-A1_Sub1'!I28</f>
        <v>0</v>
      </c>
      <c r="F25" s="236" t="n">
        <f aca="false">+D25*E25</f>
        <v>0</v>
      </c>
      <c r="G25" s="237"/>
      <c r="H25" s="238" t="n">
        <f aca="false">+G25*E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Sub1'!C29</f>
        <v>0</v>
      </c>
      <c r="B26" s="232"/>
      <c r="C26" s="233"/>
      <c r="D26" s="234"/>
      <c r="E26" s="235" t="n">
        <f aca="false">+'PSS-A1_Sub1'!I29</f>
        <v>0</v>
      </c>
      <c r="F26" s="236" t="n">
        <f aca="false">+D26*E26</f>
        <v>0</v>
      </c>
      <c r="G26" s="237"/>
      <c r="H26" s="238" t="n">
        <f aca="false">+G26*E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12.7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333"/>
      <c r="H28" s="248"/>
      <c r="I28" s="249"/>
    </row>
    <row r="29" customFormat="false" ht="12.75" hidden="false" customHeight="false" outlineLevel="0" collapsed="false">
      <c r="A29" s="334" t="n">
        <f aca="false">+'PSS-A1_Sub1'!C31</f>
        <v>0</v>
      </c>
      <c r="B29" s="97"/>
      <c r="C29" s="335" t="n">
        <f aca="false">+'PSS-A1_Sub1'!G31</f>
        <v>0</v>
      </c>
      <c r="D29" s="250"/>
      <c r="E29" s="336" t="n">
        <f aca="false">+'PSS-A1_Sub1'!I31</f>
        <v>0</v>
      </c>
      <c r="F29" s="252" t="n">
        <f aca="false">+D29*E29</f>
        <v>0</v>
      </c>
      <c r="G29" s="337" t="n">
        <v>0</v>
      </c>
      <c r="H29" s="254" t="n">
        <f aca="false">+E29*G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Sub1'!C32</f>
        <v>0</v>
      </c>
      <c r="B30" s="233"/>
      <c r="C30" s="335" t="n">
        <f aca="false">+'PSS-A1_Sub1'!G32</f>
        <v>0</v>
      </c>
      <c r="D30" s="338"/>
      <c r="E30" s="336" t="n">
        <f aca="false">+'PSS-A1_Sub1'!I32</f>
        <v>0</v>
      </c>
      <c r="F30" s="252" t="n">
        <f aca="false">+D30*E30</f>
        <v>0</v>
      </c>
      <c r="G30" s="337" t="n">
        <v>0</v>
      </c>
      <c r="H30" s="254" t="n">
        <f aca="false">+E30*G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Sub1'!C33</f>
        <v>0</v>
      </c>
      <c r="B31" s="233"/>
      <c r="C31" s="335" t="n">
        <f aca="false">+'PSS-A1_Sub1'!G33</f>
        <v>0</v>
      </c>
      <c r="D31" s="338"/>
      <c r="E31" s="336" t="n">
        <f aca="false">+'PSS-A1_Sub1'!I33</f>
        <v>0</v>
      </c>
      <c r="F31" s="252" t="n">
        <f aca="false">+D31*E31</f>
        <v>0</v>
      </c>
      <c r="G31" s="337" t="n">
        <v>0</v>
      </c>
      <c r="H31" s="254" t="n">
        <f aca="false">+E31*G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Sub1'!C34</f>
        <v>0</v>
      </c>
      <c r="B32" s="233"/>
      <c r="C32" s="335" t="n">
        <f aca="false">+'PSS-A1_Sub1'!G34</f>
        <v>0</v>
      </c>
      <c r="D32" s="339"/>
      <c r="E32" s="336" t="n">
        <f aca="false">+'PSS-A1_Sub1'!I34</f>
        <v>0</v>
      </c>
      <c r="F32" s="252" t="n">
        <f aca="false">+D32*E32</f>
        <v>0</v>
      </c>
      <c r="G32" s="337" t="n">
        <v>0</v>
      </c>
      <c r="H32" s="254" t="n">
        <f aca="false">+E32*G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Sub1'!C35</f>
        <v>0</v>
      </c>
      <c r="B33" s="233"/>
      <c r="C33" s="335" t="n">
        <f aca="false">+'PSS-A1_Sub1'!G35</f>
        <v>0</v>
      </c>
      <c r="D33" s="339"/>
      <c r="E33" s="336" t="n">
        <f aca="false">+'PSS-A1_Sub1'!I35</f>
        <v>0</v>
      </c>
      <c r="F33" s="252" t="n">
        <f aca="false">+D33*E33</f>
        <v>0</v>
      </c>
      <c r="G33" s="337" t="n">
        <v>0</v>
      </c>
      <c r="H33" s="254" t="n">
        <f aca="false">+E33*G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Sub1'!C36</f>
        <v>0</v>
      </c>
      <c r="B34" s="233"/>
      <c r="C34" s="335" t="n">
        <f aca="false">+'PSS-A1_Sub1'!G36</f>
        <v>0</v>
      </c>
      <c r="D34" s="339"/>
      <c r="E34" s="336" t="n">
        <f aca="false">+'PSS-A1_Sub1'!I36</f>
        <v>0</v>
      </c>
      <c r="F34" s="252" t="n">
        <f aca="false">+D34*E34</f>
        <v>0</v>
      </c>
      <c r="G34" s="337" t="n">
        <v>0</v>
      </c>
      <c r="H34" s="254" t="n">
        <f aca="false">+E34*G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/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12.7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340"/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Sub1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Sub1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Sub1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Sub1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341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Sub1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Sub1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Sub1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Sub1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Sub1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Sub1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Sub1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/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">
        <v>168</v>
      </c>
      <c r="E53" s="286" t="n">
        <f aca="false">+'PSS-A1_Sub1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s">
        <v>168</v>
      </c>
      <c r="E54" s="286" t="n">
        <f aca="false">+'PSS-A1_Sub1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Sub1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40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8.7"/>
    <col collapsed="false" customWidth="true" hidden="false" outlineLevel="0" max="7" min="7" style="187" width="11.56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34.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Sub1'!D3</f>
        <v>0</v>
      </c>
      <c r="C3" s="196"/>
      <c r="D3" s="214"/>
      <c r="E3" s="198" t="s">
        <v>111</v>
      </c>
      <c r="F3" s="329" t="n">
        <f aca="false">+'PSS-A1_Sub1'!I3</f>
        <v>0</v>
      </c>
      <c r="G3" s="330"/>
      <c r="H3" s="196"/>
      <c r="I3" s="214"/>
    </row>
    <row r="4" customFormat="false" ht="12.75" hidden="false" customHeight="true" outlineLevel="0" collapsed="false">
      <c r="A4" s="203" t="s">
        <v>112</v>
      </c>
      <c r="B4" s="322" t="n">
        <f aca="false">+'PSS-A1_Sub1'!D4</f>
        <v>0</v>
      </c>
      <c r="C4" s="204" t="s">
        <v>113</v>
      </c>
      <c r="D4" s="205" t="n">
        <f aca="false">+'PSS-A1_Sub1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208" t="s">
        <v>115</v>
      </c>
      <c r="B5" s="331" t="n">
        <f aca="false">+'PSS-A1_Sub1'!I14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7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22"/>
      <c r="D9" s="220"/>
      <c r="E9" s="332" t="s">
        <v>9</v>
      </c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5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29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Sub1'!C15</f>
        <v>0</v>
      </c>
      <c r="B12" s="232"/>
      <c r="C12" s="233"/>
      <c r="D12" s="234"/>
      <c r="E12" s="235" t="n">
        <f aca="false">+'PSS-A1_Sub1'!I15</f>
        <v>0</v>
      </c>
      <c r="F12" s="236" t="n">
        <f aca="false">+D12*E12</f>
        <v>0</v>
      </c>
      <c r="G12" s="237"/>
      <c r="H12" s="238" t="n">
        <f aca="false">+G12*E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Sub1'!C16</f>
        <v>0</v>
      </c>
      <c r="B13" s="232"/>
      <c r="C13" s="233"/>
      <c r="D13" s="234"/>
      <c r="E13" s="235" t="n">
        <f aca="false">+'PSS-A1_Sub1'!I16</f>
        <v>0</v>
      </c>
      <c r="F13" s="236" t="n">
        <f aca="false">+D13*E13</f>
        <v>0</v>
      </c>
      <c r="G13" s="237"/>
      <c r="H13" s="238" t="n">
        <f aca="false">+G13*E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Sub1'!C17</f>
        <v>0</v>
      </c>
      <c r="B14" s="232"/>
      <c r="C14" s="233"/>
      <c r="D14" s="234"/>
      <c r="E14" s="235" t="n">
        <f aca="false">+'PSS-A1_Sub1'!I17</f>
        <v>0</v>
      </c>
      <c r="F14" s="236" t="n">
        <f aca="false">+D14*E14</f>
        <v>0</v>
      </c>
      <c r="G14" s="237"/>
      <c r="H14" s="238" t="n">
        <f aca="false">+G14*E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Sub1'!C18</f>
        <v>0</v>
      </c>
      <c r="B15" s="232"/>
      <c r="C15" s="233"/>
      <c r="D15" s="234"/>
      <c r="E15" s="235" t="n">
        <f aca="false">+'PSS-A1_Sub1'!I18</f>
        <v>0</v>
      </c>
      <c r="F15" s="236" t="n">
        <f aca="false">+D15*E15</f>
        <v>0</v>
      </c>
      <c r="G15" s="237"/>
      <c r="H15" s="238" t="n">
        <f aca="false">+G15*E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Sub1'!C19</f>
        <v>0</v>
      </c>
      <c r="B16" s="232"/>
      <c r="C16" s="233"/>
      <c r="D16" s="234"/>
      <c r="E16" s="235" t="n">
        <f aca="false">+'PSS-A1_Sub1'!I19</f>
        <v>0</v>
      </c>
      <c r="F16" s="236" t="n">
        <f aca="false">+D16*E16</f>
        <v>0</v>
      </c>
      <c r="G16" s="237"/>
      <c r="H16" s="238" t="n">
        <f aca="false">+G16*E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Sub1'!C20</f>
        <v>0</v>
      </c>
      <c r="B17" s="232"/>
      <c r="C17" s="233"/>
      <c r="D17" s="234"/>
      <c r="E17" s="235" t="n">
        <f aca="false">+'PSS-A1_Sub1'!I20</f>
        <v>0</v>
      </c>
      <c r="F17" s="236" t="n">
        <f aca="false">+D17*E17</f>
        <v>0</v>
      </c>
      <c r="G17" s="237"/>
      <c r="H17" s="238" t="n">
        <f aca="false">+G17*E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Sub1'!C21</f>
        <v>0</v>
      </c>
      <c r="B18" s="232"/>
      <c r="C18" s="233"/>
      <c r="D18" s="234"/>
      <c r="E18" s="235" t="n">
        <f aca="false">+'PSS-A1_Sub1'!I21</f>
        <v>0</v>
      </c>
      <c r="F18" s="236" t="n">
        <f aca="false">+D18*E18</f>
        <v>0</v>
      </c>
      <c r="G18" s="237"/>
      <c r="H18" s="238" t="n">
        <f aca="false">+G18*E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Sub1'!C22</f>
        <v>0</v>
      </c>
      <c r="B19" s="232"/>
      <c r="C19" s="233"/>
      <c r="D19" s="234"/>
      <c r="E19" s="235" t="n">
        <f aca="false">+'PSS-A1_Sub1'!I22</f>
        <v>0</v>
      </c>
      <c r="F19" s="236" t="n">
        <f aca="false">+D19*E19</f>
        <v>0</v>
      </c>
      <c r="G19" s="237"/>
      <c r="H19" s="238" t="n">
        <f aca="false">+G19*E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Sub1'!C23</f>
        <v>0</v>
      </c>
      <c r="B20" s="232"/>
      <c r="C20" s="233"/>
      <c r="D20" s="234"/>
      <c r="E20" s="235" t="n">
        <f aca="false">+'PSS-A1_Sub1'!I23</f>
        <v>0</v>
      </c>
      <c r="F20" s="236" t="n">
        <f aca="false">+D20*E20</f>
        <v>0</v>
      </c>
      <c r="G20" s="237"/>
      <c r="H20" s="238" t="n">
        <f aca="false">+G20*E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Sub1'!C24</f>
        <v>0</v>
      </c>
      <c r="B21" s="232"/>
      <c r="C21" s="233"/>
      <c r="D21" s="234"/>
      <c r="E21" s="235" t="n">
        <f aca="false">+'PSS-A1_Sub1'!I24</f>
        <v>0</v>
      </c>
      <c r="F21" s="236" t="n">
        <f aca="false">+D21*E21</f>
        <v>0</v>
      </c>
      <c r="G21" s="237"/>
      <c r="H21" s="238" t="n">
        <f aca="false">+G21*E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Sub1'!C25</f>
        <v>0</v>
      </c>
      <c r="B22" s="232"/>
      <c r="C22" s="233"/>
      <c r="D22" s="234"/>
      <c r="E22" s="235" t="n">
        <f aca="false">+'PSS-A1_Sub1'!I25</f>
        <v>0</v>
      </c>
      <c r="F22" s="236" t="n">
        <f aca="false">+D22*E22</f>
        <v>0</v>
      </c>
      <c r="G22" s="237"/>
      <c r="H22" s="238" t="n">
        <f aca="false">+G22*E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Sub1'!C26</f>
        <v>0</v>
      </c>
      <c r="B23" s="232"/>
      <c r="C23" s="233"/>
      <c r="D23" s="234"/>
      <c r="E23" s="235" t="n">
        <f aca="false">+'PSS-A1_Sub1'!I26</f>
        <v>0</v>
      </c>
      <c r="F23" s="236" t="n">
        <f aca="false">+D23*E23</f>
        <v>0</v>
      </c>
      <c r="G23" s="237"/>
      <c r="H23" s="238" t="n">
        <f aca="false">+G23*E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Sub1'!C27</f>
        <v>0</v>
      </c>
      <c r="B24" s="232"/>
      <c r="C24" s="233"/>
      <c r="D24" s="234"/>
      <c r="E24" s="235" t="n">
        <f aca="false">+'PSS-A1_Sub1'!I27</f>
        <v>0</v>
      </c>
      <c r="F24" s="236" t="n">
        <f aca="false">+D24*E24</f>
        <v>0</v>
      </c>
      <c r="G24" s="237"/>
      <c r="H24" s="238" t="n">
        <f aca="false">+G24*E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Sub1'!C28</f>
        <v>0</v>
      </c>
      <c r="B25" s="232"/>
      <c r="C25" s="233"/>
      <c r="D25" s="234"/>
      <c r="E25" s="235" t="n">
        <f aca="false">+'PSS-A1_Sub1'!I28</f>
        <v>0</v>
      </c>
      <c r="F25" s="236" t="n">
        <f aca="false">+D25*E25</f>
        <v>0</v>
      </c>
      <c r="G25" s="237"/>
      <c r="H25" s="238" t="n">
        <f aca="false">+G25*E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Sub1'!C29</f>
        <v>0</v>
      </c>
      <c r="B26" s="232"/>
      <c r="C26" s="233"/>
      <c r="D26" s="234"/>
      <c r="E26" s="235" t="n">
        <f aca="false">+'PSS-A1_Sub1'!I29</f>
        <v>0</v>
      </c>
      <c r="F26" s="236" t="n">
        <f aca="false">+D26*E26</f>
        <v>0</v>
      </c>
      <c r="G26" s="237"/>
      <c r="H26" s="238" t="n">
        <f aca="false">+G26*E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12.7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333"/>
      <c r="H28" s="248"/>
      <c r="I28" s="249"/>
    </row>
    <row r="29" customFormat="false" ht="12.75" hidden="false" customHeight="false" outlineLevel="0" collapsed="false">
      <c r="A29" s="334" t="n">
        <f aca="false">+'PSS-A1_Sub1'!C31</f>
        <v>0</v>
      </c>
      <c r="B29" s="97"/>
      <c r="C29" s="335" t="n">
        <f aca="false">+'PSS-A1_Sub1'!G31</f>
        <v>0</v>
      </c>
      <c r="D29" s="250"/>
      <c r="E29" s="336" t="n">
        <f aca="false">+'PSS-A1_Sub1'!I31</f>
        <v>0</v>
      </c>
      <c r="F29" s="252" t="n">
        <f aca="false">+D29*E29</f>
        <v>0</v>
      </c>
      <c r="G29" s="337" t="n">
        <v>0</v>
      </c>
      <c r="H29" s="254" t="n">
        <f aca="false">+E29*G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Sub1'!C32</f>
        <v>0</v>
      </c>
      <c r="B30" s="233"/>
      <c r="C30" s="335" t="n">
        <f aca="false">+'PSS-A1_Sub1'!G32</f>
        <v>0</v>
      </c>
      <c r="D30" s="338"/>
      <c r="E30" s="336" t="n">
        <f aca="false">+'PSS-A1_Sub1'!I32</f>
        <v>0</v>
      </c>
      <c r="F30" s="252" t="n">
        <f aca="false">+D30*E30</f>
        <v>0</v>
      </c>
      <c r="G30" s="337" t="n">
        <v>0</v>
      </c>
      <c r="H30" s="254" t="n">
        <f aca="false">+E30*G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Sub1'!C33</f>
        <v>0</v>
      </c>
      <c r="B31" s="233"/>
      <c r="C31" s="335" t="n">
        <f aca="false">+'PSS-A1_Sub1'!G33</f>
        <v>0</v>
      </c>
      <c r="D31" s="338"/>
      <c r="E31" s="336" t="n">
        <f aca="false">+'PSS-A1_Sub1'!I33</f>
        <v>0</v>
      </c>
      <c r="F31" s="252" t="n">
        <f aca="false">+D31*E31</f>
        <v>0</v>
      </c>
      <c r="G31" s="337" t="n">
        <v>0</v>
      </c>
      <c r="H31" s="254" t="n">
        <f aca="false">+E31*G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Sub1'!C34</f>
        <v>0</v>
      </c>
      <c r="B32" s="233"/>
      <c r="C32" s="335" t="n">
        <f aca="false">+'PSS-A1_Sub1'!G34</f>
        <v>0</v>
      </c>
      <c r="D32" s="339"/>
      <c r="E32" s="336" t="n">
        <f aca="false">+'PSS-A1_Sub1'!I34</f>
        <v>0</v>
      </c>
      <c r="F32" s="252" t="n">
        <f aca="false">+D32*E32</f>
        <v>0</v>
      </c>
      <c r="G32" s="337" t="n">
        <v>0</v>
      </c>
      <c r="H32" s="254" t="n">
        <f aca="false">+E32*G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Sub1'!C35</f>
        <v>0</v>
      </c>
      <c r="B33" s="233"/>
      <c r="C33" s="335" t="n">
        <f aca="false">+'PSS-A1_Sub1'!G35</f>
        <v>0</v>
      </c>
      <c r="D33" s="339"/>
      <c r="E33" s="336" t="n">
        <f aca="false">+'PSS-A1_Sub1'!I35</f>
        <v>0</v>
      </c>
      <c r="F33" s="252" t="n">
        <f aca="false">+D33*E33</f>
        <v>0</v>
      </c>
      <c r="G33" s="337" t="n">
        <v>0</v>
      </c>
      <c r="H33" s="254" t="n">
        <f aca="false">+E33*G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Sub1'!C36</f>
        <v>0</v>
      </c>
      <c r="B34" s="233"/>
      <c r="C34" s="335" t="n">
        <f aca="false">+'PSS-A1_Sub1'!G36</f>
        <v>0</v>
      </c>
      <c r="D34" s="339"/>
      <c r="E34" s="336" t="n">
        <f aca="false">+'PSS-A1_Sub1'!I36</f>
        <v>0</v>
      </c>
      <c r="F34" s="252" t="n">
        <f aca="false">+D34*E34</f>
        <v>0</v>
      </c>
      <c r="G34" s="337" t="n">
        <v>0</v>
      </c>
      <c r="H34" s="254" t="n">
        <f aca="false">+E34*G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/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12.7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340"/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Sub1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Sub1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Sub1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Sub1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341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Sub1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Sub1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Sub1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Sub1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Sub1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Sub1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Sub1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/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">
        <v>168</v>
      </c>
      <c r="E53" s="286" t="n">
        <f aca="false">+'PSS-A1_Sub1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s">
        <v>168</v>
      </c>
      <c r="E54" s="286" t="n">
        <f aca="false">+'PSS-A1_Sub1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Sub1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41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O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85"/>
    <col collapsed="false" customWidth="true" hidden="false" outlineLevel="0" max="2" min="2" style="35" width="4.28"/>
    <col collapsed="false" customWidth="true" hidden="false" outlineLevel="0" max="3" min="3" style="35" width="28.28"/>
    <col collapsed="false" customWidth="true" hidden="false" outlineLevel="0" max="4" min="4" style="35" width="22.85"/>
    <col collapsed="false" customWidth="true" hidden="false" outlineLevel="0" max="5" min="5" style="35" width="16.13"/>
    <col collapsed="false" customWidth="true" hidden="false" outlineLevel="0" max="6" min="6" style="35" width="11.28"/>
    <col collapsed="false" customWidth="true" hidden="false" outlineLevel="0" max="7" min="7" style="35" width="14.7"/>
    <col collapsed="false" customWidth="true" hidden="false" outlineLevel="0" max="8" min="8" style="35" width="11.28"/>
    <col collapsed="false" customWidth="true" hidden="false" outlineLevel="0" max="9" min="9" style="35" width="11.7"/>
    <col collapsed="false" customWidth="true" hidden="false" outlineLevel="0" max="10" min="10" style="35" width="4.7"/>
    <col collapsed="false" customWidth="true" hidden="false" outlineLevel="0" max="14" min="11" style="35" width="3.14"/>
    <col collapsed="false" customWidth="true" hidden="false" outlineLevel="0" max="15" min="15" style="35" width="4.85"/>
    <col collapsed="false" customWidth="false" hidden="false" outlineLevel="0" max="257" min="16" style="35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7" t="s">
        <v>40</v>
      </c>
      <c r="C2" s="37"/>
      <c r="D2" s="37"/>
      <c r="E2" s="38" t="s">
        <v>41</v>
      </c>
      <c r="F2" s="38"/>
      <c r="G2" s="38"/>
      <c r="H2" s="154" t="s">
        <v>42</v>
      </c>
      <c r="I2" s="155" t="n">
        <v>1</v>
      </c>
      <c r="J2" s="156" t="s">
        <v>43</v>
      </c>
      <c r="K2" s="157" t="n">
        <v>1</v>
      </c>
      <c r="L2" s="157"/>
      <c r="M2" s="157"/>
      <c r="N2" s="157"/>
      <c r="O2" s="158"/>
    </row>
    <row r="3" customFormat="false" ht="27" hidden="false" customHeight="true" outlineLevel="0" collapsed="false">
      <c r="B3" s="43" t="s">
        <v>44</v>
      </c>
      <c r="C3" s="43"/>
      <c r="D3" s="159" t="n">
        <f aca="false">+'PSS-A1_Prime'!D3</f>
        <v>0</v>
      </c>
      <c r="E3" s="160"/>
      <c r="F3" s="160"/>
      <c r="G3" s="160"/>
      <c r="H3" s="161" t="s">
        <v>45</v>
      </c>
      <c r="I3" s="47"/>
      <c r="J3" s="47"/>
      <c r="K3" s="47"/>
      <c r="L3" s="47"/>
      <c r="M3" s="47"/>
      <c r="N3" s="47"/>
      <c r="O3" s="47"/>
    </row>
    <row r="4" customFormat="false" ht="12.75" hidden="false" customHeight="true" outlineLevel="0" collapsed="false">
      <c r="B4" s="43" t="s">
        <v>46</v>
      </c>
      <c r="C4" s="43"/>
      <c r="D4" s="162" t="n">
        <f aca="false">+'PSS-A1_Prime'!D4</f>
        <v>0</v>
      </c>
      <c r="E4" s="48" t="s">
        <v>47</v>
      </c>
      <c r="F4" s="45"/>
      <c r="G4" s="163" t="n">
        <f aca="false">+'PSS-A1_Prime'!G4</f>
        <v>0</v>
      </c>
      <c r="H4" s="164" t="s">
        <v>48</v>
      </c>
      <c r="I4" s="47"/>
      <c r="J4" s="47"/>
      <c r="K4" s="47"/>
      <c r="L4" s="47"/>
      <c r="M4" s="47"/>
      <c r="N4" s="47"/>
      <c r="O4" s="47"/>
    </row>
    <row r="5" customFormat="false" ht="12.75" hidden="false" customHeight="true" outlineLevel="0" collapsed="false">
      <c r="B5" s="43" t="s">
        <v>49</v>
      </c>
      <c r="C5" s="43"/>
      <c r="D5" s="45" t="s">
        <v>50</v>
      </c>
      <c r="E5" s="162"/>
      <c r="F5" s="162"/>
      <c r="G5" s="162"/>
      <c r="H5" s="164" t="s">
        <v>51</v>
      </c>
      <c r="I5" s="165"/>
      <c r="J5" s="166"/>
      <c r="K5" s="166"/>
      <c r="L5" s="166"/>
      <c r="M5" s="166"/>
      <c r="N5" s="166"/>
      <c r="O5" s="167"/>
    </row>
    <row r="6" customFormat="false" ht="25.5" hidden="false" customHeight="true" outlineLevel="0" collapsed="false">
      <c r="B6" s="50" t="s">
        <v>52</v>
      </c>
      <c r="C6" s="50"/>
      <c r="D6" s="50"/>
      <c r="E6" s="49"/>
      <c r="F6" s="168" t="s">
        <v>53</v>
      </c>
      <c r="G6" s="49"/>
      <c r="H6" s="46" t="s">
        <v>54</v>
      </c>
      <c r="I6" s="52"/>
      <c r="J6" s="169"/>
      <c r="K6" s="169"/>
      <c r="L6" s="169"/>
      <c r="M6" s="169"/>
      <c r="N6" s="169"/>
      <c r="O6" s="169"/>
    </row>
    <row r="7" customFormat="false" ht="13.5" hidden="false" customHeight="true" outlineLevel="0" collapsed="false">
      <c r="B7" s="170" t="s">
        <v>55</v>
      </c>
      <c r="C7" s="170"/>
      <c r="D7" s="171" t="n">
        <f aca="false">+'PSS-A1_Prime'!D7</f>
        <v>0</v>
      </c>
      <c r="E7" s="172"/>
      <c r="F7" s="172"/>
      <c r="G7" s="172"/>
      <c r="H7" s="99"/>
      <c r="I7" s="99"/>
      <c r="J7" s="99"/>
      <c r="K7" s="99"/>
      <c r="L7" s="99"/>
      <c r="M7" s="99"/>
      <c r="N7" s="99"/>
      <c r="O7" s="99"/>
    </row>
    <row r="8" customFormat="false" ht="12.75" hidden="false" customHeight="true" outlineLevel="0" collapsed="false">
      <c r="B8" s="173"/>
      <c r="C8" s="173"/>
      <c r="D8" s="173"/>
      <c r="E8" s="173"/>
      <c r="F8" s="173"/>
      <c r="G8" s="173"/>
      <c r="H8" s="173"/>
      <c r="I8" s="173"/>
      <c r="J8" s="173"/>
      <c r="K8" s="174" t="s">
        <v>57</v>
      </c>
      <c r="L8" s="174"/>
      <c r="M8" s="174"/>
      <c r="N8" s="174"/>
      <c r="O8" s="174"/>
    </row>
    <row r="9" customFormat="false" ht="60.75" hidden="false" customHeight="true" outlineLevel="0" collapsed="false">
      <c r="B9" s="173"/>
      <c r="C9" s="173"/>
      <c r="D9" s="173"/>
      <c r="E9" s="173"/>
      <c r="F9" s="173"/>
      <c r="G9" s="173"/>
      <c r="H9" s="173"/>
      <c r="I9" s="173"/>
      <c r="J9" s="173"/>
      <c r="K9" s="60" t="s">
        <v>58</v>
      </c>
      <c r="L9" s="61"/>
      <c r="M9" s="61"/>
      <c r="N9" s="61"/>
      <c r="O9" s="62"/>
    </row>
    <row r="10" customFormat="false" ht="12.75" hidden="false" customHeight="true" outlineLevel="0" collapsed="false">
      <c r="B10" s="173"/>
      <c r="C10" s="173"/>
      <c r="D10" s="173"/>
      <c r="E10" s="173"/>
      <c r="F10" s="173"/>
      <c r="G10" s="173"/>
      <c r="H10" s="173"/>
      <c r="I10" s="173"/>
      <c r="J10" s="173"/>
      <c r="K10" s="63" t="s">
        <v>61</v>
      </c>
      <c r="L10" s="63"/>
      <c r="M10" s="63"/>
      <c r="N10" s="63"/>
      <c r="O10" s="63"/>
    </row>
    <row r="11" customFormat="false" ht="13.5" hidden="false" customHeight="true" outlineLevel="0" collapsed="false">
      <c r="B11" s="173"/>
      <c r="C11" s="173"/>
      <c r="D11" s="173"/>
      <c r="E11" s="173"/>
      <c r="F11" s="173"/>
      <c r="G11" s="173"/>
      <c r="H11" s="173"/>
      <c r="I11" s="173"/>
      <c r="J11" s="173"/>
      <c r="K11" s="64" t="s">
        <v>62</v>
      </c>
      <c r="L11" s="64"/>
      <c r="M11" s="64"/>
      <c r="N11" s="64"/>
      <c r="O11" s="64"/>
    </row>
    <row r="12" customFormat="false" ht="12.75" hidden="false" customHeight="true" outlineLevel="0" collapsed="false">
      <c r="B12" s="65" t="s">
        <v>63</v>
      </c>
      <c r="C12" s="65"/>
      <c r="D12" s="65"/>
      <c r="E12" s="65"/>
      <c r="F12" s="65"/>
      <c r="G12" s="66" t="s">
        <v>64</v>
      </c>
      <c r="H12" s="66" t="s">
        <v>65</v>
      </c>
      <c r="I12" s="67" t="s">
        <v>66</v>
      </c>
      <c r="J12" s="67"/>
      <c r="K12" s="68"/>
      <c r="L12" s="68"/>
      <c r="M12" s="68"/>
      <c r="N12" s="68"/>
      <c r="O12" s="69"/>
    </row>
    <row r="13" s="70" customFormat="true" ht="12.75" hidden="false" customHeight="true" outlineLevel="0" collapsed="false">
      <c r="B13" s="71" t="s">
        <v>67</v>
      </c>
      <c r="C13" s="71"/>
      <c r="D13" s="71"/>
      <c r="E13" s="71"/>
      <c r="F13" s="71"/>
      <c r="G13" s="72" t="s">
        <v>68</v>
      </c>
      <c r="H13" s="73" t="s">
        <v>69</v>
      </c>
      <c r="I13" s="74" t="s">
        <v>70</v>
      </c>
      <c r="J13" s="74"/>
      <c r="K13" s="75"/>
      <c r="L13" s="76"/>
      <c r="M13" s="77"/>
      <c r="N13" s="77"/>
      <c r="O13" s="78"/>
    </row>
    <row r="14" s="70" customFormat="true" ht="12.75" hidden="false" customHeight="false" outlineLevel="0" collapsed="false">
      <c r="B14" s="79"/>
      <c r="C14" s="80"/>
      <c r="D14" s="80"/>
      <c r="E14" s="80"/>
      <c r="F14" s="82"/>
      <c r="G14" s="83" t="n">
        <v>2011</v>
      </c>
      <c r="H14" s="73"/>
      <c r="I14" s="175" t="n">
        <f aca="false">+'PSS-A1_Prime'!D7</f>
        <v>0</v>
      </c>
      <c r="J14" s="85"/>
      <c r="K14" s="75"/>
      <c r="L14" s="76"/>
      <c r="M14" s="77"/>
      <c r="N14" s="77"/>
      <c r="O14" s="78"/>
    </row>
    <row r="15" customFormat="false" ht="12.75" hidden="false" customHeight="false" outlineLevel="0" collapsed="false">
      <c r="B15" s="86"/>
      <c r="C15" s="87"/>
      <c r="D15" s="88" t="s">
        <v>56</v>
      </c>
      <c r="E15" s="88"/>
      <c r="F15" s="89"/>
      <c r="G15" s="90"/>
      <c r="H15" s="91" t="n">
        <v>0</v>
      </c>
      <c r="I15" s="92" t="n">
        <f aca="false">+G15+(G15*H15)</f>
        <v>0</v>
      </c>
      <c r="J15" s="93"/>
      <c r="K15" s="94"/>
      <c r="L15" s="95"/>
      <c r="M15" s="68"/>
      <c r="N15" s="68"/>
      <c r="O15" s="69"/>
    </row>
    <row r="16" customFormat="false" ht="12.75" hidden="false" customHeight="false" outlineLevel="0" collapsed="false">
      <c r="B16" s="86"/>
      <c r="C16" s="87"/>
      <c r="D16" s="88"/>
      <c r="E16" s="88"/>
      <c r="F16" s="89"/>
      <c r="G16" s="90"/>
      <c r="H16" s="91" t="n">
        <v>0</v>
      </c>
      <c r="I16" s="92" t="n">
        <f aca="false">+G16+(G16*H16)</f>
        <v>0</v>
      </c>
      <c r="J16" s="93"/>
      <c r="K16" s="94"/>
      <c r="L16" s="95"/>
      <c r="M16" s="68"/>
      <c r="N16" s="68"/>
      <c r="O16" s="69"/>
    </row>
    <row r="17" customFormat="false" ht="12.75" hidden="false" customHeight="false" outlineLevel="0" collapsed="false">
      <c r="B17" s="86"/>
      <c r="C17" s="87"/>
      <c r="D17" s="88"/>
      <c r="E17" s="88" t="s">
        <v>56</v>
      </c>
      <c r="F17" s="89"/>
      <c r="G17" s="90"/>
      <c r="H17" s="91" t="n">
        <v>0</v>
      </c>
      <c r="I17" s="92" t="n">
        <f aca="false">+G17+(G17*H17)</f>
        <v>0</v>
      </c>
      <c r="J17" s="93"/>
      <c r="K17" s="94"/>
      <c r="L17" s="95"/>
      <c r="M17" s="68"/>
      <c r="N17" s="68"/>
      <c r="O17" s="69"/>
    </row>
    <row r="18" customFormat="false" ht="12.75" hidden="false" customHeight="false" outlineLevel="0" collapsed="false">
      <c r="B18" s="86"/>
      <c r="C18" s="87"/>
      <c r="D18" s="88"/>
      <c r="E18" s="88"/>
      <c r="F18" s="89"/>
      <c r="G18" s="90"/>
      <c r="H18" s="91" t="n">
        <v>0</v>
      </c>
      <c r="I18" s="92" t="n">
        <f aca="false">+G18+(G18*H18)</f>
        <v>0</v>
      </c>
      <c r="J18" s="93"/>
      <c r="K18" s="94"/>
      <c r="L18" s="95"/>
      <c r="M18" s="68"/>
      <c r="N18" s="68"/>
      <c r="O18" s="69"/>
    </row>
    <row r="19" customFormat="false" ht="12.75" hidden="false" customHeight="false" outlineLevel="0" collapsed="false">
      <c r="B19" s="86"/>
      <c r="C19" s="87"/>
      <c r="D19" s="88"/>
      <c r="E19" s="88"/>
      <c r="F19" s="89"/>
      <c r="G19" s="90"/>
      <c r="H19" s="91" t="n">
        <v>0</v>
      </c>
      <c r="I19" s="92" t="n">
        <f aca="false">+G19+(G19*H19)</f>
        <v>0</v>
      </c>
      <c r="J19" s="93"/>
      <c r="K19" s="94"/>
      <c r="L19" s="95"/>
      <c r="M19" s="68"/>
      <c r="N19" s="68"/>
      <c r="O19" s="69"/>
    </row>
    <row r="20" customFormat="false" ht="12.75" hidden="false" customHeight="false" outlineLevel="0" collapsed="false">
      <c r="B20" s="86"/>
      <c r="C20" s="87"/>
      <c r="D20" s="88"/>
      <c r="E20" s="88"/>
      <c r="F20" s="89"/>
      <c r="G20" s="90"/>
      <c r="H20" s="91" t="n">
        <v>0</v>
      </c>
      <c r="I20" s="92" t="n">
        <f aca="false">+G20+(G20*H20)</f>
        <v>0</v>
      </c>
      <c r="J20" s="93"/>
      <c r="K20" s="94"/>
      <c r="L20" s="95"/>
      <c r="M20" s="68"/>
      <c r="N20" s="68"/>
      <c r="O20" s="69"/>
    </row>
    <row r="21" customFormat="false" ht="12.75" hidden="false" customHeight="false" outlineLevel="0" collapsed="false">
      <c r="B21" s="86"/>
      <c r="C21" s="87"/>
      <c r="D21" s="88"/>
      <c r="E21" s="88"/>
      <c r="F21" s="89"/>
      <c r="G21" s="90"/>
      <c r="H21" s="91" t="n">
        <v>0</v>
      </c>
      <c r="I21" s="92" t="n">
        <f aca="false">+G21+(G21*H21)</f>
        <v>0</v>
      </c>
      <c r="J21" s="93"/>
      <c r="K21" s="94"/>
      <c r="L21" s="95"/>
      <c r="M21" s="68"/>
      <c r="N21" s="68"/>
      <c r="O21" s="69"/>
    </row>
    <row r="22" customFormat="false" ht="12.75" hidden="false" customHeight="false" outlineLevel="0" collapsed="false">
      <c r="B22" s="86"/>
      <c r="C22" s="87"/>
      <c r="D22" s="88"/>
      <c r="E22" s="88"/>
      <c r="F22" s="89"/>
      <c r="G22" s="90"/>
      <c r="H22" s="91" t="n">
        <v>0</v>
      </c>
      <c r="I22" s="92" t="n">
        <f aca="false">+G22+(G22*H22)</f>
        <v>0</v>
      </c>
      <c r="J22" s="93"/>
      <c r="K22" s="94"/>
      <c r="L22" s="95"/>
      <c r="M22" s="68"/>
      <c r="N22" s="68"/>
      <c r="O22" s="69"/>
    </row>
    <row r="23" customFormat="false" ht="12.75" hidden="false" customHeight="false" outlineLevel="0" collapsed="false">
      <c r="B23" s="86"/>
      <c r="C23" s="87"/>
      <c r="D23" s="88"/>
      <c r="E23" s="88"/>
      <c r="F23" s="89"/>
      <c r="G23" s="90"/>
      <c r="H23" s="91" t="n">
        <v>0</v>
      </c>
      <c r="I23" s="92" t="n">
        <f aca="false">+G23+(G23*H23)</f>
        <v>0</v>
      </c>
      <c r="J23" s="93"/>
      <c r="K23" s="94"/>
      <c r="L23" s="95"/>
      <c r="M23" s="68"/>
      <c r="N23" s="68"/>
      <c r="O23" s="69"/>
    </row>
    <row r="24" customFormat="false" ht="12.75" hidden="false" customHeight="false" outlineLevel="0" collapsed="false">
      <c r="B24" s="96"/>
      <c r="C24" s="87"/>
      <c r="D24" s="97"/>
      <c r="E24" s="97"/>
      <c r="F24" s="98"/>
      <c r="G24" s="90"/>
      <c r="H24" s="91" t="n">
        <v>0</v>
      </c>
      <c r="I24" s="92" t="n">
        <f aca="false">+G24+(G24*H24)</f>
        <v>0</v>
      </c>
      <c r="J24" s="99"/>
      <c r="K24" s="94"/>
      <c r="L24" s="95"/>
      <c r="M24" s="68"/>
      <c r="N24" s="68"/>
      <c r="O24" s="69"/>
    </row>
    <row r="25" customFormat="false" ht="12.75" hidden="false" customHeight="false" outlineLevel="0" collapsed="false">
      <c r="B25" s="96"/>
      <c r="C25" s="87"/>
      <c r="D25" s="97"/>
      <c r="E25" s="97"/>
      <c r="F25" s="98"/>
      <c r="G25" s="90"/>
      <c r="H25" s="91" t="n">
        <v>0</v>
      </c>
      <c r="I25" s="92" t="n">
        <f aca="false">+G25+(G25*H25)</f>
        <v>0</v>
      </c>
      <c r="J25" s="99"/>
      <c r="K25" s="94"/>
      <c r="L25" s="95"/>
      <c r="M25" s="68"/>
      <c r="N25" s="68"/>
      <c r="O25" s="69"/>
    </row>
    <row r="26" customFormat="false" ht="12.75" hidden="false" customHeight="false" outlineLevel="0" collapsed="false">
      <c r="B26" s="96"/>
      <c r="C26" s="87"/>
      <c r="D26" s="97"/>
      <c r="E26" s="97"/>
      <c r="F26" s="98"/>
      <c r="G26" s="90"/>
      <c r="H26" s="91" t="n">
        <v>0</v>
      </c>
      <c r="I26" s="92" t="n">
        <f aca="false">+G26+(G26*H26)</f>
        <v>0</v>
      </c>
      <c r="J26" s="99"/>
      <c r="K26" s="94"/>
      <c r="L26" s="95"/>
      <c r="M26" s="68"/>
      <c r="N26" s="68"/>
      <c r="O26" s="69"/>
    </row>
    <row r="27" customFormat="false" ht="12.75" hidden="false" customHeight="false" outlineLevel="0" collapsed="false">
      <c r="B27" s="96"/>
      <c r="C27" s="87"/>
      <c r="D27" s="97"/>
      <c r="E27" s="97"/>
      <c r="F27" s="98"/>
      <c r="G27" s="90"/>
      <c r="H27" s="91" t="n">
        <v>0</v>
      </c>
      <c r="I27" s="92" t="n">
        <f aca="false">+G27+(G27*H27)</f>
        <v>0</v>
      </c>
      <c r="J27" s="99"/>
      <c r="K27" s="94"/>
      <c r="L27" s="95"/>
      <c r="M27" s="68"/>
      <c r="N27" s="68"/>
      <c r="O27" s="69"/>
    </row>
    <row r="28" customFormat="false" ht="12.75" hidden="false" customHeight="false" outlineLevel="0" collapsed="false">
      <c r="B28" s="96"/>
      <c r="C28" s="87"/>
      <c r="D28" s="97"/>
      <c r="E28" s="97"/>
      <c r="F28" s="98"/>
      <c r="G28" s="90"/>
      <c r="H28" s="91" t="n">
        <v>0</v>
      </c>
      <c r="I28" s="92" t="n">
        <f aca="false">+G28+(G28*H28)</f>
        <v>0</v>
      </c>
      <c r="J28" s="99"/>
      <c r="K28" s="94"/>
      <c r="L28" s="95"/>
      <c r="M28" s="68"/>
      <c r="N28" s="68"/>
      <c r="O28" s="69"/>
    </row>
    <row r="29" customFormat="false" ht="13.5" hidden="false" customHeight="false" outlineLevel="0" collapsed="false">
      <c r="B29" s="112"/>
      <c r="C29" s="87"/>
      <c r="D29" s="100"/>
      <c r="E29" s="100"/>
      <c r="F29" s="176"/>
      <c r="G29" s="90"/>
      <c r="H29" s="91" t="n">
        <v>0</v>
      </c>
      <c r="I29" s="92" t="n">
        <f aca="false">+G29+(G29*H29)</f>
        <v>0</v>
      </c>
      <c r="J29" s="57"/>
      <c r="K29" s="94"/>
      <c r="L29" s="95"/>
      <c r="M29" s="68"/>
      <c r="N29" s="68"/>
      <c r="O29" s="69"/>
    </row>
    <row r="30" customFormat="false" ht="12.75" hidden="false" customHeight="true" outlineLevel="0" collapsed="false">
      <c r="B30" s="65" t="s">
        <v>71</v>
      </c>
      <c r="C30" s="65"/>
      <c r="D30" s="65"/>
      <c r="E30" s="65"/>
      <c r="F30" s="65"/>
      <c r="G30" s="66" t="s">
        <v>72</v>
      </c>
      <c r="H30" s="66"/>
      <c r="I30" s="103" t="s">
        <v>73</v>
      </c>
      <c r="J30" s="103"/>
      <c r="K30" s="104"/>
      <c r="L30" s="95"/>
      <c r="M30" s="68"/>
      <c r="N30" s="68"/>
      <c r="O30" s="69"/>
    </row>
    <row r="31" customFormat="false" ht="12.75" hidden="false" customHeight="false" outlineLevel="0" collapsed="false">
      <c r="B31" s="86"/>
      <c r="C31" s="87"/>
      <c r="D31" s="88"/>
      <c r="E31" s="88"/>
      <c r="F31" s="177"/>
      <c r="G31" s="107"/>
      <c r="H31" s="108"/>
      <c r="I31" s="90"/>
      <c r="J31" s="108"/>
      <c r="K31" s="104"/>
      <c r="L31" s="95"/>
      <c r="M31" s="68"/>
      <c r="N31" s="68"/>
      <c r="O31" s="69"/>
    </row>
    <row r="32" customFormat="false" ht="12.75" hidden="false" customHeight="false" outlineLevel="0" collapsed="false">
      <c r="B32" s="86"/>
      <c r="C32" s="105"/>
      <c r="D32" s="88"/>
      <c r="E32" s="88"/>
      <c r="F32" s="177"/>
      <c r="G32" s="107"/>
      <c r="H32" s="108"/>
      <c r="I32" s="90"/>
      <c r="J32" s="108"/>
      <c r="K32" s="104"/>
      <c r="L32" s="95"/>
      <c r="M32" s="68"/>
      <c r="N32" s="68"/>
      <c r="O32" s="69"/>
    </row>
    <row r="33" customFormat="false" ht="12.75" hidden="false" customHeight="false" outlineLevel="0" collapsed="false">
      <c r="B33" s="86"/>
      <c r="C33" s="87"/>
      <c r="D33" s="88"/>
      <c r="E33" s="88"/>
      <c r="F33" s="177"/>
      <c r="G33" s="107"/>
      <c r="H33" s="108"/>
      <c r="I33" s="90"/>
      <c r="J33" s="108"/>
      <c r="K33" s="109"/>
      <c r="L33" s="110"/>
      <c r="M33" s="111"/>
      <c r="N33" s="111"/>
      <c r="O33" s="69"/>
    </row>
    <row r="34" customFormat="false" ht="12.75" hidden="false" customHeight="false" outlineLevel="0" collapsed="false">
      <c r="B34" s="86"/>
      <c r="C34" s="87"/>
      <c r="D34" s="88"/>
      <c r="E34" s="88"/>
      <c r="F34" s="177"/>
      <c r="G34" s="107"/>
      <c r="H34" s="108"/>
      <c r="I34" s="90"/>
      <c r="J34" s="108"/>
      <c r="K34" s="104"/>
      <c r="L34" s="95"/>
      <c r="M34" s="68"/>
      <c r="N34" s="68"/>
      <c r="O34" s="69"/>
    </row>
    <row r="35" customFormat="false" ht="12.75" hidden="false" customHeight="false" outlineLevel="0" collapsed="false">
      <c r="B35" s="86"/>
      <c r="C35" s="87"/>
      <c r="D35" s="88"/>
      <c r="E35" s="88"/>
      <c r="F35" s="177"/>
      <c r="G35" s="107"/>
      <c r="H35" s="108"/>
      <c r="I35" s="90"/>
      <c r="J35" s="108"/>
      <c r="K35" s="104"/>
      <c r="L35" s="95"/>
      <c r="M35" s="68"/>
      <c r="N35" s="68"/>
      <c r="O35" s="69"/>
    </row>
    <row r="36" customFormat="false" ht="13.5" hidden="false" customHeight="false" outlineLevel="0" collapsed="false">
      <c r="B36" s="86"/>
      <c r="C36" s="113"/>
      <c r="D36" s="100"/>
      <c r="E36" s="100"/>
      <c r="F36" s="178"/>
      <c r="G36" s="107"/>
      <c r="H36" s="108"/>
      <c r="I36" s="90"/>
      <c r="J36" s="108"/>
      <c r="K36" s="104"/>
      <c r="L36" s="95"/>
      <c r="M36" s="68"/>
      <c r="N36" s="68"/>
      <c r="O36" s="69"/>
    </row>
    <row r="37" customFormat="false" ht="12.75" hidden="false" customHeight="true" outlineLevel="0" collapsed="false">
      <c r="B37" s="65" t="s">
        <v>74</v>
      </c>
      <c r="C37" s="65"/>
      <c r="D37" s="65"/>
      <c r="E37" s="65"/>
      <c r="F37" s="65"/>
      <c r="G37" s="65"/>
      <c r="H37" s="65"/>
      <c r="I37" s="67" t="s">
        <v>75</v>
      </c>
      <c r="J37" s="67"/>
      <c r="K37" s="104"/>
      <c r="L37" s="95"/>
      <c r="M37" s="68"/>
      <c r="N37" s="68"/>
      <c r="O37" s="69"/>
    </row>
    <row r="38" s="70" customFormat="true" ht="12.75" hidden="false" customHeight="true" outlineLevel="0" collapsed="false">
      <c r="B38" s="71" t="s">
        <v>76</v>
      </c>
      <c r="C38" s="71"/>
      <c r="D38" s="115" t="s">
        <v>77</v>
      </c>
      <c r="E38" s="115"/>
      <c r="F38" s="115"/>
      <c r="G38" s="115"/>
      <c r="H38" s="115"/>
      <c r="I38" s="116" t="s">
        <v>78</v>
      </c>
      <c r="J38" s="117"/>
      <c r="K38" s="118"/>
      <c r="L38" s="76"/>
      <c r="M38" s="77"/>
      <c r="N38" s="77"/>
      <c r="O38" s="78"/>
    </row>
    <row r="39" customFormat="false" ht="12.75" hidden="false" customHeight="false" outlineLevel="0" collapsed="false">
      <c r="B39" s="119" t="n">
        <v>3.1</v>
      </c>
      <c r="C39" s="120" t="s">
        <v>79</v>
      </c>
      <c r="D39" s="121"/>
      <c r="E39" s="121"/>
      <c r="F39" s="121"/>
      <c r="G39" s="121"/>
      <c r="H39" s="121"/>
      <c r="I39" s="122" t="n">
        <v>0</v>
      </c>
      <c r="J39" s="117"/>
      <c r="K39" s="104"/>
      <c r="L39" s="95"/>
      <c r="M39" s="68"/>
      <c r="N39" s="68"/>
      <c r="O39" s="69"/>
    </row>
    <row r="40" customFormat="false" ht="12.75" hidden="false" customHeight="false" outlineLevel="0" collapsed="false">
      <c r="B40" s="123" t="n">
        <v>3.2</v>
      </c>
      <c r="C40" s="124" t="s">
        <v>80</v>
      </c>
      <c r="D40" s="121"/>
      <c r="E40" s="121"/>
      <c r="F40" s="121"/>
      <c r="G40" s="121"/>
      <c r="H40" s="121"/>
      <c r="I40" s="122" t="n">
        <v>0</v>
      </c>
      <c r="J40" s="117"/>
      <c r="K40" s="104"/>
      <c r="L40" s="95"/>
      <c r="M40" s="68"/>
      <c r="N40" s="68"/>
      <c r="O40" s="69"/>
    </row>
    <row r="41" customFormat="false" ht="12.75" hidden="false" customHeight="false" outlineLevel="0" collapsed="false">
      <c r="B41" s="123" t="n">
        <v>3.3</v>
      </c>
      <c r="C41" s="124" t="s">
        <v>81</v>
      </c>
      <c r="D41" s="121"/>
      <c r="E41" s="121"/>
      <c r="F41" s="121"/>
      <c r="G41" s="121"/>
      <c r="H41" s="121"/>
      <c r="I41" s="122" t="n">
        <v>0</v>
      </c>
      <c r="J41" s="117"/>
      <c r="K41" s="104"/>
      <c r="L41" s="95"/>
      <c r="M41" s="68"/>
      <c r="N41" s="68"/>
      <c r="O41" s="69"/>
    </row>
    <row r="42" customFormat="false" ht="12.75" hidden="false" customHeight="false" outlineLevel="0" collapsed="false">
      <c r="B42" s="123" t="n">
        <v>3.4</v>
      </c>
      <c r="C42" s="124" t="s">
        <v>82</v>
      </c>
      <c r="D42" s="121"/>
      <c r="E42" s="121"/>
      <c r="F42" s="121"/>
      <c r="G42" s="121"/>
      <c r="H42" s="121"/>
      <c r="I42" s="122" t="n">
        <v>0</v>
      </c>
      <c r="J42" s="117"/>
      <c r="K42" s="104"/>
      <c r="L42" s="95"/>
      <c r="M42" s="68"/>
      <c r="N42" s="68"/>
      <c r="O42" s="69"/>
    </row>
    <row r="43" customFormat="false" ht="12.75" hidden="false" customHeight="false" outlineLevel="0" collapsed="false">
      <c r="B43" s="125" t="n">
        <v>3.5</v>
      </c>
      <c r="C43" s="126" t="s">
        <v>83</v>
      </c>
      <c r="D43" s="179"/>
      <c r="E43" s="179"/>
      <c r="F43" s="179"/>
      <c r="G43" s="179"/>
      <c r="H43" s="179"/>
      <c r="I43" s="128"/>
      <c r="J43" s="129"/>
      <c r="K43" s="104"/>
      <c r="L43" s="95"/>
      <c r="M43" s="68"/>
      <c r="N43" s="68"/>
      <c r="O43" s="69"/>
    </row>
    <row r="44" customFormat="false" ht="12.75" hidden="false" customHeight="false" outlineLevel="0" collapsed="false">
      <c r="B44" s="130"/>
      <c r="C44" s="124" t="s">
        <v>84</v>
      </c>
      <c r="D44" s="121"/>
      <c r="E44" s="121"/>
      <c r="F44" s="121"/>
      <c r="G44" s="121"/>
      <c r="H44" s="121"/>
      <c r="I44" s="122" t="n">
        <v>0</v>
      </c>
      <c r="J44" s="117"/>
      <c r="K44" s="104"/>
      <c r="L44" s="95"/>
      <c r="M44" s="68"/>
      <c r="N44" s="68"/>
      <c r="O44" s="69"/>
    </row>
    <row r="45" customFormat="false" ht="12.75" hidden="false" customHeight="false" outlineLevel="0" collapsed="false">
      <c r="B45" s="130"/>
      <c r="C45" s="124" t="s">
        <v>85</v>
      </c>
      <c r="D45" s="121"/>
      <c r="E45" s="121"/>
      <c r="F45" s="121"/>
      <c r="G45" s="121"/>
      <c r="H45" s="121"/>
      <c r="I45" s="122" t="n">
        <v>0</v>
      </c>
      <c r="J45" s="117"/>
      <c r="K45" s="104"/>
      <c r="L45" s="95"/>
      <c r="M45" s="68"/>
      <c r="N45" s="68"/>
      <c r="O45" s="69"/>
    </row>
    <row r="46" customFormat="false" ht="12.75" hidden="false" customHeight="false" outlineLevel="0" collapsed="false">
      <c r="B46" s="123" t="n">
        <v>3.6</v>
      </c>
      <c r="C46" s="124" t="s">
        <v>86</v>
      </c>
      <c r="D46" s="121"/>
      <c r="E46" s="121"/>
      <c r="F46" s="121"/>
      <c r="G46" s="121"/>
      <c r="H46" s="121"/>
      <c r="I46" s="122" t="n">
        <v>0</v>
      </c>
      <c r="J46" s="117"/>
      <c r="K46" s="104"/>
      <c r="L46" s="95"/>
      <c r="M46" s="68"/>
      <c r="N46" s="68"/>
      <c r="O46" s="69"/>
    </row>
    <row r="47" customFormat="false" ht="12.75" hidden="false" customHeight="false" outlineLevel="0" collapsed="false">
      <c r="B47" s="123" t="n">
        <v>3.7</v>
      </c>
      <c r="C47" s="124" t="s">
        <v>87</v>
      </c>
      <c r="D47" s="121"/>
      <c r="E47" s="121"/>
      <c r="F47" s="121"/>
      <c r="G47" s="121"/>
      <c r="H47" s="121"/>
      <c r="I47" s="122" t="n">
        <v>0</v>
      </c>
      <c r="J47" s="117"/>
      <c r="K47" s="104"/>
      <c r="L47" s="95"/>
      <c r="M47" s="68"/>
      <c r="N47" s="68"/>
      <c r="O47" s="69"/>
    </row>
    <row r="48" customFormat="false" ht="12.75" hidden="false" customHeight="false" outlineLevel="0" collapsed="false">
      <c r="B48" s="123" t="n">
        <v>3.8</v>
      </c>
      <c r="C48" s="124" t="s">
        <v>88</v>
      </c>
      <c r="D48" s="121"/>
      <c r="E48" s="121"/>
      <c r="F48" s="121"/>
      <c r="G48" s="121"/>
      <c r="H48" s="121"/>
      <c r="I48" s="122" t="n">
        <v>0</v>
      </c>
      <c r="J48" s="117"/>
      <c r="K48" s="104"/>
      <c r="L48" s="95"/>
      <c r="M48" s="68"/>
      <c r="N48" s="68"/>
      <c r="O48" s="69"/>
    </row>
    <row r="49" customFormat="false" ht="12.75" hidden="false" customHeight="false" outlineLevel="0" collapsed="false">
      <c r="B49" s="123" t="n">
        <v>3.9</v>
      </c>
      <c r="C49" s="124" t="s">
        <v>89</v>
      </c>
      <c r="D49" s="121"/>
      <c r="E49" s="121"/>
      <c r="F49" s="121"/>
      <c r="G49" s="121"/>
      <c r="H49" s="121"/>
      <c r="I49" s="122" t="n">
        <v>0</v>
      </c>
      <c r="J49" s="117"/>
      <c r="K49" s="104"/>
      <c r="L49" s="95"/>
      <c r="M49" s="68"/>
      <c r="N49" s="68"/>
      <c r="O49" s="69"/>
    </row>
    <row r="50" customFormat="false" ht="12.75" hidden="false" customHeight="false" outlineLevel="0" collapsed="false">
      <c r="B50" s="131" t="n">
        <v>3.1</v>
      </c>
      <c r="C50" s="124" t="s">
        <v>90</v>
      </c>
      <c r="D50" s="121"/>
      <c r="E50" s="121"/>
      <c r="F50" s="121"/>
      <c r="G50" s="121"/>
      <c r="H50" s="121"/>
      <c r="I50" s="122" t="n">
        <v>0</v>
      </c>
      <c r="J50" s="117"/>
      <c r="K50" s="104"/>
      <c r="L50" s="95"/>
      <c r="M50" s="68"/>
      <c r="N50" s="68"/>
      <c r="O50" s="69"/>
    </row>
    <row r="51" customFormat="false" ht="13.5" hidden="false" customHeight="false" outlineLevel="0" collapsed="false">
      <c r="B51" s="123" t="n">
        <v>3.11</v>
      </c>
      <c r="C51" s="124" t="s">
        <v>91</v>
      </c>
      <c r="D51" s="132"/>
      <c r="E51" s="132"/>
      <c r="F51" s="132"/>
      <c r="G51" s="132"/>
      <c r="H51" s="132"/>
      <c r="I51" s="122" t="n">
        <v>0</v>
      </c>
      <c r="J51" s="133"/>
      <c r="K51" s="104"/>
      <c r="L51" s="95"/>
      <c r="M51" s="68"/>
      <c r="N51" s="68"/>
      <c r="O51" s="69"/>
    </row>
    <row r="52" customFormat="false" ht="12.75" hidden="false" customHeight="true" outlineLevel="0" collapsed="false">
      <c r="B52" s="65" t="s">
        <v>92</v>
      </c>
      <c r="C52" s="65"/>
      <c r="D52" s="65"/>
      <c r="E52" s="65"/>
      <c r="F52" s="65"/>
      <c r="G52" s="65"/>
      <c r="H52" s="65"/>
      <c r="I52" s="134" t="s">
        <v>75</v>
      </c>
      <c r="J52" s="134"/>
      <c r="K52" s="94"/>
      <c r="L52" s="95"/>
      <c r="M52" s="68"/>
      <c r="N52" s="68"/>
      <c r="O52" s="69"/>
    </row>
    <row r="53" s="70" customFormat="true" ht="12.75" hidden="false" customHeight="true" outlineLevel="0" collapsed="false">
      <c r="B53" s="71" t="s">
        <v>76</v>
      </c>
      <c r="C53" s="71"/>
      <c r="D53" s="115" t="s">
        <v>77</v>
      </c>
      <c r="E53" s="115"/>
      <c r="F53" s="115"/>
      <c r="G53" s="115" t="s">
        <v>93</v>
      </c>
      <c r="H53" s="115"/>
      <c r="I53" s="135" t="s">
        <v>78</v>
      </c>
      <c r="J53" s="135"/>
      <c r="K53" s="75"/>
      <c r="L53" s="76"/>
      <c r="M53" s="77"/>
      <c r="N53" s="77"/>
      <c r="O53" s="78"/>
    </row>
    <row r="54" customFormat="false" ht="12.75" hidden="false" customHeight="true" outlineLevel="0" collapsed="false">
      <c r="B54" s="136" t="s">
        <v>94</v>
      </c>
      <c r="C54" s="136"/>
      <c r="D54" s="137"/>
      <c r="E54" s="137"/>
      <c r="F54" s="137"/>
      <c r="G54" s="138" t="s">
        <v>63</v>
      </c>
      <c r="H54" s="116"/>
      <c r="I54" s="122" t="n">
        <v>0</v>
      </c>
      <c r="J54" s="117"/>
      <c r="K54" s="94"/>
      <c r="L54" s="95"/>
      <c r="M54" s="68"/>
      <c r="N54" s="68"/>
      <c r="O54" s="69"/>
    </row>
    <row r="55" customFormat="false" ht="18" hidden="false" customHeight="true" outlineLevel="0" collapsed="false">
      <c r="B55" s="139" t="s">
        <v>96</v>
      </c>
      <c r="C55" s="139"/>
      <c r="D55" s="140" t="s">
        <v>97</v>
      </c>
      <c r="E55" s="140"/>
      <c r="F55" s="140"/>
      <c r="G55" s="141"/>
      <c r="H55" s="142"/>
      <c r="I55" s="143" t="n">
        <v>0</v>
      </c>
      <c r="J55" s="117"/>
      <c r="K55" s="94"/>
      <c r="L55" s="95"/>
      <c r="M55" s="68"/>
      <c r="N55" s="68"/>
      <c r="O55" s="69"/>
    </row>
    <row r="56" customFormat="false" ht="13.5" hidden="false" customHeight="true" outlineLevel="0" collapsed="false">
      <c r="B56" s="144" t="s">
        <v>98</v>
      </c>
      <c r="C56" s="144"/>
      <c r="D56" s="140" t="s">
        <v>99</v>
      </c>
      <c r="E56" s="140"/>
      <c r="F56" s="140"/>
      <c r="G56" s="141"/>
      <c r="H56" s="142"/>
      <c r="I56" s="143" t="n">
        <v>0</v>
      </c>
      <c r="J56" s="117"/>
      <c r="K56" s="145"/>
      <c r="L56" s="146"/>
      <c r="M56" s="147"/>
      <c r="N56" s="147"/>
      <c r="O56" s="148"/>
    </row>
    <row r="57" customFormat="false" ht="13.5" hidden="false" customHeight="true" outlineLevel="0" collapsed="false">
      <c r="B57" s="149" t="s">
        <v>102</v>
      </c>
      <c r="C57" s="149"/>
      <c r="D57" s="149"/>
      <c r="E57" s="150"/>
      <c r="F57" s="150"/>
      <c r="G57" s="150"/>
      <c r="H57" s="150"/>
      <c r="I57" s="150"/>
      <c r="J57" s="150"/>
      <c r="K57" s="151"/>
      <c r="L57" s="151"/>
      <c r="M57" s="151"/>
      <c r="N57" s="151"/>
      <c r="O57" s="152"/>
    </row>
    <row r="58" customFormat="false" ht="12.75" hidden="false" customHeight="false" outlineLevel="0" collapsed="false">
      <c r="C58" s="153" t="s">
        <v>101</v>
      </c>
    </row>
  </sheetData>
  <sheetProtection sheet="true" password="cc7e"/>
  <mergeCells count="54">
    <mergeCell ref="B2:D2"/>
    <mergeCell ref="E2:G2"/>
    <mergeCell ref="K2:N2"/>
    <mergeCell ref="B3:C3"/>
    <mergeCell ref="I3:O3"/>
    <mergeCell ref="B4:C4"/>
    <mergeCell ref="I4:O4"/>
    <mergeCell ref="B5:C5"/>
    <mergeCell ref="B6:D6"/>
    <mergeCell ref="J6:O6"/>
    <mergeCell ref="B7:C7"/>
    <mergeCell ref="H7:O7"/>
    <mergeCell ref="B8:J11"/>
    <mergeCell ref="K8:O8"/>
    <mergeCell ref="K10:O10"/>
    <mergeCell ref="K11:O11"/>
    <mergeCell ref="B12:F12"/>
    <mergeCell ref="I12:J12"/>
    <mergeCell ref="B13:F13"/>
    <mergeCell ref="I13:J13"/>
    <mergeCell ref="B30:F30"/>
    <mergeCell ref="G30:H30"/>
    <mergeCell ref="I30:J30"/>
    <mergeCell ref="B37:H37"/>
    <mergeCell ref="I37:J37"/>
    <mergeCell ref="B38:C38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B52:H52"/>
    <mergeCell ref="I52:J52"/>
    <mergeCell ref="B53:C53"/>
    <mergeCell ref="D53:F53"/>
    <mergeCell ref="G53:H53"/>
    <mergeCell ref="I53:J53"/>
    <mergeCell ref="B54:C54"/>
    <mergeCell ref="D54:F54"/>
    <mergeCell ref="B55:C55"/>
    <mergeCell ref="D55:F55"/>
    <mergeCell ref="B56:C56"/>
    <mergeCell ref="D56:F56"/>
    <mergeCell ref="B57:D57"/>
    <mergeCell ref="E57:J57"/>
  </mergeCells>
  <printOptions headings="false" gridLines="false" gridLinesSet="true" horizontalCentered="false" verticalCentered="false"/>
  <pageMargins left="0.359722222222222" right="0.279861111111111" top="1.30972222222222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8.7"/>
    <col collapsed="false" customWidth="true" hidden="false" outlineLevel="0" max="7" min="7" style="187" width="11.56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33.7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Sub1'!D3</f>
        <v>0</v>
      </c>
      <c r="C3" s="196"/>
      <c r="D3" s="214"/>
      <c r="E3" s="198" t="s">
        <v>111</v>
      </c>
      <c r="F3" s="329" t="n">
        <f aca="false">+'PSS-A1_Sub1'!I3</f>
        <v>0</v>
      </c>
      <c r="G3" s="330"/>
      <c r="H3" s="196"/>
      <c r="I3" s="214"/>
    </row>
    <row r="4" customFormat="false" ht="12.75" hidden="false" customHeight="true" outlineLevel="0" collapsed="false">
      <c r="A4" s="203" t="s">
        <v>112</v>
      </c>
      <c r="B4" s="322" t="n">
        <f aca="false">+'PSS-A1_Sub1'!D4</f>
        <v>0</v>
      </c>
      <c r="C4" s="20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208" t="s">
        <v>115</v>
      </c>
      <c r="B5" s="331" t="n">
        <f aca="false">+'PSS-A1_Sub1'!I14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6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6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09"/>
      <c r="D9" s="343"/>
      <c r="E9" s="332" t="s">
        <v>9</v>
      </c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5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29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Sub1'!C15</f>
        <v>0</v>
      </c>
      <c r="B12" s="232"/>
      <c r="C12" s="233"/>
      <c r="D12" s="234"/>
      <c r="E12" s="235" t="n">
        <f aca="false">+'PSS-A1_Sub1'!I15</f>
        <v>0</v>
      </c>
      <c r="F12" s="236" t="n">
        <f aca="false">+D12*E12</f>
        <v>0</v>
      </c>
      <c r="G12" s="237"/>
      <c r="H12" s="238" t="n">
        <f aca="false">+G12*E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Sub1'!C16</f>
        <v>0</v>
      </c>
      <c r="B13" s="232"/>
      <c r="C13" s="233"/>
      <c r="D13" s="234"/>
      <c r="E13" s="235" t="n">
        <f aca="false">+'PSS-A1_Sub1'!I16</f>
        <v>0</v>
      </c>
      <c r="F13" s="236" t="n">
        <f aca="false">+D13*E13</f>
        <v>0</v>
      </c>
      <c r="G13" s="237"/>
      <c r="H13" s="238" t="n">
        <f aca="false">+G13*E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Sub1'!C17</f>
        <v>0</v>
      </c>
      <c r="B14" s="232"/>
      <c r="C14" s="233"/>
      <c r="D14" s="234"/>
      <c r="E14" s="235" t="n">
        <f aca="false">+'PSS-A1_Sub1'!I17</f>
        <v>0</v>
      </c>
      <c r="F14" s="236" t="n">
        <f aca="false">+D14*E14</f>
        <v>0</v>
      </c>
      <c r="G14" s="237"/>
      <c r="H14" s="238" t="n">
        <f aca="false">+G14*E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Sub1'!C18</f>
        <v>0</v>
      </c>
      <c r="B15" s="232"/>
      <c r="C15" s="233"/>
      <c r="D15" s="234"/>
      <c r="E15" s="235" t="n">
        <f aca="false">+'PSS-A1_Sub1'!I18</f>
        <v>0</v>
      </c>
      <c r="F15" s="236" t="n">
        <f aca="false">+D15*E15</f>
        <v>0</v>
      </c>
      <c r="G15" s="237"/>
      <c r="H15" s="238" t="n">
        <f aca="false">+G15*E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Sub1'!C19</f>
        <v>0</v>
      </c>
      <c r="B16" s="232"/>
      <c r="C16" s="233"/>
      <c r="D16" s="234"/>
      <c r="E16" s="235" t="n">
        <f aca="false">+'PSS-A1_Sub1'!I19</f>
        <v>0</v>
      </c>
      <c r="F16" s="236" t="n">
        <f aca="false">+D16*E16</f>
        <v>0</v>
      </c>
      <c r="G16" s="237"/>
      <c r="H16" s="238" t="n">
        <f aca="false">+G16*E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Sub1'!C20</f>
        <v>0</v>
      </c>
      <c r="B17" s="232"/>
      <c r="C17" s="233"/>
      <c r="D17" s="234"/>
      <c r="E17" s="235" t="n">
        <f aca="false">+'PSS-A1_Sub1'!I20</f>
        <v>0</v>
      </c>
      <c r="F17" s="236" t="n">
        <f aca="false">+D17*E17</f>
        <v>0</v>
      </c>
      <c r="G17" s="237"/>
      <c r="H17" s="238" t="n">
        <f aca="false">+G17*E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Sub1'!C21</f>
        <v>0</v>
      </c>
      <c r="B18" s="232"/>
      <c r="C18" s="233"/>
      <c r="D18" s="234"/>
      <c r="E18" s="235" t="n">
        <f aca="false">+'PSS-A1_Sub1'!I21</f>
        <v>0</v>
      </c>
      <c r="F18" s="236" t="n">
        <f aca="false">+D18*E18</f>
        <v>0</v>
      </c>
      <c r="G18" s="237"/>
      <c r="H18" s="238" t="n">
        <f aca="false">+G18*E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Sub1'!C22</f>
        <v>0</v>
      </c>
      <c r="B19" s="232"/>
      <c r="C19" s="233"/>
      <c r="D19" s="234"/>
      <c r="E19" s="235" t="n">
        <f aca="false">+'PSS-A1_Sub1'!I22</f>
        <v>0</v>
      </c>
      <c r="F19" s="236" t="n">
        <f aca="false">+D19*E19</f>
        <v>0</v>
      </c>
      <c r="G19" s="237"/>
      <c r="H19" s="238" t="n">
        <f aca="false">+G19*E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Sub1'!C23</f>
        <v>0</v>
      </c>
      <c r="B20" s="232"/>
      <c r="C20" s="233"/>
      <c r="D20" s="234"/>
      <c r="E20" s="235" t="n">
        <f aca="false">+'PSS-A1_Sub1'!I23</f>
        <v>0</v>
      </c>
      <c r="F20" s="236" t="n">
        <f aca="false">+D20*E20</f>
        <v>0</v>
      </c>
      <c r="G20" s="237"/>
      <c r="H20" s="238" t="n">
        <f aca="false">+G20*E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Sub1'!C24</f>
        <v>0</v>
      </c>
      <c r="B21" s="232"/>
      <c r="C21" s="233"/>
      <c r="D21" s="234"/>
      <c r="E21" s="235" t="n">
        <f aca="false">+'PSS-A1_Sub1'!I24</f>
        <v>0</v>
      </c>
      <c r="F21" s="236" t="n">
        <f aca="false">+D21*E21</f>
        <v>0</v>
      </c>
      <c r="G21" s="237"/>
      <c r="H21" s="238" t="n">
        <f aca="false">+G21*E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Sub1'!C25</f>
        <v>0</v>
      </c>
      <c r="B22" s="232"/>
      <c r="C22" s="233"/>
      <c r="D22" s="234"/>
      <c r="E22" s="235" t="n">
        <f aca="false">+'PSS-A1_Sub1'!I25</f>
        <v>0</v>
      </c>
      <c r="F22" s="236" t="n">
        <f aca="false">+D22*E22</f>
        <v>0</v>
      </c>
      <c r="G22" s="237"/>
      <c r="H22" s="238" t="n">
        <f aca="false">+G22*E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Sub1'!C26</f>
        <v>0</v>
      </c>
      <c r="B23" s="232"/>
      <c r="C23" s="233"/>
      <c r="D23" s="234"/>
      <c r="E23" s="235" t="n">
        <f aca="false">+'PSS-A1_Sub1'!I26</f>
        <v>0</v>
      </c>
      <c r="F23" s="236" t="n">
        <f aca="false">+D23*E23</f>
        <v>0</v>
      </c>
      <c r="G23" s="237"/>
      <c r="H23" s="238" t="n">
        <f aca="false">+G23*E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Sub1'!C27</f>
        <v>0</v>
      </c>
      <c r="B24" s="232"/>
      <c r="C24" s="233"/>
      <c r="D24" s="234"/>
      <c r="E24" s="235" t="n">
        <f aca="false">+'PSS-A1_Sub1'!I27</f>
        <v>0</v>
      </c>
      <c r="F24" s="236" t="n">
        <f aca="false">+D24*E24</f>
        <v>0</v>
      </c>
      <c r="G24" s="237"/>
      <c r="H24" s="238" t="n">
        <f aca="false">+G24*E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Sub1'!C28</f>
        <v>0</v>
      </c>
      <c r="B25" s="232"/>
      <c r="C25" s="233"/>
      <c r="D25" s="234"/>
      <c r="E25" s="235" t="n">
        <f aca="false">+'PSS-A1_Sub1'!I28</f>
        <v>0</v>
      </c>
      <c r="F25" s="236" t="n">
        <f aca="false">+D25*E25</f>
        <v>0</v>
      </c>
      <c r="G25" s="237"/>
      <c r="H25" s="238" t="n">
        <f aca="false">+G25*E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Sub1'!C29</f>
        <v>0</v>
      </c>
      <c r="B26" s="232"/>
      <c r="C26" s="233"/>
      <c r="D26" s="234"/>
      <c r="E26" s="235" t="n">
        <f aca="false">+'PSS-A1_Sub1'!I29</f>
        <v>0</v>
      </c>
      <c r="F26" s="236" t="n">
        <f aca="false">+D26*E26</f>
        <v>0</v>
      </c>
      <c r="G26" s="237"/>
      <c r="H26" s="238" t="n">
        <f aca="false">+G26*E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12.7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333"/>
      <c r="H28" s="248"/>
      <c r="I28" s="249"/>
    </row>
    <row r="29" customFormat="false" ht="12.75" hidden="false" customHeight="false" outlineLevel="0" collapsed="false">
      <c r="A29" s="334" t="n">
        <f aca="false">+'PSS-A1_Sub1'!C31</f>
        <v>0</v>
      </c>
      <c r="B29" s="97"/>
      <c r="C29" s="335" t="n">
        <f aca="false">+'PSS-A1_Sub1'!G31</f>
        <v>0</v>
      </c>
      <c r="D29" s="250"/>
      <c r="E29" s="336" t="n">
        <f aca="false">+'PSS-A1_Sub1'!I31</f>
        <v>0</v>
      </c>
      <c r="F29" s="252" t="n">
        <f aca="false">+D29*E29</f>
        <v>0</v>
      </c>
      <c r="G29" s="337" t="n">
        <v>0</v>
      </c>
      <c r="H29" s="254" t="n">
        <f aca="false">+E29*G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Sub1'!C32</f>
        <v>0</v>
      </c>
      <c r="B30" s="233"/>
      <c r="C30" s="335" t="n">
        <f aca="false">+'PSS-A1_Sub1'!G32</f>
        <v>0</v>
      </c>
      <c r="D30" s="338"/>
      <c r="E30" s="336" t="n">
        <f aca="false">+'PSS-A1_Sub1'!I32</f>
        <v>0</v>
      </c>
      <c r="F30" s="252" t="n">
        <f aca="false">+D30*E30</f>
        <v>0</v>
      </c>
      <c r="G30" s="337" t="n">
        <v>0</v>
      </c>
      <c r="H30" s="254" t="n">
        <f aca="false">+E30*G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Sub1'!C33</f>
        <v>0</v>
      </c>
      <c r="B31" s="233"/>
      <c r="C31" s="335" t="n">
        <f aca="false">+'PSS-A1_Sub1'!G33</f>
        <v>0</v>
      </c>
      <c r="D31" s="338"/>
      <c r="E31" s="336" t="n">
        <f aca="false">+'PSS-A1_Sub1'!I33</f>
        <v>0</v>
      </c>
      <c r="F31" s="252" t="n">
        <f aca="false">+D31*E31</f>
        <v>0</v>
      </c>
      <c r="G31" s="337" t="n">
        <v>0</v>
      </c>
      <c r="H31" s="254" t="n">
        <f aca="false">+E31*G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Sub1'!C34</f>
        <v>0</v>
      </c>
      <c r="B32" s="233"/>
      <c r="C32" s="335" t="n">
        <f aca="false">+'PSS-A1_Sub1'!G34</f>
        <v>0</v>
      </c>
      <c r="D32" s="339"/>
      <c r="E32" s="336" t="n">
        <f aca="false">+'PSS-A1_Sub1'!I34</f>
        <v>0</v>
      </c>
      <c r="F32" s="252" t="n">
        <f aca="false">+D32*E32</f>
        <v>0</v>
      </c>
      <c r="G32" s="337" t="n">
        <v>0</v>
      </c>
      <c r="H32" s="254" t="n">
        <f aca="false">+E32*G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Sub1'!C35</f>
        <v>0</v>
      </c>
      <c r="B33" s="233"/>
      <c r="C33" s="335" t="n">
        <f aca="false">+'PSS-A1_Sub1'!G35</f>
        <v>0</v>
      </c>
      <c r="D33" s="339"/>
      <c r="E33" s="336" t="n">
        <f aca="false">+'PSS-A1_Sub1'!I35</f>
        <v>0</v>
      </c>
      <c r="F33" s="252" t="n">
        <f aca="false">+D33*E33</f>
        <v>0</v>
      </c>
      <c r="G33" s="337" t="n">
        <v>0</v>
      </c>
      <c r="H33" s="254" t="n">
        <f aca="false">+E33*G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Sub1'!C36</f>
        <v>0</v>
      </c>
      <c r="B34" s="233"/>
      <c r="C34" s="335" t="n">
        <f aca="false">+'PSS-A1_Sub1'!G36</f>
        <v>0</v>
      </c>
      <c r="D34" s="339"/>
      <c r="E34" s="336" t="n">
        <f aca="false">+'PSS-A1_Sub1'!I36</f>
        <v>0</v>
      </c>
      <c r="F34" s="252" t="n">
        <f aca="false">+D34*E34</f>
        <v>0</v>
      </c>
      <c r="G34" s="337" t="n">
        <v>0</v>
      </c>
      <c r="H34" s="254" t="n">
        <f aca="false">+E34*G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/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12.7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340"/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Sub1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Sub1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Sub1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Sub1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341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Sub1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Sub1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Sub1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Sub1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Sub1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Sub1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Sub1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/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">
        <v>168</v>
      </c>
      <c r="E53" s="286" t="n">
        <f aca="false">+'PSS-A1_Sub1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s">
        <v>168</v>
      </c>
      <c r="E54" s="286" t="n">
        <f aca="false">+'PSS-A1_Sub1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Sub1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42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8.7"/>
    <col collapsed="false" customWidth="true" hidden="false" outlineLevel="0" max="7" min="7" style="187" width="11.56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34.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Sub1'!D3</f>
        <v>0</v>
      </c>
      <c r="C3" s="196"/>
      <c r="D3" s="214"/>
      <c r="E3" s="198" t="s">
        <v>111</v>
      </c>
      <c r="F3" s="329" t="n">
        <f aca="false">+'PSS-A1_Sub1'!I3</f>
        <v>0</v>
      </c>
      <c r="G3" s="330"/>
      <c r="H3" s="196"/>
      <c r="I3" s="214"/>
    </row>
    <row r="4" customFormat="false" ht="12.75" hidden="false" customHeight="true" outlineLevel="0" collapsed="false">
      <c r="A4" s="203" t="s">
        <v>112</v>
      </c>
      <c r="B4" s="322" t="n">
        <f aca="false">+'PSS-A1_Sub1'!D4</f>
        <v>0</v>
      </c>
      <c r="C4" s="20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208" t="s">
        <v>115</v>
      </c>
      <c r="B5" s="331" t="n">
        <f aca="false">+'PSS-A1_Sub1'!I14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6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6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09"/>
      <c r="D9" s="343"/>
      <c r="E9" s="332" t="s">
        <v>9</v>
      </c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5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29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Sub1'!C15</f>
        <v>0</v>
      </c>
      <c r="B12" s="232"/>
      <c r="C12" s="233"/>
      <c r="D12" s="234"/>
      <c r="E12" s="235" t="n">
        <f aca="false">+'PSS-A1_Sub1'!I15</f>
        <v>0</v>
      </c>
      <c r="F12" s="236" t="n">
        <f aca="false">+D12*E12</f>
        <v>0</v>
      </c>
      <c r="G12" s="237"/>
      <c r="H12" s="238" t="n">
        <f aca="false">+G12*E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Sub1'!C16</f>
        <v>0</v>
      </c>
      <c r="B13" s="232"/>
      <c r="C13" s="233"/>
      <c r="D13" s="234"/>
      <c r="E13" s="235" t="n">
        <f aca="false">+'PSS-A1_Sub1'!I16</f>
        <v>0</v>
      </c>
      <c r="F13" s="236" t="n">
        <f aca="false">+D13*E13</f>
        <v>0</v>
      </c>
      <c r="G13" s="237"/>
      <c r="H13" s="238" t="n">
        <f aca="false">+G13*E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Sub1'!C17</f>
        <v>0</v>
      </c>
      <c r="B14" s="232"/>
      <c r="C14" s="233"/>
      <c r="D14" s="234"/>
      <c r="E14" s="235" t="n">
        <f aca="false">+'PSS-A1_Sub1'!I17</f>
        <v>0</v>
      </c>
      <c r="F14" s="236" t="n">
        <f aca="false">+D14*E14</f>
        <v>0</v>
      </c>
      <c r="G14" s="237"/>
      <c r="H14" s="238" t="n">
        <f aca="false">+G14*E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Sub1'!C18</f>
        <v>0</v>
      </c>
      <c r="B15" s="232"/>
      <c r="C15" s="233"/>
      <c r="D15" s="234"/>
      <c r="E15" s="235" t="n">
        <f aca="false">+'PSS-A1_Sub1'!I18</f>
        <v>0</v>
      </c>
      <c r="F15" s="236" t="n">
        <f aca="false">+D15*E15</f>
        <v>0</v>
      </c>
      <c r="G15" s="237"/>
      <c r="H15" s="238" t="n">
        <f aca="false">+G15*E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Sub1'!C19</f>
        <v>0</v>
      </c>
      <c r="B16" s="232"/>
      <c r="C16" s="233"/>
      <c r="D16" s="234"/>
      <c r="E16" s="235" t="n">
        <f aca="false">+'PSS-A1_Sub1'!I19</f>
        <v>0</v>
      </c>
      <c r="F16" s="236" t="n">
        <f aca="false">+D16*E16</f>
        <v>0</v>
      </c>
      <c r="G16" s="237"/>
      <c r="H16" s="238" t="n">
        <f aca="false">+G16*E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Sub1'!C20</f>
        <v>0</v>
      </c>
      <c r="B17" s="232"/>
      <c r="C17" s="233"/>
      <c r="D17" s="234"/>
      <c r="E17" s="235" t="n">
        <f aca="false">+'PSS-A1_Sub1'!I20</f>
        <v>0</v>
      </c>
      <c r="F17" s="236" t="n">
        <f aca="false">+D17*E17</f>
        <v>0</v>
      </c>
      <c r="G17" s="237"/>
      <c r="H17" s="238" t="n">
        <f aca="false">+G17*E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Sub1'!C21</f>
        <v>0</v>
      </c>
      <c r="B18" s="232"/>
      <c r="C18" s="233"/>
      <c r="D18" s="234"/>
      <c r="E18" s="235" t="n">
        <f aca="false">+'PSS-A1_Sub1'!I21</f>
        <v>0</v>
      </c>
      <c r="F18" s="236" t="n">
        <f aca="false">+D18*E18</f>
        <v>0</v>
      </c>
      <c r="G18" s="237"/>
      <c r="H18" s="238" t="n">
        <f aca="false">+G18*E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Sub1'!C22</f>
        <v>0</v>
      </c>
      <c r="B19" s="232"/>
      <c r="C19" s="233"/>
      <c r="D19" s="234"/>
      <c r="E19" s="235" t="n">
        <f aca="false">+'PSS-A1_Sub1'!I22</f>
        <v>0</v>
      </c>
      <c r="F19" s="236" t="n">
        <f aca="false">+D19*E19</f>
        <v>0</v>
      </c>
      <c r="G19" s="237"/>
      <c r="H19" s="238" t="n">
        <f aca="false">+G19*E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Sub1'!C23</f>
        <v>0</v>
      </c>
      <c r="B20" s="232"/>
      <c r="C20" s="233"/>
      <c r="D20" s="234"/>
      <c r="E20" s="235" t="n">
        <f aca="false">+'PSS-A1_Sub1'!I23</f>
        <v>0</v>
      </c>
      <c r="F20" s="236" t="n">
        <f aca="false">+D20*E20</f>
        <v>0</v>
      </c>
      <c r="G20" s="237"/>
      <c r="H20" s="238" t="n">
        <f aca="false">+G20*E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Sub1'!C24</f>
        <v>0</v>
      </c>
      <c r="B21" s="232"/>
      <c r="C21" s="233"/>
      <c r="D21" s="234"/>
      <c r="E21" s="235" t="n">
        <f aca="false">+'PSS-A1_Sub1'!I24</f>
        <v>0</v>
      </c>
      <c r="F21" s="236" t="n">
        <f aca="false">+D21*E21</f>
        <v>0</v>
      </c>
      <c r="G21" s="237"/>
      <c r="H21" s="238" t="n">
        <f aca="false">+G21*E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Sub1'!C25</f>
        <v>0</v>
      </c>
      <c r="B22" s="232"/>
      <c r="C22" s="233"/>
      <c r="D22" s="234"/>
      <c r="E22" s="235" t="n">
        <f aca="false">+'PSS-A1_Sub1'!I25</f>
        <v>0</v>
      </c>
      <c r="F22" s="236" t="n">
        <f aca="false">+D22*E22</f>
        <v>0</v>
      </c>
      <c r="G22" s="237"/>
      <c r="H22" s="238" t="n">
        <f aca="false">+G22*E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Sub1'!C26</f>
        <v>0</v>
      </c>
      <c r="B23" s="232"/>
      <c r="C23" s="233"/>
      <c r="D23" s="234"/>
      <c r="E23" s="235" t="n">
        <f aca="false">+'PSS-A1_Sub1'!I26</f>
        <v>0</v>
      </c>
      <c r="F23" s="236" t="n">
        <f aca="false">+D23*E23</f>
        <v>0</v>
      </c>
      <c r="G23" s="237"/>
      <c r="H23" s="238" t="n">
        <f aca="false">+G23*E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Sub1'!C27</f>
        <v>0</v>
      </c>
      <c r="B24" s="232"/>
      <c r="C24" s="233"/>
      <c r="D24" s="234"/>
      <c r="E24" s="235" t="n">
        <f aca="false">+'PSS-A1_Sub1'!I27</f>
        <v>0</v>
      </c>
      <c r="F24" s="236" t="n">
        <f aca="false">+D24*E24</f>
        <v>0</v>
      </c>
      <c r="G24" s="237"/>
      <c r="H24" s="238" t="n">
        <f aca="false">+G24*E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Sub1'!C28</f>
        <v>0</v>
      </c>
      <c r="B25" s="232"/>
      <c r="C25" s="233"/>
      <c r="D25" s="234"/>
      <c r="E25" s="235" t="n">
        <f aca="false">+'PSS-A1_Sub1'!I28</f>
        <v>0</v>
      </c>
      <c r="F25" s="236" t="n">
        <f aca="false">+D25*E25</f>
        <v>0</v>
      </c>
      <c r="G25" s="237"/>
      <c r="H25" s="238" t="n">
        <f aca="false">+G25*E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Sub1'!C29</f>
        <v>0</v>
      </c>
      <c r="B26" s="232"/>
      <c r="C26" s="233"/>
      <c r="D26" s="234"/>
      <c r="E26" s="235" t="n">
        <f aca="false">+'PSS-A1_Sub1'!I29</f>
        <v>0</v>
      </c>
      <c r="F26" s="236" t="n">
        <f aca="false">+D26*E26</f>
        <v>0</v>
      </c>
      <c r="G26" s="237"/>
      <c r="H26" s="238" t="n">
        <f aca="false">+G26*E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12.7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333"/>
      <c r="H28" s="248"/>
      <c r="I28" s="249"/>
    </row>
    <row r="29" customFormat="false" ht="12.75" hidden="false" customHeight="false" outlineLevel="0" collapsed="false">
      <c r="A29" s="334" t="n">
        <f aca="false">+'PSS-A1_Sub1'!C31</f>
        <v>0</v>
      </c>
      <c r="B29" s="97"/>
      <c r="C29" s="335" t="n">
        <f aca="false">+'PSS-A1_Sub1'!G31</f>
        <v>0</v>
      </c>
      <c r="D29" s="250"/>
      <c r="E29" s="336" t="n">
        <f aca="false">+'PSS-A1_Sub1'!I31</f>
        <v>0</v>
      </c>
      <c r="F29" s="252" t="n">
        <f aca="false">+D29*E29</f>
        <v>0</v>
      </c>
      <c r="G29" s="337" t="n">
        <v>0</v>
      </c>
      <c r="H29" s="254" t="n">
        <f aca="false">+E29*G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Sub1'!C32</f>
        <v>0</v>
      </c>
      <c r="B30" s="233"/>
      <c r="C30" s="335" t="n">
        <f aca="false">+'PSS-A1_Sub1'!G32</f>
        <v>0</v>
      </c>
      <c r="D30" s="338"/>
      <c r="E30" s="336" t="n">
        <f aca="false">+'PSS-A1_Sub1'!I32</f>
        <v>0</v>
      </c>
      <c r="F30" s="252" t="n">
        <f aca="false">+D30*E30</f>
        <v>0</v>
      </c>
      <c r="G30" s="337" t="n">
        <v>0</v>
      </c>
      <c r="H30" s="254" t="n">
        <f aca="false">+E30*G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Sub1'!C33</f>
        <v>0</v>
      </c>
      <c r="B31" s="233"/>
      <c r="C31" s="335" t="n">
        <f aca="false">+'PSS-A1_Sub1'!G33</f>
        <v>0</v>
      </c>
      <c r="D31" s="338"/>
      <c r="E31" s="336" t="n">
        <f aca="false">+'PSS-A1_Sub1'!I33</f>
        <v>0</v>
      </c>
      <c r="F31" s="252" t="n">
        <f aca="false">+D31*E31</f>
        <v>0</v>
      </c>
      <c r="G31" s="337" t="n">
        <v>0</v>
      </c>
      <c r="H31" s="254" t="n">
        <f aca="false">+E31*G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Sub1'!C34</f>
        <v>0</v>
      </c>
      <c r="B32" s="233"/>
      <c r="C32" s="335" t="n">
        <f aca="false">+'PSS-A1_Sub1'!G34</f>
        <v>0</v>
      </c>
      <c r="D32" s="339"/>
      <c r="E32" s="336" t="n">
        <f aca="false">+'PSS-A1_Sub1'!I34</f>
        <v>0</v>
      </c>
      <c r="F32" s="252" t="n">
        <f aca="false">+D32*E32</f>
        <v>0</v>
      </c>
      <c r="G32" s="337" t="n">
        <v>0</v>
      </c>
      <c r="H32" s="254" t="n">
        <f aca="false">+E32*G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Sub1'!C35</f>
        <v>0</v>
      </c>
      <c r="B33" s="233"/>
      <c r="C33" s="335" t="n">
        <f aca="false">+'PSS-A1_Sub1'!G35</f>
        <v>0</v>
      </c>
      <c r="D33" s="339"/>
      <c r="E33" s="336" t="n">
        <f aca="false">+'PSS-A1_Sub1'!I35</f>
        <v>0</v>
      </c>
      <c r="F33" s="252" t="n">
        <f aca="false">+D33*E33</f>
        <v>0</v>
      </c>
      <c r="G33" s="337" t="n">
        <v>0</v>
      </c>
      <c r="H33" s="254" t="n">
        <f aca="false">+E33*G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Sub1'!C36</f>
        <v>0</v>
      </c>
      <c r="B34" s="233"/>
      <c r="C34" s="335" t="n">
        <f aca="false">+'PSS-A1_Sub1'!G36</f>
        <v>0</v>
      </c>
      <c r="D34" s="339"/>
      <c r="E34" s="336" t="n">
        <f aca="false">+'PSS-A1_Sub1'!I36</f>
        <v>0</v>
      </c>
      <c r="F34" s="252" t="n">
        <f aca="false">+D34*E34</f>
        <v>0</v>
      </c>
      <c r="G34" s="337" t="n">
        <v>0</v>
      </c>
      <c r="H34" s="254" t="n">
        <f aca="false">+E34*G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/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12.7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340"/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Sub1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Sub1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Sub1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Sub1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341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Sub1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Sub1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Sub1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Sub1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Sub1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Sub1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Sub1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/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">
        <v>168</v>
      </c>
      <c r="E53" s="286" t="n">
        <f aca="false">+'PSS-A1_Sub1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s">
        <v>168</v>
      </c>
      <c r="E54" s="286" t="n">
        <f aca="false">+'PSS-A1_Sub1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Sub1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43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8.7"/>
    <col collapsed="false" customWidth="true" hidden="false" outlineLevel="0" max="7" min="7" style="187" width="11.56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37.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Sub1'!D3</f>
        <v>0</v>
      </c>
      <c r="C3" s="196"/>
      <c r="D3" s="214"/>
      <c r="E3" s="198" t="s">
        <v>111</v>
      </c>
      <c r="F3" s="329" t="n">
        <f aca="false">+'PSS-A1_Sub1'!I3</f>
        <v>0</v>
      </c>
      <c r="G3" s="330"/>
      <c r="H3" s="196"/>
      <c r="I3" s="214"/>
    </row>
    <row r="4" customFormat="false" ht="12.75" hidden="false" customHeight="true" outlineLevel="0" collapsed="false">
      <c r="A4" s="203" t="s">
        <v>112</v>
      </c>
      <c r="B4" s="322" t="n">
        <f aca="false">+'PSS-A1_Sub1'!D4</f>
        <v>0</v>
      </c>
      <c r="C4" s="20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208" t="s">
        <v>115</v>
      </c>
      <c r="B5" s="331" t="n">
        <f aca="false">+'PSS-A1_Sub1'!I14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6"/>
      <c r="D7" s="218"/>
      <c r="E7" s="218"/>
      <c r="F7" s="218"/>
      <c r="G7" s="218"/>
      <c r="H7" s="218"/>
      <c r="I7" s="218"/>
    </row>
    <row r="8" customFormat="false" ht="12.75" hidden="false" customHeight="true" outlineLevel="0" collapsed="false">
      <c r="A8" s="215"/>
      <c r="B8" s="216"/>
      <c r="C8" s="216"/>
      <c r="D8" s="218"/>
      <c r="E8" s="218"/>
      <c r="F8" s="218"/>
      <c r="G8" s="218"/>
      <c r="H8" s="218"/>
      <c r="I8" s="218"/>
    </row>
    <row r="9" customFormat="false" ht="12.75" hidden="false" customHeight="false" outlineLevel="0" collapsed="false">
      <c r="A9" s="208"/>
      <c r="B9" s="209"/>
      <c r="C9" s="209"/>
      <c r="D9" s="343"/>
      <c r="E9" s="332" t="s">
        <v>9</v>
      </c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5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29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Sub1'!C15</f>
        <v>0</v>
      </c>
      <c r="B12" s="232"/>
      <c r="C12" s="233"/>
      <c r="D12" s="234"/>
      <c r="E12" s="235" t="n">
        <f aca="false">+'PSS-A1_Sub1'!I15</f>
        <v>0</v>
      </c>
      <c r="F12" s="236" t="n">
        <f aca="false">+D12*E12</f>
        <v>0</v>
      </c>
      <c r="G12" s="237"/>
      <c r="H12" s="238" t="n">
        <f aca="false">+G12*E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Sub1'!C16</f>
        <v>0</v>
      </c>
      <c r="B13" s="232"/>
      <c r="C13" s="233"/>
      <c r="D13" s="234"/>
      <c r="E13" s="235" t="n">
        <f aca="false">+'PSS-A1_Sub1'!I16</f>
        <v>0</v>
      </c>
      <c r="F13" s="236" t="n">
        <f aca="false">+D13*E13</f>
        <v>0</v>
      </c>
      <c r="G13" s="237"/>
      <c r="H13" s="238" t="n">
        <f aca="false">+G13*E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Sub1'!C17</f>
        <v>0</v>
      </c>
      <c r="B14" s="232"/>
      <c r="C14" s="233"/>
      <c r="D14" s="234"/>
      <c r="E14" s="235" t="n">
        <f aca="false">+'PSS-A1_Sub1'!I17</f>
        <v>0</v>
      </c>
      <c r="F14" s="236" t="n">
        <f aca="false">+D14*E14</f>
        <v>0</v>
      </c>
      <c r="G14" s="237"/>
      <c r="H14" s="238" t="n">
        <f aca="false">+G14*E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Sub1'!C18</f>
        <v>0</v>
      </c>
      <c r="B15" s="232"/>
      <c r="C15" s="233"/>
      <c r="D15" s="234"/>
      <c r="E15" s="235" t="n">
        <f aca="false">+'PSS-A1_Sub1'!I18</f>
        <v>0</v>
      </c>
      <c r="F15" s="236" t="n">
        <f aca="false">+D15*E15</f>
        <v>0</v>
      </c>
      <c r="G15" s="237"/>
      <c r="H15" s="238" t="n">
        <f aca="false">+G15*E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Sub1'!C19</f>
        <v>0</v>
      </c>
      <c r="B16" s="232"/>
      <c r="C16" s="233"/>
      <c r="D16" s="234"/>
      <c r="E16" s="235" t="n">
        <f aca="false">+'PSS-A1_Sub1'!I19</f>
        <v>0</v>
      </c>
      <c r="F16" s="236" t="n">
        <f aca="false">+D16*E16</f>
        <v>0</v>
      </c>
      <c r="G16" s="237"/>
      <c r="H16" s="238" t="n">
        <f aca="false">+G16*E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Sub1'!C20</f>
        <v>0</v>
      </c>
      <c r="B17" s="232"/>
      <c r="C17" s="233"/>
      <c r="D17" s="234"/>
      <c r="E17" s="235" t="n">
        <f aca="false">+'PSS-A1_Sub1'!I20</f>
        <v>0</v>
      </c>
      <c r="F17" s="236" t="n">
        <f aca="false">+D17*E17</f>
        <v>0</v>
      </c>
      <c r="G17" s="237"/>
      <c r="H17" s="238" t="n">
        <f aca="false">+G17*E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Sub1'!C21</f>
        <v>0</v>
      </c>
      <c r="B18" s="232"/>
      <c r="C18" s="233"/>
      <c r="D18" s="234"/>
      <c r="E18" s="235" t="n">
        <f aca="false">+'PSS-A1_Sub1'!I21</f>
        <v>0</v>
      </c>
      <c r="F18" s="236" t="n">
        <f aca="false">+D18*E18</f>
        <v>0</v>
      </c>
      <c r="G18" s="237"/>
      <c r="H18" s="238" t="n">
        <f aca="false">+G18*E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Sub1'!C22</f>
        <v>0</v>
      </c>
      <c r="B19" s="232"/>
      <c r="C19" s="233"/>
      <c r="D19" s="234"/>
      <c r="E19" s="235" t="n">
        <f aca="false">+'PSS-A1_Sub1'!I22</f>
        <v>0</v>
      </c>
      <c r="F19" s="236" t="n">
        <f aca="false">+D19*E19</f>
        <v>0</v>
      </c>
      <c r="G19" s="237"/>
      <c r="H19" s="238" t="n">
        <f aca="false">+G19*E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Sub1'!C23</f>
        <v>0</v>
      </c>
      <c r="B20" s="232"/>
      <c r="C20" s="233"/>
      <c r="D20" s="234"/>
      <c r="E20" s="235" t="n">
        <f aca="false">+'PSS-A1_Sub1'!I23</f>
        <v>0</v>
      </c>
      <c r="F20" s="236" t="n">
        <f aca="false">+D20*E20</f>
        <v>0</v>
      </c>
      <c r="G20" s="237"/>
      <c r="H20" s="238" t="n">
        <f aca="false">+G20*E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Sub1'!C24</f>
        <v>0</v>
      </c>
      <c r="B21" s="232"/>
      <c r="C21" s="233"/>
      <c r="D21" s="234"/>
      <c r="E21" s="235" t="n">
        <f aca="false">+'PSS-A1_Sub1'!I24</f>
        <v>0</v>
      </c>
      <c r="F21" s="236" t="n">
        <f aca="false">+D21*E21</f>
        <v>0</v>
      </c>
      <c r="G21" s="237"/>
      <c r="H21" s="238" t="n">
        <f aca="false">+G21*E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Sub1'!C25</f>
        <v>0</v>
      </c>
      <c r="B22" s="232"/>
      <c r="C22" s="233"/>
      <c r="D22" s="234"/>
      <c r="E22" s="235" t="n">
        <f aca="false">+'PSS-A1_Sub1'!I25</f>
        <v>0</v>
      </c>
      <c r="F22" s="236" t="n">
        <f aca="false">+D22*E22</f>
        <v>0</v>
      </c>
      <c r="G22" s="237"/>
      <c r="H22" s="238" t="n">
        <f aca="false">+G22*E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Sub1'!C26</f>
        <v>0</v>
      </c>
      <c r="B23" s="232"/>
      <c r="C23" s="233"/>
      <c r="D23" s="234"/>
      <c r="E23" s="235" t="n">
        <f aca="false">+'PSS-A1_Sub1'!I26</f>
        <v>0</v>
      </c>
      <c r="F23" s="236" t="n">
        <f aca="false">+D23*E23</f>
        <v>0</v>
      </c>
      <c r="G23" s="237"/>
      <c r="H23" s="238" t="n">
        <f aca="false">+G23*E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Sub1'!C27</f>
        <v>0</v>
      </c>
      <c r="B24" s="232"/>
      <c r="C24" s="233"/>
      <c r="D24" s="234"/>
      <c r="E24" s="235" t="n">
        <f aca="false">+'PSS-A1_Sub1'!I27</f>
        <v>0</v>
      </c>
      <c r="F24" s="236" t="n">
        <f aca="false">+D24*E24</f>
        <v>0</v>
      </c>
      <c r="G24" s="237"/>
      <c r="H24" s="238" t="n">
        <f aca="false">+G24*E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Sub1'!C28</f>
        <v>0</v>
      </c>
      <c r="B25" s="232"/>
      <c r="C25" s="233"/>
      <c r="D25" s="234"/>
      <c r="E25" s="235" t="n">
        <f aca="false">+'PSS-A1_Sub1'!I28</f>
        <v>0</v>
      </c>
      <c r="F25" s="236" t="n">
        <f aca="false">+D25*E25</f>
        <v>0</v>
      </c>
      <c r="G25" s="237"/>
      <c r="H25" s="238" t="n">
        <f aca="false">+G25*E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Sub1'!C29</f>
        <v>0</v>
      </c>
      <c r="B26" s="232"/>
      <c r="C26" s="233"/>
      <c r="D26" s="234"/>
      <c r="E26" s="235" t="n">
        <f aca="false">+'PSS-A1_Sub1'!I29</f>
        <v>0</v>
      </c>
      <c r="F26" s="236" t="n">
        <f aca="false">+D26*E26</f>
        <v>0</v>
      </c>
      <c r="G26" s="237"/>
      <c r="H26" s="238" t="n">
        <f aca="false">+G26*E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12.7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333"/>
      <c r="H28" s="248"/>
      <c r="I28" s="249"/>
    </row>
    <row r="29" customFormat="false" ht="12.75" hidden="false" customHeight="false" outlineLevel="0" collapsed="false">
      <c r="A29" s="334" t="n">
        <f aca="false">+'PSS-A1_Sub1'!C31</f>
        <v>0</v>
      </c>
      <c r="B29" s="97"/>
      <c r="C29" s="335" t="n">
        <f aca="false">+'PSS-A1_Sub1'!G31</f>
        <v>0</v>
      </c>
      <c r="D29" s="250"/>
      <c r="E29" s="336" t="n">
        <f aca="false">+'PSS-A1_Sub1'!I31</f>
        <v>0</v>
      </c>
      <c r="F29" s="252" t="n">
        <f aca="false">+D29*E29</f>
        <v>0</v>
      </c>
      <c r="G29" s="337" t="n">
        <v>0</v>
      </c>
      <c r="H29" s="254" t="n">
        <f aca="false">+E29*G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Sub1'!C32</f>
        <v>0</v>
      </c>
      <c r="B30" s="233"/>
      <c r="C30" s="335" t="n">
        <f aca="false">+'PSS-A1_Sub1'!G32</f>
        <v>0</v>
      </c>
      <c r="D30" s="338"/>
      <c r="E30" s="336" t="n">
        <f aca="false">+'PSS-A1_Sub1'!I32</f>
        <v>0</v>
      </c>
      <c r="F30" s="252" t="n">
        <f aca="false">+D30*E30</f>
        <v>0</v>
      </c>
      <c r="G30" s="337" t="n">
        <v>0</v>
      </c>
      <c r="H30" s="254" t="n">
        <f aca="false">+E30*G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Sub1'!C33</f>
        <v>0</v>
      </c>
      <c r="B31" s="233"/>
      <c r="C31" s="335" t="n">
        <f aca="false">+'PSS-A1_Sub1'!G33</f>
        <v>0</v>
      </c>
      <c r="D31" s="338"/>
      <c r="E31" s="336" t="n">
        <f aca="false">+'PSS-A1_Sub1'!I33</f>
        <v>0</v>
      </c>
      <c r="F31" s="252" t="n">
        <f aca="false">+D31*E31</f>
        <v>0</v>
      </c>
      <c r="G31" s="337" t="n">
        <v>0</v>
      </c>
      <c r="H31" s="254" t="n">
        <f aca="false">+E31*G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Sub1'!C34</f>
        <v>0</v>
      </c>
      <c r="B32" s="233"/>
      <c r="C32" s="335" t="n">
        <f aca="false">+'PSS-A1_Sub1'!G34</f>
        <v>0</v>
      </c>
      <c r="D32" s="339"/>
      <c r="E32" s="336" t="n">
        <f aca="false">+'PSS-A1_Sub1'!I34</f>
        <v>0</v>
      </c>
      <c r="F32" s="252" t="n">
        <f aca="false">+D32*E32</f>
        <v>0</v>
      </c>
      <c r="G32" s="337" t="n">
        <v>0</v>
      </c>
      <c r="H32" s="254" t="n">
        <f aca="false">+E32*G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Sub1'!C35</f>
        <v>0</v>
      </c>
      <c r="B33" s="233"/>
      <c r="C33" s="335" t="n">
        <f aca="false">+'PSS-A1_Sub1'!G35</f>
        <v>0</v>
      </c>
      <c r="D33" s="339"/>
      <c r="E33" s="336" t="n">
        <f aca="false">+'PSS-A1_Sub1'!I35</f>
        <v>0</v>
      </c>
      <c r="F33" s="252" t="n">
        <f aca="false">+D33*E33</f>
        <v>0</v>
      </c>
      <c r="G33" s="337" t="n">
        <v>0</v>
      </c>
      <c r="H33" s="254" t="n">
        <f aca="false">+E33*G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Sub1'!C36</f>
        <v>0</v>
      </c>
      <c r="B34" s="233"/>
      <c r="C34" s="335" t="n">
        <f aca="false">+'PSS-A1_Sub1'!G36</f>
        <v>0</v>
      </c>
      <c r="D34" s="339"/>
      <c r="E34" s="336" t="n">
        <f aca="false">+'PSS-A1_Sub1'!I36</f>
        <v>0</v>
      </c>
      <c r="F34" s="252" t="n">
        <f aca="false">+D34*E34</f>
        <v>0</v>
      </c>
      <c r="G34" s="337" t="n">
        <v>0</v>
      </c>
      <c r="H34" s="254" t="n">
        <f aca="false">+E34*G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/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12.7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340"/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Sub1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Sub1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Sub1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Sub1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341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Sub1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Sub1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Sub1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Sub1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Sub1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Sub1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Sub1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/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">
        <v>168</v>
      </c>
      <c r="E53" s="286" t="n">
        <f aca="false">+'PSS-A1_Sub1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s">
        <v>168</v>
      </c>
      <c r="E54" s="286" t="n">
        <f aca="false">+'PSS-A1_Sub1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Sub1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  <row r="95" customFormat="false" ht="12.75" hidden="false" customHeight="false" outlineLevel="0" collapsed="false">
      <c r="E95" s="187" t="s">
        <v>56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44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8.7"/>
    <col collapsed="false" customWidth="true" hidden="false" outlineLevel="0" max="7" min="7" style="187" width="11.56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34.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Sub1'!D3</f>
        <v>0</v>
      </c>
      <c r="C3" s="196"/>
      <c r="D3" s="214"/>
      <c r="E3" s="198" t="s">
        <v>111</v>
      </c>
      <c r="F3" s="329" t="n">
        <f aca="false">+'PSS-A1_Sub1'!I3</f>
        <v>0</v>
      </c>
      <c r="G3" s="330"/>
      <c r="H3" s="196"/>
      <c r="I3" s="214"/>
    </row>
    <row r="4" customFormat="false" ht="12.75" hidden="false" customHeight="true" outlineLevel="0" collapsed="false">
      <c r="A4" s="203" t="s">
        <v>112</v>
      </c>
      <c r="B4" s="322" t="n">
        <f aca="false">+'PSS-A1_Sub1'!D4</f>
        <v>0</v>
      </c>
      <c r="C4" s="20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208" t="s">
        <v>115</v>
      </c>
      <c r="B5" s="331" t="n">
        <f aca="false">+'PSS-A1_Sub1'!I14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6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6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09"/>
      <c r="D9" s="343"/>
      <c r="E9" s="332" t="s">
        <v>9</v>
      </c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5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29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Sub1'!C15</f>
        <v>0</v>
      </c>
      <c r="B12" s="232"/>
      <c r="C12" s="233"/>
      <c r="D12" s="234"/>
      <c r="E12" s="235" t="n">
        <f aca="false">+'PSS-A1_Sub1'!I15</f>
        <v>0</v>
      </c>
      <c r="F12" s="236" t="n">
        <f aca="false">+D12*E12</f>
        <v>0</v>
      </c>
      <c r="G12" s="237"/>
      <c r="H12" s="238" t="n">
        <f aca="false">+G12*E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Sub1'!C16</f>
        <v>0</v>
      </c>
      <c r="B13" s="232"/>
      <c r="C13" s="233"/>
      <c r="D13" s="234"/>
      <c r="E13" s="235" t="n">
        <f aca="false">+'PSS-A1_Sub1'!I16</f>
        <v>0</v>
      </c>
      <c r="F13" s="236" t="n">
        <f aca="false">+D13*E13</f>
        <v>0</v>
      </c>
      <c r="G13" s="237"/>
      <c r="H13" s="238" t="n">
        <f aca="false">+G13*E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Sub1'!C17</f>
        <v>0</v>
      </c>
      <c r="B14" s="232"/>
      <c r="C14" s="233"/>
      <c r="D14" s="234"/>
      <c r="E14" s="235" t="n">
        <f aca="false">+'PSS-A1_Sub1'!I17</f>
        <v>0</v>
      </c>
      <c r="F14" s="236" t="n">
        <f aca="false">+D14*E14</f>
        <v>0</v>
      </c>
      <c r="G14" s="237"/>
      <c r="H14" s="238" t="n">
        <f aca="false">+G14*E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Sub1'!C18</f>
        <v>0</v>
      </c>
      <c r="B15" s="232"/>
      <c r="C15" s="233"/>
      <c r="D15" s="234"/>
      <c r="E15" s="235" t="n">
        <f aca="false">+'PSS-A1_Sub1'!I18</f>
        <v>0</v>
      </c>
      <c r="F15" s="236" t="n">
        <f aca="false">+D15*E15</f>
        <v>0</v>
      </c>
      <c r="G15" s="237"/>
      <c r="H15" s="238" t="n">
        <f aca="false">+G15*E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Sub1'!C19</f>
        <v>0</v>
      </c>
      <c r="B16" s="232"/>
      <c r="C16" s="233"/>
      <c r="D16" s="234"/>
      <c r="E16" s="235" t="n">
        <f aca="false">+'PSS-A1_Sub1'!I19</f>
        <v>0</v>
      </c>
      <c r="F16" s="236" t="n">
        <f aca="false">+D16*E16</f>
        <v>0</v>
      </c>
      <c r="G16" s="237"/>
      <c r="H16" s="238" t="n">
        <f aca="false">+G16*E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Sub1'!C20</f>
        <v>0</v>
      </c>
      <c r="B17" s="232"/>
      <c r="C17" s="233"/>
      <c r="D17" s="234"/>
      <c r="E17" s="235" t="n">
        <f aca="false">+'PSS-A1_Sub1'!I20</f>
        <v>0</v>
      </c>
      <c r="F17" s="236" t="n">
        <f aca="false">+D17*E17</f>
        <v>0</v>
      </c>
      <c r="G17" s="237"/>
      <c r="H17" s="238" t="n">
        <f aca="false">+G17*E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Sub1'!C21</f>
        <v>0</v>
      </c>
      <c r="B18" s="232"/>
      <c r="C18" s="233"/>
      <c r="D18" s="234"/>
      <c r="E18" s="235" t="n">
        <f aca="false">+'PSS-A1_Sub1'!I21</f>
        <v>0</v>
      </c>
      <c r="F18" s="236" t="n">
        <f aca="false">+D18*E18</f>
        <v>0</v>
      </c>
      <c r="G18" s="237"/>
      <c r="H18" s="238" t="n">
        <f aca="false">+G18*E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Sub1'!C22</f>
        <v>0</v>
      </c>
      <c r="B19" s="232"/>
      <c r="C19" s="233"/>
      <c r="D19" s="234"/>
      <c r="E19" s="235" t="n">
        <f aca="false">+'PSS-A1_Sub1'!I22</f>
        <v>0</v>
      </c>
      <c r="F19" s="236" t="n">
        <f aca="false">+D19*E19</f>
        <v>0</v>
      </c>
      <c r="G19" s="237"/>
      <c r="H19" s="238" t="n">
        <f aca="false">+G19*E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Sub1'!C23</f>
        <v>0</v>
      </c>
      <c r="B20" s="232"/>
      <c r="C20" s="233"/>
      <c r="D20" s="234"/>
      <c r="E20" s="235" t="n">
        <f aca="false">+'PSS-A1_Sub1'!I23</f>
        <v>0</v>
      </c>
      <c r="F20" s="236" t="n">
        <f aca="false">+D20*E20</f>
        <v>0</v>
      </c>
      <c r="G20" s="237"/>
      <c r="H20" s="238" t="n">
        <f aca="false">+G20*E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Sub1'!C24</f>
        <v>0</v>
      </c>
      <c r="B21" s="232"/>
      <c r="C21" s="233"/>
      <c r="D21" s="234"/>
      <c r="E21" s="235" t="n">
        <f aca="false">+'PSS-A1_Sub1'!I24</f>
        <v>0</v>
      </c>
      <c r="F21" s="236" t="n">
        <f aca="false">+D21*E21</f>
        <v>0</v>
      </c>
      <c r="G21" s="237"/>
      <c r="H21" s="238" t="n">
        <f aca="false">+G21*E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Sub1'!C25</f>
        <v>0</v>
      </c>
      <c r="B22" s="232"/>
      <c r="C22" s="233"/>
      <c r="D22" s="234"/>
      <c r="E22" s="235" t="n">
        <f aca="false">+'PSS-A1_Sub1'!I25</f>
        <v>0</v>
      </c>
      <c r="F22" s="236" t="n">
        <f aca="false">+D22*E22</f>
        <v>0</v>
      </c>
      <c r="G22" s="237"/>
      <c r="H22" s="238" t="n">
        <f aca="false">+G22*E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Sub1'!C26</f>
        <v>0</v>
      </c>
      <c r="B23" s="232"/>
      <c r="C23" s="233"/>
      <c r="D23" s="234"/>
      <c r="E23" s="235" t="n">
        <f aca="false">+'PSS-A1_Sub1'!I26</f>
        <v>0</v>
      </c>
      <c r="F23" s="236" t="n">
        <f aca="false">+D23*E23</f>
        <v>0</v>
      </c>
      <c r="G23" s="237"/>
      <c r="H23" s="238" t="n">
        <f aca="false">+G23*E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Sub1'!C27</f>
        <v>0</v>
      </c>
      <c r="B24" s="232"/>
      <c r="C24" s="233"/>
      <c r="D24" s="234"/>
      <c r="E24" s="235" t="n">
        <f aca="false">+'PSS-A1_Sub1'!I27</f>
        <v>0</v>
      </c>
      <c r="F24" s="236" t="n">
        <f aca="false">+D24*E24</f>
        <v>0</v>
      </c>
      <c r="G24" s="237"/>
      <c r="H24" s="238" t="n">
        <f aca="false">+G24*E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Sub1'!C28</f>
        <v>0</v>
      </c>
      <c r="B25" s="232"/>
      <c r="C25" s="233"/>
      <c r="D25" s="234"/>
      <c r="E25" s="235" t="n">
        <f aca="false">+'PSS-A1_Sub1'!I28</f>
        <v>0</v>
      </c>
      <c r="F25" s="236" t="n">
        <f aca="false">+D25*E25</f>
        <v>0</v>
      </c>
      <c r="G25" s="237"/>
      <c r="H25" s="238" t="n">
        <f aca="false">+G25*E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Sub1'!C29</f>
        <v>0</v>
      </c>
      <c r="B26" s="232"/>
      <c r="C26" s="233"/>
      <c r="D26" s="234"/>
      <c r="E26" s="235" t="n">
        <f aca="false">+'PSS-A1_Sub1'!I29</f>
        <v>0</v>
      </c>
      <c r="F26" s="236" t="n">
        <f aca="false">+D26*E26</f>
        <v>0</v>
      </c>
      <c r="G26" s="237"/>
      <c r="H26" s="238" t="n">
        <f aca="false">+G26*E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12.7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333"/>
      <c r="H28" s="248"/>
      <c r="I28" s="249"/>
    </row>
    <row r="29" customFormat="false" ht="12.75" hidden="false" customHeight="false" outlineLevel="0" collapsed="false">
      <c r="A29" s="334" t="n">
        <f aca="false">+'PSS-A1_Sub1'!C31</f>
        <v>0</v>
      </c>
      <c r="B29" s="97"/>
      <c r="C29" s="335" t="n">
        <f aca="false">+'PSS-A1_Sub1'!G31</f>
        <v>0</v>
      </c>
      <c r="D29" s="250"/>
      <c r="E29" s="336" t="n">
        <f aca="false">+'PSS-A1_Sub1'!I31</f>
        <v>0</v>
      </c>
      <c r="F29" s="252" t="n">
        <f aca="false">+D29*E29</f>
        <v>0</v>
      </c>
      <c r="G29" s="337" t="n">
        <v>0</v>
      </c>
      <c r="H29" s="254" t="n">
        <f aca="false">+E29*G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Sub1'!C32</f>
        <v>0</v>
      </c>
      <c r="B30" s="233"/>
      <c r="C30" s="335" t="n">
        <f aca="false">+'PSS-A1_Sub1'!G32</f>
        <v>0</v>
      </c>
      <c r="D30" s="338"/>
      <c r="E30" s="336" t="n">
        <f aca="false">+'PSS-A1_Sub1'!I32</f>
        <v>0</v>
      </c>
      <c r="F30" s="252" t="n">
        <f aca="false">+D30*E30</f>
        <v>0</v>
      </c>
      <c r="G30" s="337" t="n">
        <v>0</v>
      </c>
      <c r="H30" s="254" t="n">
        <f aca="false">+E30*G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Sub1'!C33</f>
        <v>0</v>
      </c>
      <c r="B31" s="233"/>
      <c r="C31" s="335" t="n">
        <f aca="false">+'PSS-A1_Sub1'!G33</f>
        <v>0</v>
      </c>
      <c r="D31" s="338"/>
      <c r="E31" s="336" t="n">
        <f aca="false">+'PSS-A1_Sub1'!I33</f>
        <v>0</v>
      </c>
      <c r="F31" s="252" t="n">
        <f aca="false">+D31*E31</f>
        <v>0</v>
      </c>
      <c r="G31" s="337" t="n">
        <v>0</v>
      </c>
      <c r="H31" s="254" t="n">
        <f aca="false">+E31*G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Sub1'!C34</f>
        <v>0</v>
      </c>
      <c r="B32" s="233"/>
      <c r="C32" s="335" t="n">
        <f aca="false">+'PSS-A1_Sub1'!G34</f>
        <v>0</v>
      </c>
      <c r="D32" s="339"/>
      <c r="E32" s="336" t="n">
        <f aca="false">+'PSS-A1_Sub1'!I34</f>
        <v>0</v>
      </c>
      <c r="F32" s="252" t="n">
        <f aca="false">+D32*E32</f>
        <v>0</v>
      </c>
      <c r="G32" s="337" t="n">
        <v>0</v>
      </c>
      <c r="H32" s="254" t="n">
        <f aca="false">+E32*G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Sub1'!C35</f>
        <v>0</v>
      </c>
      <c r="B33" s="233"/>
      <c r="C33" s="335" t="n">
        <f aca="false">+'PSS-A1_Sub1'!G35</f>
        <v>0</v>
      </c>
      <c r="D33" s="339"/>
      <c r="E33" s="336" t="n">
        <f aca="false">+'PSS-A1_Sub1'!I35</f>
        <v>0</v>
      </c>
      <c r="F33" s="252" t="n">
        <f aca="false">+D33*E33</f>
        <v>0</v>
      </c>
      <c r="G33" s="337" t="n">
        <v>0</v>
      </c>
      <c r="H33" s="254" t="n">
        <f aca="false">+E33*G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Sub1'!C36</f>
        <v>0</v>
      </c>
      <c r="B34" s="233"/>
      <c r="C34" s="335" t="n">
        <f aca="false">+'PSS-A1_Sub1'!G36</f>
        <v>0</v>
      </c>
      <c r="D34" s="339"/>
      <c r="E34" s="336" t="n">
        <f aca="false">+'PSS-A1_Sub1'!I36</f>
        <v>0</v>
      </c>
      <c r="F34" s="252" t="n">
        <f aca="false">+D34*E34</f>
        <v>0</v>
      </c>
      <c r="G34" s="337" t="n">
        <v>0</v>
      </c>
      <c r="H34" s="254" t="n">
        <f aca="false">+E34*G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/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12.7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340"/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Sub1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Sub1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Sub1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Sub1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341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Sub1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Sub1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Sub1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Sub1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Sub1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Sub1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Sub1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/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">
        <v>168</v>
      </c>
      <c r="E53" s="286" t="n">
        <f aca="false">+'PSS-A1_Sub1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s">
        <v>168</v>
      </c>
      <c r="E54" s="286" t="n">
        <f aca="false">+'PSS-A1_Sub1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Sub1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  <row r="94" customFormat="false" ht="12.75" hidden="false" customHeight="false" outlineLevel="0" collapsed="false">
      <c r="L94" s="187" t="s">
        <v>56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45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94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7.28"/>
    <col collapsed="false" customWidth="true" hidden="false" outlineLevel="0" max="7" min="7" style="187" width="12.42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33.7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Sub1'!D3</f>
        <v>0</v>
      </c>
      <c r="C3" s="196"/>
      <c r="D3" s="214"/>
      <c r="E3" s="198" t="s">
        <v>111</v>
      </c>
      <c r="F3" s="329" t="n">
        <f aca="false">+'PSS-A1_Sub1'!I3</f>
        <v>0</v>
      </c>
      <c r="G3" s="330"/>
      <c r="H3" s="196"/>
      <c r="I3" s="214"/>
    </row>
    <row r="4" customFormat="false" ht="12.75" hidden="false" customHeight="true" outlineLevel="0" collapsed="false">
      <c r="A4" s="203" t="s">
        <v>112</v>
      </c>
      <c r="B4" s="322" t="n">
        <f aca="false">+'PSS-A1_Sub1'!D4</f>
        <v>0</v>
      </c>
      <c r="C4" s="20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208" t="s">
        <v>115</v>
      </c>
      <c r="B5" s="331" t="n">
        <f aca="false">+'PSS-A1_Sub1'!I14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6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6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09"/>
      <c r="D9" s="343"/>
      <c r="E9" s="332" t="s">
        <v>9</v>
      </c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5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29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Sub1'!C15</f>
        <v>0</v>
      </c>
      <c r="B12" s="232"/>
      <c r="C12" s="233"/>
      <c r="D12" s="234"/>
      <c r="E12" s="235" t="n">
        <f aca="false">+'PSS-A1_Sub1'!I15</f>
        <v>0</v>
      </c>
      <c r="F12" s="236" t="n">
        <f aca="false">+D12*E12</f>
        <v>0</v>
      </c>
      <c r="G12" s="237"/>
      <c r="H12" s="238" t="n">
        <f aca="false">+G12*E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Sub1'!C16</f>
        <v>0</v>
      </c>
      <c r="B13" s="232"/>
      <c r="C13" s="233"/>
      <c r="D13" s="234"/>
      <c r="E13" s="235" t="n">
        <f aca="false">+'PSS-A1_Sub1'!I16</f>
        <v>0</v>
      </c>
      <c r="F13" s="236" t="n">
        <f aca="false">+D13*E13</f>
        <v>0</v>
      </c>
      <c r="G13" s="237"/>
      <c r="H13" s="238" t="n">
        <f aca="false">+G13*E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Sub1'!C17</f>
        <v>0</v>
      </c>
      <c r="B14" s="232"/>
      <c r="C14" s="233"/>
      <c r="D14" s="234"/>
      <c r="E14" s="235" t="n">
        <f aca="false">+'PSS-A1_Sub1'!I17</f>
        <v>0</v>
      </c>
      <c r="F14" s="236" t="n">
        <f aca="false">+D14*E14</f>
        <v>0</v>
      </c>
      <c r="G14" s="237"/>
      <c r="H14" s="238" t="n">
        <f aca="false">+G14*E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Sub1'!C18</f>
        <v>0</v>
      </c>
      <c r="B15" s="232"/>
      <c r="C15" s="233"/>
      <c r="D15" s="234"/>
      <c r="E15" s="235" t="n">
        <f aca="false">+'PSS-A1_Sub1'!I18</f>
        <v>0</v>
      </c>
      <c r="F15" s="236" t="n">
        <f aca="false">+D15*E15</f>
        <v>0</v>
      </c>
      <c r="G15" s="237"/>
      <c r="H15" s="238" t="n">
        <f aca="false">+G15*E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Sub1'!C19</f>
        <v>0</v>
      </c>
      <c r="B16" s="232"/>
      <c r="C16" s="233"/>
      <c r="D16" s="234"/>
      <c r="E16" s="235" t="n">
        <f aca="false">+'PSS-A1_Sub1'!I19</f>
        <v>0</v>
      </c>
      <c r="F16" s="236" t="n">
        <f aca="false">+D16*E16</f>
        <v>0</v>
      </c>
      <c r="G16" s="237"/>
      <c r="H16" s="238" t="n">
        <f aca="false">+G16*E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Sub1'!C20</f>
        <v>0</v>
      </c>
      <c r="B17" s="232"/>
      <c r="C17" s="233"/>
      <c r="D17" s="234"/>
      <c r="E17" s="235" t="n">
        <f aca="false">+'PSS-A1_Sub1'!I20</f>
        <v>0</v>
      </c>
      <c r="F17" s="236" t="n">
        <f aca="false">+D17*E17</f>
        <v>0</v>
      </c>
      <c r="G17" s="237"/>
      <c r="H17" s="238" t="n">
        <f aca="false">+G17*E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Sub1'!C21</f>
        <v>0</v>
      </c>
      <c r="B18" s="232"/>
      <c r="C18" s="233"/>
      <c r="D18" s="234"/>
      <c r="E18" s="235" t="n">
        <f aca="false">+'PSS-A1_Sub1'!I21</f>
        <v>0</v>
      </c>
      <c r="F18" s="236" t="n">
        <f aca="false">+D18*E18</f>
        <v>0</v>
      </c>
      <c r="G18" s="237"/>
      <c r="H18" s="238" t="n">
        <f aca="false">+G18*E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Sub1'!C22</f>
        <v>0</v>
      </c>
      <c r="B19" s="232"/>
      <c r="C19" s="233"/>
      <c r="D19" s="234"/>
      <c r="E19" s="235" t="n">
        <f aca="false">+'PSS-A1_Sub1'!I22</f>
        <v>0</v>
      </c>
      <c r="F19" s="236" t="n">
        <f aca="false">+D19*E19</f>
        <v>0</v>
      </c>
      <c r="G19" s="237"/>
      <c r="H19" s="238" t="n">
        <f aca="false">+G19*E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Sub1'!C23</f>
        <v>0</v>
      </c>
      <c r="B20" s="232"/>
      <c r="C20" s="233"/>
      <c r="D20" s="234"/>
      <c r="E20" s="235" t="n">
        <f aca="false">+'PSS-A1_Sub1'!I23</f>
        <v>0</v>
      </c>
      <c r="F20" s="236" t="n">
        <f aca="false">+D20*E20</f>
        <v>0</v>
      </c>
      <c r="G20" s="237"/>
      <c r="H20" s="238" t="n">
        <f aca="false">+G20*E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Sub1'!C24</f>
        <v>0</v>
      </c>
      <c r="B21" s="232"/>
      <c r="C21" s="233"/>
      <c r="D21" s="234"/>
      <c r="E21" s="235" t="n">
        <f aca="false">+'PSS-A1_Sub1'!I24</f>
        <v>0</v>
      </c>
      <c r="F21" s="236" t="n">
        <f aca="false">+D21*E21</f>
        <v>0</v>
      </c>
      <c r="G21" s="237"/>
      <c r="H21" s="238" t="n">
        <f aca="false">+G21*E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Sub1'!C25</f>
        <v>0</v>
      </c>
      <c r="B22" s="232"/>
      <c r="C22" s="233"/>
      <c r="D22" s="234"/>
      <c r="E22" s="235" t="n">
        <f aca="false">+'PSS-A1_Sub1'!I25</f>
        <v>0</v>
      </c>
      <c r="F22" s="236" t="n">
        <f aca="false">+D22*E22</f>
        <v>0</v>
      </c>
      <c r="G22" s="237"/>
      <c r="H22" s="238" t="n">
        <f aca="false">+G22*E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Sub1'!C26</f>
        <v>0</v>
      </c>
      <c r="B23" s="232"/>
      <c r="C23" s="233"/>
      <c r="D23" s="234"/>
      <c r="E23" s="235" t="n">
        <f aca="false">+'PSS-A1_Sub1'!I26</f>
        <v>0</v>
      </c>
      <c r="F23" s="236" t="n">
        <f aca="false">+D23*E23</f>
        <v>0</v>
      </c>
      <c r="G23" s="237"/>
      <c r="H23" s="238" t="n">
        <f aca="false">+G23*E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Sub1'!C27</f>
        <v>0</v>
      </c>
      <c r="B24" s="232"/>
      <c r="C24" s="233"/>
      <c r="D24" s="234"/>
      <c r="E24" s="235" t="n">
        <f aca="false">+'PSS-A1_Sub1'!I27</f>
        <v>0</v>
      </c>
      <c r="F24" s="236" t="n">
        <f aca="false">+D24*E24</f>
        <v>0</v>
      </c>
      <c r="G24" s="237"/>
      <c r="H24" s="238" t="n">
        <f aca="false">+G24*E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Sub1'!C28</f>
        <v>0</v>
      </c>
      <c r="B25" s="232"/>
      <c r="C25" s="233"/>
      <c r="D25" s="234"/>
      <c r="E25" s="235" t="n">
        <f aca="false">+'PSS-A1_Sub1'!I28</f>
        <v>0</v>
      </c>
      <c r="F25" s="236" t="n">
        <f aca="false">+D25*E25</f>
        <v>0</v>
      </c>
      <c r="G25" s="237"/>
      <c r="H25" s="238" t="n">
        <f aca="false">+G25*E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Sub1'!C29</f>
        <v>0</v>
      </c>
      <c r="B26" s="232"/>
      <c r="C26" s="233"/>
      <c r="D26" s="234"/>
      <c r="E26" s="235" t="n">
        <f aca="false">+'PSS-A1_Sub1'!I29</f>
        <v>0</v>
      </c>
      <c r="F26" s="236" t="n">
        <f aca="false">+D26*E26</f>
        <v>0</v>
      </c>
      <c r="G26" s="237"/>
      <c r="H26" s="238" t="n">
        <f aca="false">+G26*E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12.7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333"/>
      <c r="H28" s="248"/>
      <c r="I28" s="249"/>
    </row>
    <row r="29" customFormat="false" ht="12.75" hidden="false" customHeight="false" outlineLevel="0" collapsed="false">
      <c r="A29" s="334" t="n">
        <f aca="false">+'PSS-A1_Sub1'!C31</f>
        <v>0</v>
      </c>
      <c r="B29" s="97"/>
      <c r="C29" s="335" t="n">
        <f aca="false">+'PSS-A1_Sub1'!G31</f>
        <v>0</v>
      </c>
      <c r="D29" s="250"/>
      <c r="E29" s="336" t="n">
        <f aca="false">+'PSS-A1_Sub1'!I31</f>
        <v>0</v>
      </c>
      <c r="F29" s="252" t="n">
        <f aca="false">+D29*E29</f>
        <v>0</v>
      </c>
      <c r="G29" s="337" t="n">
        <v>0</v>
      </c>
      <c r="H29" s="254" t="n">
        <f aca="false">+E29*G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Sub1'!C32</f>
        <v>0</v>
      </c>
      <c r="B30" s="233"/>
      <c r="C30" s="335" t="n">
        <f aca="false">+'PSS-A1_Sub1'!G32</f>
        <v>0</v>
      </c>
      <c r="D30" s="338"/>
      <c r="E30" s="336" t="n">
        <f aca="false">+'PSS-A1_Sub1'!I32</f>
        <v>0</v>
      </c>
      <c r="F30" s="252" t="n">
        <f aca="false">+D30*E30</f>
        <v>0</v>
      </c>
      <c r="G30" s="337" t="n">
        <v>0</v>
      </c>
      <c r="H30" s="254" t="n">
        <f aca="false">+E30*G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Sub1'!C33</f>
        <v>0</v>
      </c>
      <c r="B31" s="233"/>
      <c r="C31" s="335" t="n">
        <f aca="false">+'PSS-A1_Sub1'!G33</f>
        <v>0</v>
      </c>
      <c r="D31" s="338"/>
      <c r="E31" s="336" t="n">
        <f aca="false">+'PSS-A1_Sub1'!I33</f>
        <v>0</v>
      </c>
      <c r="F31" s="252" t="n">
        <f aca="false">+D31*E31</f>
        <v>0</v>
      </c>
      <c r="G31" s="337" t="n">
        <v>0</v>
      </c>
      <c r="H31" s="254" t="n">
        <f aca="false">+E31*G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Sub1'!C34</f>
        <v>0</v>
      </c>
      <c r="B32" s="233"/>
      <c r="C32" s="335" t="n">
        <f aca="false">+'PSS-A1_Sub1'!G34</f>
        <v>0</v>
      </c>
      <c r="D32" s="339"/>
      <c r="E32" s="336" t="n">
        <f aca="false">+'PSS-A1_Sub1'!I34</f>
        <v>0</v>
      </c>
      <c r="F32" s="252" t="n">
        <f aca="false">+D32*E32</f>
        <v>0</v>
      </c>
      <c r="G32" s="337" t="n">
        <v>0</v>
      </c>
      <c r="H32" s="254" t="n">
        <f aca="false">+E32*G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Sub1'!C35</f>
        <v>0</v>
      </c>
      <c r="B33" s="233"/>
      <c r="C33" s="335" t="n">
        <f aca="false">+'PSS-A1_Sub1'!G35</f>
        <v>0</v>
      </c>
      <c r="D33" s="339"/>
      <c r="E33" s="336" t="n">
        <f aca="false">+'PSS-A1_Sub1'!I35</f>
        <v>0</v>
      </c>
      <c r="F33" s="252" t="n">
        <f aca="false">+D33*E33</f>
        <v>0</v>
      </c>
      <c r="G33" s="337" t="n">
        <v>0</v>
      </c>
      <c r="H33" s="254" t="n">
        <f aca="false">+E33*G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Sub1'!C36</f>
        <v>0</v>
      </c>
      <c r="B34" s="233"/>
      <c r="C34" s="335" t="n">
        <f aca="false">+'PSS-A1_Sub1'!G36</f>
        <v>0</v>
      </c>
      <c r="D34" s="339"/>
      <c r="E34" s="336" t="n">
        <f aca="false">+'PSS-A1_Sub1'!I36</f>
        <v>0</v>
      </c>
      <c r="F34" s="252" t="n">
        <f aca="false">+D34*E34</f>
        <v>0</v>
      </c>
      <c r="G34" s="337" t="n">
        <v>0</v>
      </c>
      <c r="H34" s="254" t="n">
        <f aca="false">+E34*G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/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12.7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340"/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Sub1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Sub1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Sub1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Sub1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341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Sub1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Sub1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Sub1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Sub1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Sub1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Sub1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Sub1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/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">
        <v>168</v>
      </c>
      <c r="E53" s="286" t="n">
        <f aca="false">+'PSS-A1_Sub1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s">
        <v>168</v>
      </c>
      <c r="E54" s="286" t="n">
        <f aca="false">+'PSS-A1_Sub1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Sub1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  <row r="94" customFormat="false" ht="12.75" hidden="false" customHeight="false" outlineLevel="0" collapsed="false">
      <c r="L94" s="187" t="s">
        <v>56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46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8.7"/>
    <col collapsed="false" customWidth="true" hidden="false" outlineLevel="0" max="7" min="7" style="187" width="11.56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36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Sub1'!D3</f>
        <v>0</v>
      </c>
      <c r="C3" s="196"/>
      <c r="D3" s="214"/>
      <c r="E3" s="198" t="s">
        <v>111</v>
      </c>
      <c r="F3" s="329" t="n">
        <f aca="false">+'PSS-A1_Sub1'!I3</f>
        <v>0</v>
      </c>
      <c r="G3" s="330"/>
      <c r="H3" s="196"/>
      <c r="I3" s="214"/>
    </row>
    <row r="4" customFormat="false" ht="12.75" hidden="false" customHeight="true" outlineLevel="0" collapsed="false">
      <c r="A4" s="203" t="s">
        <v>112</v>
      </c>
      <c r="B4" s="322" t="n">
        <f aca="false">+'PSS-A1_Sub1'!D4</f>
        <v>0</v>
      </c>
      <c r="C4" s="20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208" t="s">
        <v>115</v>
      </c>
      <c r="B5" s="331" t="n">
        <f aca="false">+'PSS-A1_Sub1'!I14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6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6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09"/>
      <c r="D9" s="343"/>
      <c r="E9" s="332" t="s">
        <v>9</v>
      </c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5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29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Sub1'!C15</f>
        <v>0</v>
      </c>
      <c r="B12" s="232"/>
      <c r="C12" s="233"/>
      <c r="D12" s="234"/>
      <c r="E12" s="235" t="n">
        <f aca="false">+'PSS-A1_Sub1'!I15</f>
        <v>0</v>
      </c>
      <c r="F12" s="236" t="n">
        <f aca="false">+D12*E12</f>
        <v>0</v>
      </c>
      <c r="G12" s="237"/>
      <c r="H12" s="238" t="n">
        <f aca="false">+G12*E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Sub1'!C16</f>
        <v>0</v>
      </c>
      <c r="B13" s="232"/>
      <c r="C13" s="233"/>
      <c r="D13" s="234"/>
      <c r="E13" s="235" t="n">
        <f aca="false">+'PSS-A1_Sub1'!I16</f>
        <v>0</v>
      </c>
      <c r="F13" s="236" t="n">
        <f aca="false">+D13*E13</f>
        <v>0</v>
      </c>
      <c r="G13" s="237"/>
      <c r="H13" s="238" t="n">
        <f aca="false">+G13*E13</f>
        <v>0</v>
      </c>
      <c r="I13" s="239" t="n">
        <f aca="false">+F13-H13</f>
        <v>0</v>
      </c>
      <c r="N13" s="187" t="s">
        <v>56</v>
      </c>
    </row>
    <row r="14" customFormat="false" ht="12.75" hidden="false" customHeight="false" outlineLevel="0" collapsed="false">
      <c r="A14" s="231" t="n">
        <f aca="false">+'PSS-A1_Sub1'!C17</f>
        <v>0</v>
      </c>
      <c r="B14" s="232"/>
      <c r="C14" s="233"/>
      <c r="D14" s="234"/>
      <c r="E14" s="235" t="n">
        <f aca="false">+'PSS-A1_Sub1'!I17</f>
        <v>0</v>
      </c>
      <c r="F14" s="236" t="n">
        <f aca="false">+D14*E14</f>
        <v>0</v>
      </c>
      <c r="G14" s="237"/>
      <c r="H14" s="238" t="n">
        <f aca="false">+G14*E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Sub1'!C18</f>
        <v>0</v>
      </c>
      <c r="B15" s="232"/>
      <c r="C15" s="233"/>
      <c r="D15" s="234"/>
      <c r="E15" s="235" t="n">
        <f aca="false">+'PSS-A1_Sub1'!I18</f>
        <v>0</v>
      </c>
      <c r="F15" s="236" t="n">
        <f aca="false">+D15*E15</f>
        <v>0</v>
      </c>
      <c r="G15" s="237"/>
      <c r="H15" s="238" t="n">
        <f aca="false">+G15*E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Sub1'!C19</f>
        <v>0</v>
      </c>
      <c r="B16" s="232"/>
      <c r="C16" s="233"/>
      <c r="D16" s="234"/>
      <c r="E16" s="235" t="n">
        <f aca="false">+'PSS-A1_Sub1'!I19</f>
        <v>0</v>
      </c>
      <c r="F16" s="236" t="n">
        <f aca="false">+D16*E16</f>
        <v>0</v>
      </c>
      <c r="G16" s="237"/>
      <c r="H16" s="238" t="n">
        <f aca="false">+G16*E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Sub1'!C20</f>
        <v>0</v>
      </c>
      <c r="B17" s="232"/>
      <c r="C17" s="233"/>
      <c r="D17" s="234"/>
      <c r="E17" s="235" t="n">
        <f aca="false">+'PSS-A1_Sub1'!I20</f>
        <v>0</v>
      </c>
      <c r="F17" s="236" t="n">
        <f aca="false">+D17*E17</f>
        <v>0</v>
      </c>
      <c r="G17" s="237"/>
      <c r="H17" s="238" t="n">
        <f aca="false">+G17*E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Sub1'!C21</f>
        <v>0</v>
      </c>
      <c r="B18" s="232"/>
      <c r="C18" s="233"/>
      <c r="D18" s="234"/>
      <c r="E18" s="235" t="n">
        <f aca="false">+'PSS-A1_Sub1'!I21</f>
        <v>0</v>
      </c>
      <c r="F18" s="236" t="n">
        <f aca="false">+D18*E18</f>
        <v>0</v>
      </c>
      <c r="G18" s="237"/>
      <c r="H18" s="238" t="n">
        <f aca="false">+G18*E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Sub1'!C22</f>
        <v>0</v>
      </c>
      <c r="B19" s="232"/>
      <c r="C19" s="233"/>
      <c r="D19" s="234"/>
      <c r="E19" s="235" t="n">
        <f aca="false">+'PSS-A1_Sub1'!I22</f>
        <v>0</v>
      </c>
      <c r="F19" s="236" t="n">
        <f aca="false">+D19*E19</f>
        <v>0</v>
      </c>
      <c r="G19" s="237"/>
      <c r="H19" s="238" t="n">
        <f aca="false">+G19*E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Sub1'!C23</f>
        <v>0</v>
      </c>
      <c r="B20" s="232"/>
      <c r="C20" s="233"/>
      <c r="D20" s="234"/>
      <c r="E20" s="235" t="n">
        <f aca="false">+'PSS-A1_Sub1'!I23</f>
        <v>0</v>
      </c>
      <c r="F20" s="236" t="n">
        <f aca="false">+D20*E20</f>
        <v>0</v>
      </c>
      <c r="G20" s="237"/>
      <c r="H20" s="238" t="n">
        <f aca="false">+G20*E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Sub1'!C24</f>
        <v>0</v>
      </c>
      <c r="B21" s="232"/>
      <c r="C21" s="233"/>
      <c r="D21" s="234"/>
      <c r="E21" s="235" t="n">
        <f aca="false">+'PSS-A1_Sub1'!I24</f>
        <v>0</v>
      </c>
      <c r="F21" s="236" t="n">
        <f aca="false">+D21*E21</f>
        <v>0</v>
      </c>
      <c r="G21" s="237"/>
      <c r="H21" s="238" t="n">
        <f aca="false">+G21*E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Sub1'!C25</f>
        <v>0</v>
      </c>
      <c r="B22" s="232"/>
      <c r="C22" s="233"/>
      <c r="D22" s="234"/>
      <c r="E22" s="235" t="n">
        <f aca="false">+'PSS-A1_Sub1'!I25</f>
        <v>0</v>
      </c>
      <c r="F22" s="236" t="n">
        <f aca="false">+D22*E22</f>
        <v>0</v>
      </c>
      <c r="G22" s="237"/>
      <c r="H22" s="238" t="n">
        <f aca="false">+G22*E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Sub1'!C26</f>
        <v>0</v>
      </c>
      <c r="B23" s="232"/>
      <c r="C23" s="233"/>
      <c r="D23" s="234"/>
      <c r="E23" s="235" t="n">
        <f aca="false">+'PSS-A1_Sub1'!I26</f>
        <v>0</v>
      </c>
      <c r="F23" s="236" t="n">
        <f aca="false">+D23*E23</f>
        <v>0</v>
      </c>
      <c r="G23" s="237"/>
      <c r="H23" s="238" t="n">
        <f aca="false">+G23*E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Sub1'!C27</f>
        <v>0</v>
      </c>
      <c r="B24" s="232"/>
      <c r="C24" s="233"/>
      <c r="D24" s="234"/>
      <c r="E24" s="235" t="n">
        <f aca="false">+'PSS-A1_Sub1'!I27</f>
        <v>0</v>
      </c>
      <c r="F24" s="236" t="n">
        <f aca="false">+D24*E24</f>
        <v>0</v>
      </c>
      <c r="G24" s="237"/>
      <c r="H24" s="238" t="n">
        <f aca="false">+G24*E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Sub1'!C28</f>
        <v>0</v>
      </c>
      <c r="B25" s="232"/>
      <c r="C25" s="233"/>
      <c r="D25" s="234"/>
      <c r="E25" s="235" t="n">
        <f aca="false">+'PSS-A1_Sub1'!I28</f>
        <v>0</v>
      </c>
      <c r="F25" s="236" t="n">
        <f aca="false">+D25*E25</f>
        <v>0</v>
      </c>
      <c r="G25" s="237"/>
      <c r="H25" s="238" t="n">
        <f aca="false">+G25*E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Sub1'!C29</f>
        <v>0</v>
      </c>
      <c r="B26" s="232"/>
      <c r="C26" s="233"/>
      <c r="D26" s="234"/>
      <c r="E26" s="235" t="n">
        <f aca="false">+'PSS-A1_Sub1'!I29</f>
        <v>0</v>
      </c>
      <c r="F26" s="236" t="n">
        <f aca="false">+D26*E26</f>
        <v>0</v>
      </c>
      <c r="G26" s="237"/>
      <c r="H26" s="238" t="n">
        <f aca="false">+G26*E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12.7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333"/>
      <c r="H28" s="248"/>
      <c r="I28" s="249"/>
    </row>
    <row r="29" customFormat="false" ht="12.75" hidden="false" customHeight="false" outlineLevel="0" collapsed="false">
      <c r="A29" s="334" t="n">
        <f aca="false">+'PSS-A1_Sub1'!C31</f>
        <v>0</v>
      </c>
      <c r="B29" s="97"/>
      <c r="C29" s="335" t="n">
        <f aca="false">+'PSS-A1_Sub1'!G31</f>
        <v>0</v>
      </c>
      <c r="D29" s="250"/>
      <c r="E29" s="336" t="n">
        <f aca="false">+'PSS-A1_Sub1'!I31</f>
        <v>0</v>
      </c>
      <c r="F29" s="252" t="n">
        <f aca="false">+D29*E29</f>
        <v>0</v>
      </c>
      <c r="G29" s="337" t="n">
        <v>0</v>
      </c>
      <c r="H29" s="254" t="n">
        <f aca="false">+E29*G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Sub1'!C32</f>
        <v>0</v>
      </c>
      <c r="B30" s="233"/>
      <c r="C30" s="335" t="n">
        <f aca="false">+'PSS-A1_Sub1'!G32</f>
        <v>0</v>
      </c>
      <c r="D30" s="338"/>
      <c r="E30" s="336" t="n">
        <f aca="false">+'PSS-A1_Sub1'!I32</f>
        <v>0</v>
      </c>
      <c r="F30" s="252" t="n">
        <f aca="false">+D30*E30</f>
        <v>0</v>
      </c>
      <c r="G30" s="337" t="n">
        <v>0</v>
      </c>
      <c r="H30" s="254" t="n">
        <f aca="false">+E30*G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Sub1'!C33</f>
        <v>0</v>
      </c>
      <c r="B31" s="233"/>
      <c r="C31" s="335" t="n">
        <f aca="false">+'PSS-A1_Sub1'!G33</f>
        <v>0</v>
      </c>
      <c r="D31" s="338"/>
      <c r="E31" s="336" t="n">
        <f aca="false">+'PSS-A1_Sub1'!I33</f>
        <v>0</v>
      </c>
      <c r="F31" s="252" t="n">
        <f aca="false">+D31*E31</f>
        <v>0</v>
      </c>
      <c r="G31" s="337" t="n">
        <v>0</v>
      </c>
      <c r="H31" s="254" t="n">
        <f aca="false">+E31*G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Sub1'!C34</f>
        <v>0</v>
      </c>
      <c r="B32" s="233"/>
      <c r="C32" s="335" t="n">
        <f aca="false">+'PSS-A1_Sub1'!G34</f>
        <v>0</v>
      </c>
      <c r="D32" s="339"/>
      <c r="E32" s="336" t="n">
        <f aca="false">+'PSS-A1_Sub1'!I34</f>
        <v>0</v>
      </c>
      <c r="F32" s="252" t="n">
        <f aca="false">+D32*E32</f>
        <v>0</v>
      </c>
      <c r="G32" s="337" t="n">
        <v>0</v>
      </c>
      <c r="H32" s="254" t="n">
        <f aca="false">+E32*G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Sub1'!C35</f>
        <v>0</v>
      </c>
      <c r="B33" s="233"/>
      <c r="C33" s="335" t="n">
        <f aca="false">+'PSS-A1_Sub1'!G35</f>
        <v>0</v>
      </c>
      <c r="D33" s="339"/>
      <c r="E33" s="336" t="n">
        <f aca="false">+'PSS-A1_Sub1'!I35</f>
        <v>0</v>
      </c>
      <c r="F33" s="252" t="n">
        <f aca="false">+D33*E33</f>
        <v>0</v>
      </c>
      <c r="G33" s="337" t="n">
        <v>0</v>
      </c>
      <c r="H33" s="254" t="n">
        <f aca="false">+E33*G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Sub1'!C36</f>
        <v>0</v>
      </c>
      <c r="B34" s="233"/>
      <c r="C34" s="335" t="n">
        <f aca="false">+'PSS-A1_Sub1'!G36</f>
        <v>0</v>
      </c>
      <c r="D34" s="339"/>
      <c r="E34" s="336" t="n">
        <f aca="false">+'PSS-A1_Sub1'!I36</f>
        <v>0</v>
      </c>
      <c r="F34" s="252" t="n">
        <f aca="false">+D34*E34</f>
        <v>0</v>
      </c>
      <c r="G34" s="337" t="n">
        <v>0</v>
      </c>
      <c r="H34" s="254" t="n">
        <f aca="false">+E34*G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/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12.7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340"/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Sub1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Sub1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Sub1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Sub1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341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Sub1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Sub1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Sub1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Sub1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Sub1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Sub1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Sub1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  <c r="L49" s="187" t="s">
        <v>56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/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">
        <v>168</v>
      </c>
      <c r="E53" s="286" t="n">
        <f aca="false">+'PSS-A1_Sub1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s">
        <v>168</v>
      </c>
      <c r="E54" s="286" t="n">
        <f aca="false">+'PSS-A1_Sub1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Sub1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47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8.7"/>
    <col collapsed="false" customWidth="true" hidden="false" outlineLevel="0" max="7" min="7" style="187" width="11.56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34.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Sub1'!D3</f>
        <v>0</v>
      </c>
      <c r="C3" s="196"/>
      <c r="D3" s="214"/>
      <c r="E3" s="198" t="s">
        <v>111</v>
      </c>
      <c r="F3" s="329" t="n">
        <f aca="false">+'PSS-A1_Sub1'!I3</f>
        <v>0</v>
      </c>
      <c r="G3" s="330"/>
      <c r="H3" s="196"/>
      <c r="I3" s="214"/>
    </row>
    <row r="4" customFormat="false" ht="12.75" hidden="false" customHeight="true" outlineLevel="0" collapsed="false">
      <c r="A4" s="203" t="s">
        <v>112</v>
      </c>
      <c r="B4" s="322" t="n">
        <f aca="false">+'PSS-A1_Sub1'!D4</f>
        <v>0</v>
      </c>
      <c r="C4" s="20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208" t="s">
        <v>115</v>
      </c>
      <c r="B5" s="331" t="n">
        <f aca="false">+'PSS-A1_Sub1'!I14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6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6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09"/>
      <c r="D9" s="343"/>
      <c r="E9" s="332" t="s">
        <v>9</v>
      </c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5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29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Sub1'!C15</f>
        <v>0</v>
      </c>
      <c r="B12" s="232"/>
      <c r="C12" s="233"/>
      <c r="D12" s="234"/>
      <c r="E12" s="235" t="n">
        <f aca="false">+'PSS-A1_Sub1'!I15</f>
        <v>0</v>
      </c>
      <c r="F12" s="236" t="n">
        <f aca="false">+D12*E12</f>
        <v>0</v>
      </c>
      <c r="G12" s="237"/>
      <c r="H12" s="238" t="n">
        <f aca="false">+G12*E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Sub1'!C16</f>
        <v>0</v>
      </c>
      <c r="B13" s="232"/>
      <c r="C13" s="233"/>
      <c r="D13" s="234"/>
      <c r="E13" s="235" t="n">
        <f aca="false">+'PSS-A1_Sub1'!I16</f>
        <v>0</v>
      </c>
      <c r="F13" s="236" t="n">
        <f aca="false">+D13*E13</f>
        <v>0</v>
      </c>
      <c r="G13" s="237"/>
      <c r="H13" s="238" t="n">
        <f aca="false">+G13*E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Sub1'!C17</f>
        <v>0</v>
      </c>
      <c r="B14" s="232"/>
      <c r="C14" s="233"/>
      <c r="D14" s="234"/>
      <c r="E14" s="235" t="n">
        <f aca="false">+'PSS-A1_Sub1'!I17</f>
        <v>0</v>
      </c>
      <c r="F14" s="236" t="n">
        <f aca="false">+D14*E14</f>
        <v>0</v>
      </c>
      <c r="G14" s="237"/>
      <c r="H14" s="238" t="n">
        <f aca="false">+G14*E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Sub1'!C18</f>
        <v>0</v>
      </c>
      <c r="B15" s="232"/>
      <c r="C15" s="233"/>
      <c r="D15" s="234"/>
      <c r="E15" s="235" t="n">
        <f aca="false">+'PSS-A1_Sub1'!I18</f>
        <v>0</v>
      </c>
      <c r="F15" s="236" t="n">
        <f aca="false">+D15*E15</f>
        <v>0</v>
      </c>
      <c r="G15" s="237"/>
      <c r="H15" s="238" t="n">
        <f aca="false">+G15*E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Sub1'!C19</f>
        <v>0</v>
      </c>
      <c r="B16" s="232"/>
      <c r="C16" s="233"/>
      <c r="D16" s="234"/>
      <c r="E16" s="235" t="n">
        <f aca="false">+'PSS-A1_Sub1'!I19</f>
        <v>0</v>
      </c>
      <c r="F16" s="236" t="n">
        <f aca="false">+D16*E16</f>
        <v>0</v>
      </c>
      <c r="G16" s="237"/>
      <c r="H16" s="238" t="n">
        <f aca="false">+G16*E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Sub1'!C20</f>
        <v>0</v>
      </c>
      <c r="B17" s="232"/>
      <c r="C17" s="233"/>
      <c r="D17" s="234"/>
      <c r="E17" s="235" t="n">
        <f aca="false">+'PSS-A1_Sub1'!I20</f>
        <v>0</v>
      </c>
      <c r="F17" s="236" t="n">
        <f aca="false">+D17*E17</f>
        <v>0</v>
      </c>
      <c r="G17" s="237"/>
      <c r="H17" s="238" t="n">
        <f aca="false">+G17*E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Sub1'!C21</f>
        <v>0</v>
      </c>
      <c r="B18" s="232"/>
      <c r="C18" s="233"/>
      <c r="D18" s="234"/>
      <c r="E18" s="235" t="n">
        <f aca="false">+'PSS-A1_Sub1'!I21</f>
        <v>0</v>
      </c>
      <c r="F18" s="236" t="n">
        <f aca="false">+D18*E18</f>
        <v>0</v>
      </c>
      <c r="G18" s="237"/>
      <c r="H18" s="238" t="n">
        <f aca="false">+G18*E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Sub1'!C22</f>
        <v>0</v>
      </c>
      <c r="B19" s="232"/>
      <c r="C19" s="233"/>
      <c r="D19" s="234"/>
      <c r="E19" s="235" t="n">
        <f aca="false">+'PSS-A1_Sub1'!I22</f>
        <v>0</v>
      </c>
      <c r="F19" s="236" t="n">
        <f aca="false">+D19*E19</f>
        <v>0</v>
      </c>
      <c r="G19" s="237"/>
      <c r="H19" s="238" t="n">
        <f aca="false">+G19*E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Sub1'!C23</f>
        <v>0</v>
      </c>
      <c r="B20" s="232"/>
      <c r="C20" s="233"/>
      <c r="D20" s="234"/>
      <c r="E20" s="235" t="n">
        <f aca="false">+'PSS-A1_Sub1'!I23</f>
        <v>0</v>
      </c>
      <c r="F20" s="236" t="n">
        <f aca="false">+D20*E20</f>
        <v>0</v>
      </c>
      <c r="G20" s="237"/>
      <c r="H20" s="238" t="n">
        <f aca="false">+G20*E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Sub1'!C24</f>
        <v>0</v>
      </c>
      <c r="B21" s="232"/>
      <c r="C21" s="233"/>
      <c r="D21" s="234"/>
      <c r="E21" s="235" t="n">
        <f aca="false">+'PSS-A1_Sub1'!I24</f>
        <v>0</v>
      </c>
      <c r="F21" s="236" t="n">
        <f aca="false">+D21*E21</f>
        <v>0</v>
      </c>
      <c r="G21" s="237"/>
      <c r="H21" s="238" t="n">
        <f aca="false">+G21*E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Sub1'!C25</f>
        <v>0</v>
      </c>
      <c r="B22" s="232"/>
      <c r="C22" s="233"/>
      <c r="D22" s="234"/>
      <c r="E22" s="235" t="n">
        <f aca="false">+'PSS-A1_Sub1'!I25</f>
        <v>0</v>
      </c>
      <c r="F22" s="236" t="n">
        <f aca="false">+D22*E22</f>
        <v>0</v>
      </c>
      <c r="G22" s="237"/>
      <c r="H22" s="238" t="n">
        <f aca="false">+G22*E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Sub1'!C26</f>
        <v>0</v>
      </c>
      <c r="B23" s="232"/>
      <c r="C23" s="233"/>
      <c r="D23" s="234"/>
      <c r="E23" s="235" t="n">
        <f aca="false">+'PSS-A1_Sub1'!I26</f>
        <v>0</v>
      </c>
      <c r="F23" s="236" t="n">
        <f aca="false">+D23*E23</f>
        <v>0</v>
      </c>
      <c r="G23" s="237"/>
      <c r="H23" s="238" t="n">
        <f aca="false">+G23*E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Sub1'!C27</f>
        <v>0</v>
      </c>
      <c r="B24" s="232"/>
      <c r="C24" s="233"/>
      <c r="D24" s="234"/>
      <c r="E24" s="235" t="n">
        <f aca="false">+'PSS-A1_Sub1'!I27</f>
        <v>0</v>
      </c>
      <c r="F24" s="236" t="n">
        <f aca="false">+D24*E24</f>
        <v>0</v>
      </c>
      <c r="G24" s="237"/>
      <c r="H24" s="238" t="n">
        <f aca="false">+G24*E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Sub1'!C28</f>
        <v>0</v>
      </c>
      <c r="B25" s="232"/>
      <c r="C25" s="233"/>
      <c r="D25" s="234"/>
      <c r="E25" s="235" t="n">
        <f aca="false">+'PSS-A1_Sub1'!I28</f>
        <v>0</v>
      </c>
      <c r="F25" s="236" t="n">
        <f aca="false">+D25*E25</f>
        <v>0</v>
      </c>
      <c r="G25" s="237"/>
      <c r="H25" s="238" t="n">
        <f aca="false">+G25*E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Sub1'!C29</f>
        <v>0</v>
      </c>
      <c r="B26" s="232"/>
      <c r="C26" s="233"/>
      <c r="D26" s="234"/>
      <c r="E26" s="235" t="n">
        <f aca="false">+'PSS-A1_Sub1'!I29</f>
        <v>0</v>
      </c>
      <c r="F26" s="236" t="n">
        <f aca="false">+D26*E26</f>
        <v>0</v>
      </c>
      <c r="G26" s="237"/>
      <c r="H26" s="238" t="n">
        <f aca="false">+G26*E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12.7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333"/>
      <c r="H28" s="248"/>
      <c r="I28" s="249"/>
    </row>
    <row r="29" customFormat="false" ht="12.75" hidden="false" customHeight="false" outlineLevel="0" collapsed="false">
      <c r="A29" s="334" t="n">
        <f aca="false">+'PSS-A1_Sub1'!C31</f>
        <v>0</v>
      </c>
      <c r="B29" s="97"/>
      <c r="C29" s="335" t="n">
        <f aca="false">+'PSS-A1_Sub1'!G31</f>
        <v>0</v>
      </c>
      <c r="D29" s="250"/>
      <c r="E29" s="336" t="n">
        <f aca="false">+'PSS-A1_Sub1'!I31</f>
        <v>0</v>
      </c>
      <c r="F29" s="252" t="n">
        <f aca="false">+D29*E29</f>
        <v>0</v>
      </c>
      <c r="G29" s="337" t="n">
        <v>0</v>
      </c>
      <c r="H29" s="254" t="n">
        <f aca="false">+E29*G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Sub1'!C32</f>
        <v>0</v>
      </c>
      <c r="B30" s="233"/>
      <c r="C30" s="335" t="n">
        <f aca="false">+'PSS-A1_Sub1'!G32</f>
        <v>0</v>
      </c>
      <c r="D30" s="338"/>
      <c r="E30" s="336" t="n">
        <f aca="false">+'PSS-A1_Sub1'!I32</f>
        <v>0</v>
      </c>
      <c r="F30" s="252" t="n">
        <f aca="false">+D30*E30</f>
        <v>0</v>
      </c>
      <c r="G30" s="337" t="n">
        <v>0</v>
      </c>
      <c r="H30" s="254" t="n">
        <f aca="false">+E30*G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Sub1'!C33</f>
        <v>0</v>
      </c>
      <c r="B31" s="233"/>
      <c r="C31" s="335" t="n">
        <f aca="false">+'PSS-A1_Sub1'!G33</f>
        <v>0</v>
      </c>
      <c r="D31" s="338"/>
      <c r="E31" s="336" t="n">
        <f aca="false">+'PSS-A1_Sub1'!I33</f>
        <v>0</v>
      </c>
      <c r="F31" s="252" t="n">
        <f aca="false">+D31*E31</f>
        <v>0</v>
      </c>
      <c r="G31" s="337" t="n">
        <v>0</v>
      </c>
      <c r="H31" s="254" t="n">
        <f aca="false">+E31*G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Sub1'!C34</f>
        <v>0</v>
      </c>
      <c r="B32" s="233"/>
      <c r="C32" s="335" t="n">
        <f aca="false">+'PSS-A1_Sub1'!G34</f>
        <v>0</v>
      </c>
      <c r="D32" s="339"/>
      <c r="E32" s="336" t="n">
        <f aca="false">+'PSS-A1_Sub1'!I34</f>
        <v>0</v>
      </c>
      <c r="F32" s="252" t="n">
        <f aca="false">+D32*E32</f>
        <v>0</v>
      </c>
      <c r="G32" s="337" t="n">
        <v>0</v>
      </c>
      <c r="H32" s="254" t="n">
        <f aca="false">+E32*G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Sub1'!C35</f>
        <v>0</v>
      </c>
      <c r="B33" s="233"/>
      <c r="C33" s="335" t="n">
        <f aca="false">+'PSS-A1_Sub1'!G35</f>
        <v>0</v>
      </c>
      <c r="D33" s="339"/>
      <c r="E33" s="336" t="n">
        <f aca="false">+'PSS-A1_Sub1'!I35</f>
        <v>0</v>
      </c>
      <c r="F33" s="252" t="n">
        <f aca="false">+D33*E33</f>
        <v>0</v>
      </c>
      <c r="G33" s="337" t="n">
        <v>0</v>
      </c>
      <c r="H33" s="254" t="n">
        <f aca="false">+E33*G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Sub1'!C36</f>
        <v>0</v>
      </c>
      <c r="B34" s="233"/>
      <c r="C34" s="335" t="n">
        <f aca="false">+'PSS-A1_Sub1'!G36</f>
        <v>0</v>
      </c>
      <c r="D34" s="339"/>
      <c r="E34" s="336" t="n">
        <f aca="false">+'PSS-A1_Sub1'!I36</f>
        <v>0</v>
      </c>
      <c r="F34" s="252" t="n">
        <f aca="false">+D34*E34</f>
        <v>0</v>
      </c>
      <c r="G34" s="337" t="n">
        <v>0</v>
      </c>
      <c r="H34" s="254" t="n">
        <f aca="false">+E34*G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/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12.7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340"/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Sub1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  <c r="M38" s="187" t="s">
        <v>56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Sub1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Sub1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Sub1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341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Sub1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Sub1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Sub1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Sub1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Sub1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Sub1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Sub1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/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">
        <v>168</v>
      </c>
      <c r="E53" s="286" t="n">
        <f aca="false">+'PSS-A1_Sub1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s">
        <v>168</v>
      </c>
      <c r="E54" s="286" t="n">
        <f aca="false">+'PSS-A1_Sub1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Sub1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48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7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I71" activeCellId="0" sqref="I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20.85"/>
    <col collapsed="false" customWidth="true" hidden="false" outlineLevel="0" max="2" min="2" style="187" width="21.28"/>
    <col collapsed="false" customWidth="true" hidden="false" outlineLevel="0" max="3" min="3" style="187" width="14.99"/>
    <col collapsed="false" customWidth="true" hidden="false" outlineLevel="0" max="4" min="4" style="187" width="19.14"/>
    <col collapsed="false" customWidth="true" hidden="false" outlineLevel="0" max="6" min="5" style="187" width="17.99"/>
    <col collapsed="false" customWidth="true" hidden="false" outlineLevel="0" max="7" min="7" style="187" width="11.56"/>
    <col collapsed="false" customWidth="true" hidden="false" outlineLevel="0" max="8" min="8" style="187" width="14.28"/>
    <col collapsed="false" customWidth="true" hidden="false" outlineLevel="0" max="9" min="9" style="187" width="15.99"/>
    <col collapsed="false" customWidth="false" hidden="false" outlineLevel="0" max="257" min="10" style="187" width="9.14"/>
  </cols>
  <sheetData>
    <row r="1" customFormat="false" ht="7.5" hidden="false" customHeight="true" outlineLevel="0" collapsed="false"/>
    <row r="2" customFormat="false" ht="28.5" hidden="false" customHeight="true" outlineLevel="0" collapsed="false">
      <c r="A2" s="344" t="s">
        <v>105</v>
      </c>
      <c r="B2" s="344"/>
      <c r="C2" s="345" t="s">
        <v>106</v>
      </c>
      <c r="D2" s="346" t="s">
        <v>169</v>
      </c>
      <c r="E2" s="347" t="s">
        <v>108</v>
      </c>
      <c r="F2" s="347" t="n">
        <v>1</v>
      </c>
      <c r="G2" s="348"/>
      <c r="H2" s="349" t="s">
        <v>109</v>
      </c>
      <c r="I2" s="350" t="n">
        <v>1</v>
      </c>
    </row>
    <row r="3" customFormat="false" ht="12.75" hidden="false" customHeight="false" outlineLevel="0" collapsed="false">
      <c r="A3" s="351" t="s">
        <v>110</v>
      </c>
      <c r="B3" s="196" t="n">
        <f aca="false">+'PSS-A1_Sub1'!D3</f>
        <v>0</v>
      </c>
      <c r="C3" s="196"/>
      <c r="D3" s="271"/>
      <c r="E3" s="198" t="s">
        <v>111</v>
      </c>
      <c r="F3" s="329" t="n">
        <f aca="false">+'PSS-A1_Sub1'!I3</f>
        <v>0</v>
      </c>
      <c r="G3" s="330"/>
      <c r="H3" s="196"/>
      <c r="I3" s="352"/>
    </row>
    <row r="4" customFormat="false" ht="12.75" hidden="false" customHeight="true" outlineLevel="0" collapsed="false">
      <c r="A4" s="353" t="s">
        <v>112</v>
      </c>
      <c r="B4" s="322" t="n">
        <f aca="false">+'PSS-A1_Sub1'!D4</f>
        <v>0</v>
      </c>
      <c r="C4" s="204" t="s">
        <v>113</v>
      </c>
      <c r="D4" s="205" t="n">
        <f aca="false">+'PSS-A1_Prime'!G4</f>
        <v>0</v>
      </c>
      <c r="E4" s="206" t="s">
        <v>114</v>
      </c>
      <c r="F4" s="354"/>
      <c r="G4" s="354"/>
      <c r="H4" s="354"/>
      <c r="I4" s="354"/>
    </row>
    <row r="5" customFormat="false" ht="24" hidden="false" customHeight="true" outlineLevel="0" collapsed="false">
      <c r="A5" s="355" t="s">
        <v>115</v>
      </c>
      <c r="B5" s="331" t="n">
        <f aca="false">+'PSS-A1_Sub1'!I14</f>
        <v>0</v>
      </c>
      <c r="C5" s="209" t="s">
        <v>116</v>
      </c>
      <c r="D5" s="210"/>
      <c r="E5" s="211" t="s">
        <v>51</v>
      </c>
      <c r="F5" s="354"/>
      <c r="G5" s="354"/>
      <c r="H5" s="354"/>
      <c r="I5" s="354"/>
    </row>
    <row r="6" customFormat="false" ht="12.75" hidden="false" customHeight="false" outlineLevel="0" collapsed="false">
      <c r="A6" s="356"/>
      <c r="B6" s="97"/>
      <c r="C6" s="97"/>
      <c r="D6" s="213" t="s">
        <v>117</v>
      </c>
      <c r="E6" s="196"/>
      <c r="F6" s="214"/>
      <c r="G6" s="196"/>
      <c r="H6" s="196"/>
      <c r="I6" s="352"/>
    </row>
    <row r="7" customFormat="false" ht="18" hidden="false" customHeight="true" outlineLevel="0" collapsed="false">
      <c r="A7" s="357"/>
      <c r="B7" s="216"/>
      <c r="C7" s="216"/>
      <c r="D7" s="358"/>
      <c r="E7" s="358"/>
      <c r="F7" s="358"/>
      <c r="G7" s="358"/>
      <c r="H7" s="358"/>
      <c r="I7" s="358"/>
    </row>
    <row r="8" customFormat="false" ht="13.5" hidden="false" customHeight="false" outlineLevel="0" collapsed="false">
      <c r="A8" s="357"/>
      <c r="B8" s="216"/>
      <c r="C8" s="216"/>
      <c r="D8" s="358"/>
      <c r="E8" s="358"/>
      <c r="F8" s="358"/>
      <c r="G8" s="358"/>
      <c r="H8" s="358"/>
      <c r="I8" s="358"/>
    </row>
    <row r="9" customFormat="false" ht="13.5" hidden="false" customHeight="false" outlineLevel="0" collapsed="false">
      <c r="A9" s="355"/>
      <c r="B9" s="209"/>
      <c r="C9" s="209"/>
      <c r="D9" s="359" t="s">
        <v>170</v>
      </c>
      <c r="E9" s="360" t="s">
        <v>9</v>
      </c>
      <c r="F9" s="222"/>
      <c r="G9" s="209"/>
      <c r="H9" s="209"/>
      <c r="I9" s="361"/>
    </row>
    <row r="10" customFormat="false" ht="12.75" hidden="false" customHeight="false" outlineLevel="0" collapsed="false">
      <c r="A10" s="362" t="s">
        <v>119</v>
      </c>
      <c r="B10" s="88"/>
      <c r="C10" s="177"/>
      <c r="D10" s="224" t="s">
        <v>120</v>
      </c>
      <c r="E10" s="363" t="s">
        <v>121</v>
      </c>
      <c r="F10" s="225" t="s">
        <v>122</v>
      </c>
      <c r="G10" s="226" t="s">
        <v>123</v>
      </c>
      <c r="H10" s="226" t="s">
        <v>124</v>
      </c>
      <c r="I10" s="364" t="s">
        <v>125</v>
      </c>
    </row>
    <row r="11" customFormat="false" ht="12.75" hidden="false" customHeight="false" outlineLevel="0" collapsed="false">
      <c r="A11" s="365" t="s">
        <v>126</v>
      </c>
      <c r="B11" s="365"/>
      <c r="C11" s="365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366" t="s">
        <v>129</v>
      </c>
    </row>
    <row r="12" customFormat="false" ht="12.75" hidden="false" customHeight="false" outlineLevel="0" collapsed="false">
      <c r="A12" s="367" t="n">
        <f aca="false">+'PSS-A1_Sub1'!C15</f>
        <v>0</v>
      </c>
      <c r="B12" s="232"/>
      <c r="C12" s="233"/>
      <c r="D12" s="368" t="n">
        <f aca="false">SUM(WP1610:WP6400!D12:D12)</f>
        <v>0</v>
      </c>
      <c r="E12" s="235" t="n">
        <f aca="false">+'PSS-A1_Sub1'!I15</f>
        <v>0</v>
      </c>
      <c r="F12" s="236" t="n">
        <f aca="false">+D12*E12</f>
        <v>0</v>
      </c>
      <c r="G12" s="369" t="n">
        <f aca="false">SUM(WP1610:WP6400!G12:G12)</f>
        <v>0</v>
      </c>
      <c r="H12" s="238" t="n">
        <f aca="false">+E12*G12</f>
        <v>0</v>
      </c>
      <c r="I12" s="370" t="n">
        <f aca="false">+F12-H12</f>
        <v>0</v>
      </c>
    </row>
    <row r="13" customFormat="false" ht="12.75" hidden="false" customHeight="false" outlineLevel="0" collapsed="false">
      <c r="A13" s="367" t="n">
        <f aca="false">+'PSS-A1_Sub1'!C16</f>
        <v>0</v>
      </c>
      <c r="B13" s="232"/>
      <c r="C13" s="233"/>
      <c r="D13" s="368" t="n">
        <f aca="false">SUM(WP1610:WP6400!D13:D13)</f>
        <v>0</v>
      </c>
      <c r="E13" s="235" t="n">
        <f aca="false">+'PSS-A1_Sub1'!I16</f>
        <v>0</v>
      </c>
      <c r="F13" s="236" t="n">
        <f aca="false">+D13*E13</f>
        <v>0</v>
      </c>
      <c r="G13" s="369" t="n">
        <f aca="false">SUM(WP1610:WP6400!G13:G13)</f>
        <v>0</v>
      </c>
      <c r="H13" s="238" t="n">
        <f aca="false">+E13*G13</f>
        <v>0</v>
      </c>
      <c r="I13" s="370" t="n">
        <f aca="false">+F13-H13</f>
        <v>0</v>
      </c>
      <c r="K13" s="187" t="s">
        <v>56</v>
      </c>
    </row>
    <row r="14" customFormat="false" ht="12.75" hidden="false" customHeight="false" outlineLevel="0" collapsed="false">
      <c r="A14" s="367" t="n">
        <f aca="false">+'PSS-A1_Sub1'!C17</f>
        <v>0</v>
      </c>
      <c r="B14" s="232"/>
      <c r="C14" s="233"/>
      <c r="D14" s="368" t="n">
        <f aca="false">SUM(WP1610:WP6400!D14:D14)</f>
        <v>0</v>
      </c>
      <c r="E14" s="235" t="n">
        <f aca="false">+'PSS-A1_Sub1'!I17</f>
        <v>0</v>
      </c>
      <c r="F14" s="236" t="n">
        <f aca="false">+D14*E14</f>
        <v>0</v>
      </c>
      <c r="G14" s="369" t="n">
        <f aca="false">SUM(WP1610:WP6400!G14:G14)</f>
        <v>0</v>
      </c>
      <c r="H14" s="238" t="n">
        <f aca="false">+E14*G14</f>
        <v>0</v>
      </c>
      <c r="I14" s="370" t="n">
        <f aca="false">+F14-H14</f>
        <v>0</v>
      </c>
    </row>
    <row r="15" customFormat="false" ht="12.75" hidden="false" customHeight="false" outlineLevel="0" collapsed="false">
      <c r="A15" s="367" t="n">
        <f aca="false">+'PSS-A1_Sub1'!C18</f>
        <v>0</v>
      </c>
      <c r="B15" s="232"/>
      <c r="C15" s="233"/>
      <c r="D15" s="368" t="n">
        <f aca="false">SUM(WP1610:WP6400!D15:D15)</f>
        <v>0</v>
      </c>
      <c r="E15" s="235" t="n">
        <f aca="false">+'PSS-A1_Sub1'!I18</f>
        <v>0</v>
      </c>
      <c r="F15" s="236" t="n">
        <f aca="false">+D15*E15</f>
        <v>0</v>
      </c>
      <c r="G15" s="369" t="n">
        <f aca="false">SUM(WP1610:WP6400!G15:G15)</f>
        <v>0</v>
      </c>
      <c r="H15" s="238" t="n">
        <f aca="false">+E15*G15</f>
        <v>0</v>
      </c>
      <c r="I15" s="370" t="n">
        <f aca="false">+F15-H15</f>
        <v>0</v>
      </c>
    </row>
    <row r="16" customFormat="false" ht="12.75" hidden="false" customHeight="false" outlineLevel="0" collapsed="false">
      <c r="A16" s="367" t="n">
        <f aca="false">+'PSS-A1_Sub1'!C19</f>
        <v>0</v>
      </c>
      <c r="B16" s="232"/>
      <c r="C16" s="233"/>
      <c r="D16" s="368" t="n">
        <f aca="false">SUM(WP1610:WP6400!D16:D16)</f>
        <v>0</v>
      </c>
      <c r="E16" s="235" t="n">
        <f aca="false">+'PSS-A1_Sub1'!I19</f>
        <v>0</v>
      </c>
      <c r="F16" s="236" t="n">
        <f aca="false">+D16*E16</f>
        <v>0</v>
      </c>
      <c r="G16" s="369" t="n">
        <f aca="false">SUM(WP1610:WP6400!G16:G16)</f>
        <v>0</v>
      </c>
      <c r="H16" s="238" t="n">
        <f aca="false">+E16*G16</f>
        <v>0</v>
      </c>
      <c r="I16" s="370" t="n">
        <f aca="false">+F16-H16</f>
        <v>0</v>
      </c>
    </row>
    <row r="17" customFormat="false" ht="12.75" hidden="false" customHeight="false" outlineLevel="0" collapsed="false">
      <c r="A17" s="367" t="n">
        <f aca="false">+'PSS-A1_Sub1'!C20</f>
        <v>0</v>
      </c>
      <c r="B17" s="232"/>
      <c r="C17" s="233"/>
      <c r="D17" s="368" t="n">
        <f aca="false">SUM(WP1610:WP6400!D17:D17)</f>
        <v>0</v>
      </c>
      <c r="E17" s="235" t="n">
        <f aca="false">+'PSS-A1_Sub1'!I20</f>
        <v>0</v>
      </c>
      <c r="F17" s="236" t="n">
        <f aca="false">+D17*E17</f>
        <v>0</v>
      </c>
      <c r="G17" s="369" t="n">
        <f aca="false">SUM(WP1610:WP6400!G17:G17)</f>
        <v>0</v>
      </c>
      <c r="H17" s="238" t="n">
        <f aca="false">+E17*G17</f>
        <v>0</v>
      </c>
      <c r="I17" s="370" t="n">
        <f aca="false">+F17-H17</f>
        <v>0</v>
      </c>
    </row>
    <row r="18" customFormat="false" ht="12.75" hidden="false" customHeight="false" outlineLevel="0" collapsed="false">
      <c r="A18" s="367" t="n">
        <f aca="false">+'PSS-A1_Sub1'!C21</f>
        <v>0</v>
      </c>
      <c r="B18" s="232"/>
      <c r="C18" s="233"/>
      <c r="D18" s="368" t="n">
        <f aca="false">SUM(WP1610:WP6400!D18:D18)</f>
        <v>0</v>
      </c>
      <c r="E18" s="235" t="n">
        <f aca="false">+'PSS-A1_Sub1'!I21</f>
        <v>0</v>
      </c>
      <c r="F18" s="236" t="n">
        <f aca="false">+D18*E18</f>
        <v>0</v>
      </c>
      <c r="G18" s="369" t="n">
        <f aca="false">SUM(WP1610:WP6400!G18:G18)</f>
        <v>0</v>
      </c>
      <c r="H18" s="238" t="n">
        <f aca="false">+E18*G18</f>
        <v>0</v>
      </c>
      <c r="I18" s="370" t="n">
        <f aca="false">+F18-H18</f>
        <v>0</v>
      </c>
      <c r="K18" s="187" t="s">
        <v>56</v>
      </c>
    </row>
    <row r="19" customFormat="false" ht="12.75" hidden="false" customHeight="false" outlineLevel="0" collapsed="false">
      <c r="A19" s="367" t="n">
        <f aca="false">+'PSS-A1_Sub1'!C22</f>
        <v>0</v>
      </c>
      <c r="B19" s="232"/>
      <c r="C19" s="233"/>
      <c r="D19" s="368" t="n">
        <f aca="false">SUM(WP1610:WP6400!D19:D19)</f>
        <v>0</v>
      </c>
      <c r="E19" s="235" t="n">
        <f aca="false">+'PSS-A1_Sub1'!I22</f>
        <v>0</v>
      </c>
      <c r="F19" s="236" t="n">
        <f aca="false">+D19*E19</f>
        <v>0</v>
      </c>
      <c r="G19" s="369" t="n">
        <f aca="false">SUM(WP1610:WP6400!G19:G19)</f>
        <v>0</v>
      </c>
      <c r="H19" s="238" t="n">
        <f aca="false">+E19*G19</f>
        <v>0</v>
      </c>
      <c r="I19" s="370" t="n">
        <f aca="false">+F19-H19</f>
        <v>0</v>
      </c>
    </row>
    <row r="20" customFormat="false" ht="12.75" hidden="false" customHeight="false" outlineLevel="0" collapsed="false">
      <c r="A20" s="367" t="n">
        <f aca="false">+'PSS-A1_Sub1'!C23</f>
        <v>0</v>
      </c>
      <c r="B20" s="232"/>
      <c r="C20" s="233"/>
      <c r="D20" s="368" t="n">
        <f aca="false">SUM(WP1610:WP6400!D20:D20)</f>
        <v>0</v>
      </c>
      <c r="E20" s="235" t="n">
        <f aca="false">+'PSS-A1_Sub1'!I23</f>
        <v>0</v>
      </c>
      <c r="F20" s="236" t="n">
        <f aca="false">+D20*E20</f>
        <v>0</v>
      </c>
      <c r="G20" s="369" t="n">
        <f aca="false">SUM(WP1610:WP6400!G20:G20)</f>
        <v>0</v>
      </c>
      <c r="H20" s="238" t="n">
        <f aca="false">+E20*G20</f>
        <v>0</v>
      </c>
      <c r="I20" s="370" t="n">
        <f aca="false">+F20-H20</f>
        <v>0</v>
      </c>
    </row>
    <row r="21" customFormat="false" ht="12.75" hidden="false" customHeight="false" outlineLevel="0" collapsed="false">
      <c r="A21" s="367" t="n">
        <f aca="false">+'PSS-A1_Sub1'!C24</f>
        <v>0</v>
      </c>
      <c r="B21" s="232"/>
      <c r="C21" s="233"/>
      <c r="D21" s="368" t="n">
        <f aca="false">SUM(WP1610:WP6400!D21:D21)</f>
        <v>0</v>
      </c>
      <c r="E21" s="235" t="n">
        <f aca="false">+'PSS-A1_Sub1'!I24</f>
        <v>0</v>
      </c>
      <c r="F21" s="236" t="n">
        <f aca="false">+D21*E21</f>
        <v>0</v>
      </c>
      <c r="G21" s="369" t="n">
        <f aca="false">SUM(WP1610:WP6400!G21:G21)</f>
        <v>0</v>
      </c>
      <c r="H21" s="238" t="n">
        <f aca="false">+E21*G21</f>
        <v>0</v>
      </c>
      <c r="I21" s="370" t="n">
        <f aca="false">+F21-H21</f>
        <v>0</v>
      </c>
    </row>
    <row r="22" customFormat="false" ht="12.75" hidden="false" customHeight="false" outlineLevel="0" collapsed="false">
      <c r="A22" s="367" t="n">
        <f aca="false">+'PSS-A1_Sub1'!C25</f>
        <v>0</v>
      </c>
      <c r="B22" s="232"/>
      <c r="C22" s="233"/>
      <c r="D22" s="368" t="n">
        <f aca="false">SUM(WP1610:WP6400!D22:D22)</f>
        <v>0</v>
      </c>
      <c r="E22" s="235" t="n">
        <f aca="false">+'PSS-A1_Sub1'!I25</f>
        <v>0</v>
      </c>
      <c r="F22" s="236" t="n">
        <f aca="false">+D22*E22</f>
        <v>0</v>
      </c>
      <c r="G22" s="369" t="n">
        <f aca="false">SUM(WP1610:WP6400!G22:G22)</f>
        <v>0</v>
      </c>
      <c r="H22" s="238" t="n">
        <f aca="false">+E22*G22</f>
        <v>0</v>
      </c>
      <c r="I22" s="370" t="n">
        <f aca="false">+F22-H22</f>
        <v>0</v>
      </c>
    </row>
    <row r="23" customFormat="false" ht="12.75" hidden="false" customHeight="false" outlineLevel="0" collapsed="false">
      <c r="A23" s="367" t="n">
        <f aca="false">+'PSS-A1_Sub1'!C26</f>
        <v>0</v>
      </c>
      <c r="B23" s="232"/>
      <c r="C23" s="233"/>
      <c r="D23" s="368" t="n">
        <f aca="false">SUM(WP1610:WP6400!D23:D23)</f>
        <v>0</v>
      </c>
      <c r="E23" s="235" t="n">
        <f aca="false">+'PSS-A1_Sub1'!I26</f>
        <v>0</v>
      </c>
      <c r="F23" s="236" t="n">
        <f aca="false">+D23*E23</f>
        <v>0</v>
      </c>
      <c r="G23" s="369" t="n">
        <f aca="false">SUM(WP1610:WP6400!G23:G23)</f>
        <v>0</v>
      </c>
      <c r="H23" s="238" t="n">
        <f aca="false">+E23*G23</f>
        <v>0</v>
      </c>
      <c r="I23" s="370" t="n">
        <f aca="false">+F23-H23</f>
        <v>0</v>
      </c>
    </row>
    <row r="24" customFormat="false" ht="12.75" hidden="false" customHeight="false" outlineLevel="0" collapsed="false">
      <c r="A24" s="367" t="n">
        <f aca="false">+'PSS-A1_Sub1'!C27</f>
        <v>0</v>
      </c>
      <c r="B24" s="232"/>
      <c r="C24" s="233"/>
      <c r="D24" s="368" t="n">
        <f aca="false">SUM(WP1610:WP6400!D24:D24)</f>
        <v>0</v>
      </c>
      <c r="E24" s="235" t="n">
        <f aca="false">+'PSS-A1_Sub1'!I27</f>
        <v>0</v>
      </c>
      <c r="F24" s="236" t="n">
        <f aca="false">+D24*E24</f>
        <v>0</v>
      </c>
      <c r="G24" s="369" t="n">
        <f aca="false">SUM(WP1610:WP6400!G24:G24)</f>
        <v>0</v>
      </c>
      <c r="H24" s="238" t="n">
        <f aca="false">+E24*G24</f>
        <v>0</v>
      </c>
      <c r="I24" s="370" t="n">
        <f aca="false">+F24-H24</f>
        <v>0</v>
      </c>
    </row>
    <row r="25" customFormat="false" ht="12.75" hidden="false" customHeight="false" outlineLevel="0" collapsed="false">
      <c r="A25" s="367" t="n">
        <f aca="false">+'PSS-A1_Sub1'!C28</f>
        <v>0</v>
      </c>
      <c r="B25" s="232"/>
      <c r="C25" s="233"/>
      <c r="D25" s="368" t="n">
        <f aca="false">SUM(WP1610:WP6400!D25:D25)</f>
        <v>0</v>
      </c>
      <c r="E25" s="235" t="n">
        <f aca="false">+'PSS-A1_Sub1'!I28</f>
        <v>0</v>
      </c>
      <c r="F25" s="236" t="n">
        <f aca="false">+D25*E25</f>
        <v>0</v>
      </c>
      <c r="G25" s="369" t="n">
        <f aca="false">SUM(WP1610:WP6400!G25:G25)</f>
        <v>0</v>
      </c>
      <c r="H25" s="238" t="n">
        <f aca="false">+E25*G25</f>
        <v>0</v>
      </c>
      <c r="I25" s="370" t="n">
        <f aca="false">+F25-H25</f>
        <v>0</v>
      </c>
    </row>
    <row r="26" customFormat="false" ht="12.75" hidden="false" customHeight="false" outlineLevel="0" collapsed="false">
      <c r="A26" s="367" t="n">
        <f aca="false">+'PSS-A1_Sub1'!C29</f>
        <v>0</v>
      </c>
      <c r="B26" s="232"/>
      <c r="C26" s="233"/>
      <c r="D26" s="368" t="n">
        <f aca="false">SUM(WP1610:WP6400!D26:D26)</f>
        <v>0</v>
      </c>
      <c r="E26" s="235" t="n">
        <f aca="false">+'PSS-A1_Sub1'!I29</f>
        <v>0</v>
      </c>
      <c r="F26" s="236" t="n">
        <f aca="false">+D26*E26</f>
        <v>0</v>
      </c>
      <c r="G26" s="369" t="n">
        <f aca="false">SUM(WP1610:WP6400!G26:G26)</f>
        <v>0</v>
      </c>
      <c r="H26" s="238" t="n">
        <f aca="false">+E26*G26</f>
        <v>0</v>
      </c>
      <c r="I26" s="370" t="n">
        <f aca="false">+F26-H26</f>
        <v>0</v>
      </c>
    </row>
    <row r="27" customFormat="false" ht="12.75" hidden="false" customHeight="false" outlineLevel="0" collapsed="false">
      <c r="A27" s="371" t="s">
        <v>131</v>
      </c>
      <c r="B27" s="241"/>
      <c r="C27" s="241"/>
      <c r="D27" s="372" t="n">
        <f aca="false">SUM(D12:D26)</f>
        <v>0</v>
      </c>
      <c r="E27" s="373"/>
      <c r="F27" s="374" t="n">
        <f aca="false">SUM(F12:F26)</f>
        <v>0</v>
      </c>
      <c r="G27" s="375" t="n">
        <f aca="false">SUM(G12:G26)</f>
        <v>0</v>
      </c>
      <c r="H27" s="375" t="n">
        <f aca="false">SUM(H12:H26)</f>
        <v>0</v>
      </c>
      <c r="I27" s="376" t="n">
        <f aca="false">SUM(I12:I26)</f>
        <v>0</v>
      </c>
    </row>
    <row r="28" customFormat="false" ht="12.75" hidden="false" customHeight="false" outlineLevel="0" collapsed="false">
      <c r="A28" s="362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377"/>
      <c r="H28" s="248"/>
      <c r="I28" s="378"/>
    </row>
    <row r="29" customFormat="false" ht="12.75" hidden="false" customHeight="false" outlineLevel="0" collapsed="false">
      <c r="A29" s="379" t="n">
        <f aca="false">+'PSS-A1_Sub1'!C31</f>
        <v>0</v>
      </c>
      <c r="B29" s="97"/>
      <c r="C29" s="380" t="n">
        <f aca="false">SUM(WP1610:WP6400!C29:C29)</f>
        <v>0</v>
      </c>
      <c r="D29" s="381" t="n">
        <f aca="false">SUM(WP1610:WP6400!D29:D29)</f>
        <v>0</v>
      </c>
      <c r="E29" s="336" t="n">
        <f aca="false">+'PSS-A1_Sub1'!I31</f>
        <v>0</v>
      </c>
      <c r="F29" s="252" t="n">
        <f aca="false">+D29*E29</f>
        <v>0</v>
      </c>
      <c r="G29" s="382" t="n">
        <f aca="false">SUM(WP1610:WP6400!G29:G29)</f>
        <v>0</v>
      </c>
      <c r="H29" s="254" t="n">
        <f aca="false">+E29*G29</f>
        <v>0</v>
      </c>
      <c r="I29" s="370" t="n">
        <f aca="false">+F29-H29</f>
        <v>0</v>
      </c>
    </row>
    <row r="30" customFormat="false" ht="12.75" hidden="false" customHeight="false" outlineLevel="0" collapsed="false">
      <c r="A30" s="367" t="n">
        <f aca="false">+'PSS-A1_Sub1'!C32</f>
        <v>0</v>
      </c>
      <c r="B30" s="233"/>
      <c r="C30" s="380" t="n">
        <f aca="false">SUM(WP1610:WP6400!C30:C30)</f>
        <v>0</v>
      </c>
      <c r="D30" s="381" t="n">
        <f aca="false">SUM(WP1610:WP6400!D30:D30)</f>
        <v>0</v>
      </c>
      <c r="E30" s="336" t="n">
        <f aca="false">+'PSS-A1_Sub1'!I32</f>
        <v>0</v>
      </c>
      <c r="F30" s="252" t="n">
        <f aca="false">+D30*E30</f>
        <v>0</v>
      </c>
      <c r="G30" s="382" t="n">
        <f aca="false">SUM(WP1610:WP6400!G30:G30)</f>
        <v>0</v>
      </c>
      <c r="H30" s="254" t="n">
        <f aca="false">+E30*G30</f>
        <v>0</v>
      </c>
      <c r="I30" s="370" t="n">
        <f aca="false">+F30-H30</f>
        <v>0</v>
      </c>
    </row>
    <row r="31" customFormat="false" ht="12.75" hidden="false" customHeight="false" outlineLevel="0" collapsed="false">
      <c r="A31" s="367" t="n">
        <f aca="false">+'PSS-A1_Sub1'!C33</f>
        <v>0</v>
      </c>
      <c r="B31" s="233"/>
      <c r="C31" s="380" t="n">
        <f aca="false">SUM(WP1610:WP6400!C31:C31)</f>
        <v>0</v>
      </c>
      <c r="D31" s="381" t="n">
        <f aca="false">SUM(WP1610:WP6400!D31:D31)</f>
        <v>0</v>
      </c>
      <c r="E31" s="336" t="n">
        <f aca="false">+'PSS-A1_Sub1'!I33</f>
        <v>0</v>
      </c>
      <c r="F31" s="252" t="n">
        <f aca="false">+D31*E31</f>
        <v>0</v>
      </c>
      <c r="G31" s="382" t="n">
        <f aca="false">SUM(WP1610:WP6400!G31:G31)</f>
        <v>0</v>
      </c>
      <c r="H31" s="254" t="n">
        <f aca="false">+E31*G31</f>
        <v>0</v>
      </c>
      <c r="I31" s="370" t="n">
        <f aca="false">+F31-H31</f>
        <v>0</v>
      </c>
      <c r="K31" s="187" t="s">
        <v>56</v>
      </c>
    </row>
    <row r="32" customFormat="false" ht="12.75" hidden="false" customHeight="false" outlineLevel="0" collapsed="false">
      <c r="A32" s="367" t="n">
        <f aca="false">+'PSS-A1_Sub1'!C34</f>
        <v>0</v>
      </c>
      <c r="B32" s="233"/>
      <c r="C32" s="380" t="n">
        <f aca="false">SUM(WP1610:WP6400!C32:C32)</f>
        <v>0</v>
      </c>
      <c r="D32" s="381" t="n">
        <f aca="false">SUM(WP1610:WP6400!D32:D32)</f>
        <v>0</v>
      </c>
      <c r="E32" s="336" t="n">
        <f aca="false">+'PSS-A1_Sub1'!I34</f>
        <v>0</v>
      </c>
      <c r="F32" s="252" t="n">
        <f aca="false">+D32*E32</f>
        <v>0</v>
      </c>
      <c r="G32" s="382" t="n">
        <f aca="false">SUM(WP1610:WP6400!G32:G32)</f>
        <v>0</v>
      </c>
      <c r="H32" s="254" t="n">
        <f aca="false">+E32*G32</f>
        <v>0</v>
      </c>
      <c r="I32" s="370" t="n">
        <f aca="false">+F32-H32</f>
        <v>0</v>
      </c>
    </row>
    <row r="33" customFormat="false" ht="12.75" hidden="false" customHeight="false" outlineLevel="0" collapsed="false">
      <c r="A33" s="367" t="n">
        <f aca="false">+'PSS-A1_Sub1'!C35</f>
        <v>0</v>
      </c>
      <c r="B33" s="233"/>
      <c r="C33" s="380" t="n">
        <f aca="false">SUM(WP1610:WP6400!C33:C33)</f>
        <v>0</v>
      </c>
      <c r="D33" s="381" t="n">
        <f aca="false">SUM(WP1610:WP6400!D33:D33)</f>
        <v>0</v>
      </c>
      <c r="E33" s="336" t="n">
        <f aca="false">+'PSS-A1_Sub1'!I35</f>
        <v>0</v>
      </c>
      <c r="F33" s="252" t="n">
        <f aca="false">+D33*E33</f>
        <v>0</v>
      </c>
      <c r="G33" s="382" t="n">
        <f aca="false">SUM(WP1610:WP6400!G33:G33)</f>
        <v>0</v>
      </c>
      <c r="H33" s="254" t="n">
        <f aca="false">+E33*G33</f>
        <v>0</v>
      </c>
      <c r="I33" s="370" t="n">
        <f aca="false">+F33-H33</f>
        <v>0</v>
      </c>
      <c r="M33" s="187" t="s">
        <v>56</v>
      </c>
    </row>
    <row r="34" customFormat="false" ht="12.75" hidden="false" customHeight="false" outlineLevel="0" collapsed="false">
      <c r="A34" s="367" t="n">
        <f aca="false">+'PSS-A1_Sub1'!C36</f>
        <v>0</v>
      </c>
      <c r="B34" s="233"/>
      <c r="C34" s="380" t="n">
        <f aca="false">SUM(WP1610:WP6400!C34:C34)</f>
        <v>0</v>
      </c>
      <c r="D34" s="381" t="n">
        <f aca="false">SUM(WP1610:WP6400!D34:D34)</f>
        <v>0</v>
      </c>
      <c r="E34" s="336" t="n">
        <f aca="false">+'PSS-A1_Sub1'!I36</f>
        <v>0</v>
      </c>
      <c r="F34" s="252" t="n">
        <f aca="false">+D34*E34</f>
        <v>0</v>
      </c>
      <c r="G34" s="382" t="n">
        <f aca="false">SUM(WP1610:WP6400!G34:G34)</f>
        <v>0</v>
      </c>
      <c r="H34" s="254" t="n">
        <f aca="false">+E34*G34</f>
        <v>0</v>
      </c>
      <c r="I34" s="370" t="n">
        <f aca="false">+F34-H34</f>
        <v>0</v>
      </c>
    </row>
    <row r="35" customFormat="false" ht="12.75" hidden="false" customHeight="false" outlineLevel="0" collapsed="false">
      <c r="A35" s="383"/>
      <c r="B35" s="209"/>
      <c r="C35" s="257"/>
      <c r="D35" s="258"/>
      <c r="E35" s="258"/>
      <c r="F35" s="252"/>
      <c r="G35" s="384"/>
      <c r="H35" s="384"/>
      <c r="I35" s="370" t="s">
        <v>56</v>
      </c>
    </row>
    <row r="36" customFormat="false" ht="12.75" hidden="false" customHeight="false" outlineLevel="0" collapsed="false">
      <c r="A36" s="385" t="s">
        <v>136</v>
      </c>
      <c r="B36" s="97"/>
      <c r="C36" s="243"/>
      <c r="D36" s="243"/>
      <c r="E36" s="243"/>
      <c r="F36" s="386" t="n">
        <f aca="false">SUM(F29:F35)</f>
        <v>0</v>
      </c>
      <c r="G36" s="243"/>
      <c r="H36" s="261" t="n">
        <f aca="false">SUM(H29:H35)</f>
        <v>0</v>
      </c>
      <c r="I36" s="387" t="n">
        <f aca="false">SUM(I29:I35)</f>
        <v>0</v>
      </c>
    </row>
    <row r="37" customFormat="false" ht="12.75" hidden="false" customHeight="false" outlineLevel="0" collapsed="false">
      <c r="A37" s="362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340"/>
      <c r="H37" s="248"/>
      <c r="I37" s="378"/>
      <c r="J37" s="265"/>
    </row>
    <row r="38" customFormat="false" ht="12.75" hidden="false" customHeight="false" outlineLevel="0" collapsed="false">
      <c r="A38" s="351" t="s">
        <v>142</v>
      </c>
      <c r="B38" s="214"/>
      <c r="C38" s="368" t="n">
        <f aca="false">SUM(WP1610:WP6400!C38:C38)</f>
        <v>0</v>
      </c>
      <c r="D38" s="267" t="n">
        <f aca="false">+'PSS-A1_Sub1'!I39</f>
        <v>0</v>
      </c>
      <c r="E38" s="268" t="n">
        <f aca="false">+C38*D38</f>
        <v>0</v>
      </c>
      <c r="F38" s="252" t="n">
        <f aca="false">+C38+E38</f>
        <v>0</v>
      </c>
      <c r="G38" s="369" t="n">
        <f aca="false">SUM(WP1610:WP6400!G38:G38)</f>
        <v>0</v>
      </c>
      <c r="H38" s="238" t="n">
        <f aca="false">+(G38*D38)+G38</f>
        <v>0</v>
      </c>
      <c r="I38" s="370" t="n">
        <f aca="false">+F38-H38</f>
        <v>0</v>
      </c>
    </row>
    <row r="39" customFormat="false" ht="12.75" hidden="false" customHeight="false" outlineLevel="0" collapsed="false">
      <c r="A39" s="388" t="s">
        <v>143</v>
      </c>
      <c r="B39" s="271"/>
      <c r="C39" s="368" t="n">
        <f aca="false">SUM(WP1610:WP6400!C39:C39)</f>
        <v>0</v>
      </c>
      <c r="D39" s="267" t="n">
        <f aca="false">+'PSS-A1_Sub1'!I40</f>
        <v>0</v>
      </c>
      <c r="E39" s="268" t="n">
        <f aca="false">+C39*D39</f>
        <v>0</v>
      </c>
      <c r="F39" s="252" t="n">
        <f aca="false">+C39+E39</f>
        <v>0</v>
      </c>
      <c r="G39" s="369" t="n">
        <f aca="false">SUM(WP1610:WP6400!G39:G39)</f>
        <v>0</v>
      </c>
      <c r="H39" s="238" t="n">
        <f aca="false">+(G39*D39)+G39</f>
        <v>0</v>
      </c>
      <c r="I39" s="370" t="n">
        <f aca="false">+F39-H39</f>
        <v>0</v>
      </c>
    </row>
    <row r="40" customFormat="false" ht="12.75" hidden="false" customHeight="false" outlineLevel="0" collapsed="false">
      <c r="A40" s="388" t="s">
        <v>144</v>
      </c>
      <c r="B40" s="271"/>
      <c r="C40" s="368" t="n">
        <f aca="false">SUM(WP1610:WP6400!C40:C40)</f>
        <v>0</v>
      </c>
      <c r="D40" s="267" t="n">
        <f aca="false">+'PSS-A1_Sub1'!I41</f>
        <v>0</v>
      </c>
      <c r="E40" s="268" t="n">
        <f aca="false">+C40*D40</f>
        <v>0</v>
      </c>
      <c r="F40" s="252" t="n">
        <f aca="false">+C40+E40</f>
        <v>0</v>
      </c>
      <c r="G40" s="369" t="n">
        <f aca="false">SUM(WP1610:WP6400!G40:G40)</f>
        <v>0</v>
      </c>
      <c r="H40" s="238" t="n">
        <f aca="false">+(G40*D40)+G40</f>
        <v>0</v>
      </c>
      <c r="I40" s="370" t="n">
        <f aca="false">+F40-H40</f>
        <v>0</v>
      </c>
    </row>
    <row r="41" customFormat="false" ht="12.75" hidden="false" customHeight="false" outlineLevel="0" collapsed="false">
      <c r="A41" s="388" t="s">
        <v>145</v>
      </c>
      <c r="B41" s="271"/>
      <c r="C41" s="368" t="n">
        <f aca="false">SUM(WP1610:WP6400!C41:C41)</f>
        <v>0</v>
      </c>
      <c r="D41" s="267" t="n">
        <f aca="false">+'PSS-A1_Sub1'!I42</f>
        <v>0</v>
      </c>
      <c r="E41" s="268" t="n">
        <f aca="false">+C41*D41</f>
        <v>0</v>
      </c>
      <c r="F41" s="252" t="n">
        <f aca="false">+C41+E41</f>
        <v>0</v>
      </c>
      <c r="G41" s="369" t="n">
        <f aca="false">SUM(WP1610:WP6400!G41:G41)</f>
        <v>0</v>
      </c>
      <c r="H41" s="238" t="n">
        <f aca="false">+(G41*D41)+G41</f>
        <v>0</v>
      </c>
      <c r="I41" s="370" t="n">
        <f aca="false">+F41-H41</f>
        <v>0</v>
      </c>
    </row>
    <row r="42" customFormat="false" ht="12.75" hidden="false" customHeight="false" outlineLevel="0" collapsed="false">
      <c r="A42" s="388" t="s">
        <v>146</v>
      </c>
      <c r="B42" s="271"/>
      <c r="C42" s="389"/>
      <c r="D42" s="273"/>
      <c r="E42" s="272"/>
      <c r="F42" s="272"/>
      <c r="G42" s="248"/>
      <c r="H42" s="274"/>
      <c r="I42" s="378"/>
    </row>
    <row r="43" customFormat="false" ht="12.75" hidden="false" customHeight="false" outlineLevel="0" collapsed="false">
      <c r="A43" s="388" t="s">
        <v>147</v>
      </c>
      <c r="B43" s="271"/>
      <c r="C43" s="368" t="n">
        <f aca="false">SUM(WP1610:WP6400!C43:C43)</f>
        <v>0</v>
      </c>
      <c r="D43" s="267" t="n">
        <f aca="false">+'PSS-A1_Sub1'!I44</f>
        <v>0</v>
      </c>
      <c r="E43" s="268" t="n">
        <f aca="false">+C43*D43</f>
        <v>0</v>
      </c>
      <c r="F43" s="252" t="n">
        <f aca="false">+C43+E43</f>
        <v>0</v>
      </c>
      <c r="G43" s="369" t="n">
        <f aca="false">SUM(WP1610:WP6400!G43:G43)</f>
        <v>0</v>
      </c>
      <c r="H43" s="238" t="n">
        <f aca="false">+(G43*D43)+G43</f>
        <v>0</v>
      </c>
      <c r="I43" s="370" t="n">
        <f aca="false">+F43-H43</f>
        <v>0</v>
      </c>
    </row>
    <row r="44" customFormat="false" ht="12.75" hidden="false" customHeight="false" outlineLevel="0" collapsed="false">
      <c r="A44" s="388" t="s">
        <v>148</v>
      </c>
      <c r="B44" s="271"/>
      <c r="C44" s="368" t="n">
        <f aca="false">SUM(WP1610:WP6400!C44:C44)</f>
        <v>0</v>
      </c>
      <c r="D44" s="267" t="n">
        <f aca="false">+'PSS-A1_Sub1'!I45</f>
        <v>0</v>
      </c>
      <c r="E44" s="268" t="n">
        <f aca="false">+C44*D44</f>
        <v>0</v>
      </c>
      <c r="F44" s="252" t="n">
        <f aca="false">+C44+E44</f>
        <v>0</v>
      </c>
      <c r="G44" s="369" t="n">
        <f aca="false">SUM(WP1610:WP6400!G44:G44)</f>
        <v>0</v>
      </c>
      <c r="H44" s="238" t="n">
        <f aca="false">+(G44*D44)+G44</f>
        <v>0</v>
      </c>
      <c r="I44" s="370" t="n">
        <f aca="false">+F44-H44</f>
        <v>0</v>
      </c>
    </row>
    <row r="45" customFormat="false" ht="12.75" hidden="false" customHeight="false" outlineLevel="0" collapsed="false">
      <c r="A45" s="388" t="s">
        <v>149</v>
      </c>
      <c r="B45" s="271"/>
      <c r="C45" s="368" t="n">
        <f aca="false">SUM(WP1610:WP6400!C45:C45)</f>
        <v>0</v>
      </c>
      <c r="D45" s="267" t="n">
        <f aca="false">+'PSS-A1_Sub1'!I46</f>
        <v>0</v>
      </c>
      <c r="E45" s="268" t="n">
        <f aca="false">+C45*D45</f>
        <v>0</v>
      </c>
      <c r="F45" s="252" t="n">
        <f aca="false">+C45+E45</f>
        <v>0</v>
      </c>
      <c r="G45" s="369" t="n">
        <f aca="false">SUM(WP1610:WP6400!G45:G45)</f>
        <v>0</v>
      </c>
      <c r="H45" s="238" t="n">
        <f aca="false">+(G45*D45)+G45</f>
        <v>0</v>
      </c>
      <c r="I45" s="370" t="n">
        <f aca="false">+F45-H45</f>
        <v>0</v>
      </c>
    </row>
    <row r="46" customFormat="false" ht="12.75" hidden="false" customHeight="false" outlineLevel="0" collapsed="false">
      <c r="A46" s="388" t="s">
        <v>150</v>
      </c>
      <c r="B46" s="271"/>
      <c r="C46" s="368" t="n">
        <f aca="false">SUM(WP1610:WP6400!C46:C46)</f>
        <v>0</v>
      </c>
      <c r="D46" s="267" t="n">
        <f aca="false">+'PSS-A1_Sub1'!I47</f>
        <v>0</v>
      </c>
      <c r="E46" s="268" t="n">
        <f aca="false">+C46*D46</f>
        <v>0</v>
      </c>
      <c r="F46" s="252" t="n">
        <f aca="false">+C46+E46</f>
        <v>0</v>
      </c>
      <c r="G46" s="369" t="n">
        <f aca="false">SUM(WP1610:WP6400!G46:G46)</f>
        <v>0</v>
      </c>
      <c r="H46" s="238" t="n">
        <f aca="false">+(G46*D46)+G46</f>
        <v>0</v>
      </c>
      <c r="I46" s="370" t="n">
        <f aca="false">+F46-H46</f>
        <v>0</v>
      </c>
    </row>
    <row r="47" customFormat="false" ht="12.75" hidden="false" customHeight="false" outlineLevel="0" collapsed="false">
      <c r="A47" s="388" t="s">
        <v>151</v>
      </c>
      <c r="B47" s="271"/>
      <c r="C47" s="368" t="n">
        <f aca="false">SUM(WP1610:WP6400!C47:C47)</f>
        <v>0</v>
      </c>
      <c r="D47" s="267" t="n">
        <f aca="false">+'PSS-A1_Sub1'!I48</f>
        <v>0</v>
      </c>
      <c r="E47" s="268" t="n">
        <f aca="false">+C47*D47</f>
        <v>0</v>
      </c>
      <c r="F47" s="252" t="n">
        <f aca="false">+C47+E47</f>
        <v>0</v>
      </c>
      <c r="G47" s="369" t="n">
        <f aca="false">SUM(WP1610:WP6400!G47:G47)</f>
        <v>0</v>
      </c>
      <c r="H47" s="238" t="n">
        <f aca="false">+(G47*D47)+G47</f>
        <v>0</v>
      </c>
      <c r="I47" s="370" t="n">
        <f aca="false">+F47-H47</f>
        <v>0</v>
      </c>
    </row>
    <row r="48" customFormat="false" ht="12.75" hidden="false" customHeight="false" outlineLevel="0" collapsed="false">
      <c r="A48" s="388" t="s">
        <v>152</v>
      </c>
      <c r="B48" s="271"/>
      <c r="C48" s="368" t="n">
        <f aca="false">SUM(WP1610:WP6400!C48:C48)</f>
        <v>0</v>
      </c>
      <c r="D48" s="267" t="n">
        <f aca="false">+'PSS-A1_Sub1'!I49</f>
        <v>0</v>
      </c>
      <c r="E48" s="268" t="n">
        <f aca="false">+C48*D48</f>
        <v>0</v>
      </c>
      <c r="F48" s="252" t="n">
        <f aca="false">+C48+E48</f>
        <v>0</v>
      </c>
      <c r="G48" s="369" t="n">
        <f aca="false">SUM(WP1610:WP6400!G48:G48)</f>
        <v>0</v>
      </c>
      <c r="H48" s="238" t="n">
        <f aca="false">+(G48*D48)+G48</f>
        <v>0</v>
      </c>
      <c r="I48" s="370" t="n">
        <f aca="false">+F48-H48</f>
        <v>0</v>
      </c>
    </row>
    <row r="49" customFormat="false" ht="12.75" hidden="false" customHeight="false" outlineLevel="0" collapsed="false">
      <c r="A49" s="355" t="s">
        <v>153</v>
      </c>
      <c r="B49" s="222"/>
      <c r="C49" s="368" t="n">
        <f aca="false">SUM(WP1610:WP6400!C49:C49)</f>
        <v>0</v>
      </c>
      <c r="D49" s="267" t="n">
        <f aca="false">+'PSS-A1_Sub1'!I50</f>
        <v>0</v>
      </c>
      <c r="E49" s="268" t="n">
        <f aca="false">+C49*D49</f>
        <v>0</v>
      </c>
      <c r="F49" s="252" t="n">
        <f aca="false">+C49+E49</f>
        <v>0</v>
      </c>
      <c r="G49" s="369" t="n">
        <f aca="false">SUM(WP1610:WP6400!G49:G49)</f>
        <v>0</v>
      </c>
      <c r="H49" s="238" t="n">
        <f aca="false">+(G49*D49)+G49</f>
        <v>0</v>
      </c>
      <c r="I49" s="370" t="n">
        <f aca="false">+F49-H49</f>
        <v>0</v>
      </c>
    </row>
    <row r="50" customFormat="false" ht="12.75" hidden="false" customHeight="false" outlineLevel="0" collapsed="false">
      <c r="A50" s="390" t="s">
        <v>154</v>
      </c>
      <c r="B50" s="177"/>
      <c r="C50" s="391" t="n">
        <f aca="false">SUM(C38:C49)</f>
        <v>0</v>
      </c>
      <c r="D50" s="392"/>
      <c r="E50" s="391" t="n">
        <f aca="false">SUM(E38:E49)</f>
        <v>0</v>
      </c>
      <c r="F50" s="393" t="n">
        <f aca="false">SUM(F38:F49)</f>
        <v>0</v>
      </c>
      <c r="G50" s="394" t="n">
        <f aca="false">SUM(G38:G49)</f>
        <v>0</v>
      </c>
      <c r="H50" s="342" t="n">
        <f aca="false">SUM(H38:H49)</f>
        <v>0</v>
      </c>
      <c r="I50" s="395" t="n">
        <f aca="false">SUM(I38:I49)</f>
        <v>0</v>
      </c>
    </row>
    <row r="51" customFormat="false" ht="14.25" hidden="false" customHeight="false" outlineLevel="0" collapsed="false">
      <c r="A51" s="396" t="s">
        <v>155</v>
      </c>
      <c r="B51" s="88"/>
      <c r="C51" s="88"/>
      <c r="D51" s="88"/>
      <c r="E51" s="177"/>
      <c r="F51" s="393" t="n">
        <f aca="false">+F27+F36+F50</f>
        <v>0</v>
      </c>
      <c r="G51" s="397"/>
      <c r="H51" s="394" t="n">
        <f aca="false">+H27+H36+H50</f>
        <v>0</v>
      </c>
      <c r="I51" s="395" t="n">
        <f aca="false">+I27+I36+I50</f>
        <v>0</v>
      </c>
    </row>
    <row r="52" customFormat="false" ht="25.5" hidden="false" customHeight="false" outlineLevel="0" collapsed="false">
      <c r="A52" s="371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06"/>
    </row>
    <row r="53" customFormat="false" ht="12.75" hidden="false" customHeight="false" outlineLevel="0" collapsed="false">
      <c r="A53" s="351" t="s">
        <v>158</v>
      </c>
      <c r="B53" s="214"/>
      <c r="C53" s="285" t="n">
        <f aca="false">+F27</f>
        <v>0</v>
      </c>
      <c r="D53" s="285" t="s">
        <v>168</v>
      </c>
      <c r="E53" s="286" t="n">
        <f aca="false">+'PSS-A1_Sub1'!I54</f>
        <v>0</v>
      </c>
      <c r="F53" s="287" t="n">
        <f aca="false">+C53*E53</f>
        <v>0</v>
      </c>
      <c r="G53" s="281"/>
      <c r="H53" s="288" t="n">
        <v>0</v>
      </c>
      <c r="I53" s="398" t="n">
        <f aca="false">+F53-H53</f>
        <v>0</v>
      </c>
    </row>
    <row r="54" customFormat="false" ht="12.75" hidden="false" customHeight="false" outlineLevel="0" collapsed="false">
      <c r="A54" s="388" t="s">
        <v>159</v>
      </c>
      <c r="B54" s="271"/>
      <c r="C54" s="290" t="n">
        <f aca="false">+F27</f>
        <v>0</v>
      </c>
      <c r="D54" s="285" t="s">
        <v>168</v>
      </c>
      <c r="E54" s="286" t="n">
        <f aca="false">+'PSS-A1_Sub1'!I55</f>
        <v>0</v>
      </c>
      <c r="F54" s="291" t="n">
        <f aca="false">+C54*E54</f>
        <v>0</v>
      </c>
      <c r="G54" s="281"/>
      <c r="H54" s="288" t="n">
        <f aca="false">+(H27*E54)</f>
        <v>0</v>
      </c>
      <c r="I54" s="398" t="n">
        <f aca="false">+F54-H54</f>
        <v>0</v>
      </c>
    </row>
    <row r="55" customFormat="false" ht="12.75" hidden="false" customHeight="false" outlineLevel="0" collapsed="false">
      <c r="A55" s="388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398" t="n">
        <f aca="false">+F55-H55</f>
        <v>0</v>
      </c>
    </row>
    <row r="56" customFormat="false" ht="12.75" hidden="false" customHeight="false" outlineLevel="0" collapsed="false">
      <c r="A56" s="355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398" t="n">
        <f aca="false">+F56-H56</f>
        <v>0</v>
      </c>
    </row>
    <row r="57" customFormat="false" ht="12.75" hidden="false" customHeight="false" outlineLevel="0" collapsed="false">
      <c r="A57" s="399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400" t="n">
        <f aca="false">+I51+I53+I54+I55</f>
        <v>0</v>
      </c>
    </row>
    <row r="58" customFormat="false" ht="12.75" hidden="false" customHeight="false" outlineLevel="0" collapsed="false">
      <c r="A58" s="401" t="s">
        <v>163</v>
      </c>
      <c r="B58" s="88"/>
      <c r="C58" s="88"/>
      <c r="D58" s="296"/>
      <c r="E58" s="177"/>
      <c r="F58" s="246" t="n">
        <f aca="false">+F61*E58</f>
        <v>0</v>
      </c>
      <c r="G58" s="281"/>
      <c r="H58" s="254"/>
      <c r="I58" s="402"/>
    </row>
    <row r="59" customFormat="false" ht="12.75" hidden="false" customHeight="false" outlineLevel="0" collapsed="false">
      <c r="A59" s="399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403" t="n">
        <f aca="false">+I57+I58</f>
        <v>0</v>
      </c>
    </row>
    <row r="60" customFormat="false" ht="12.75" hidden="false" customHeight="false" outlineLevel="0" collapsed="false">
      <c r="A60" s="399" t="s">
        <v>165</v>
      </c>
      <c r="B60" s="88"/>
      <c r="C60" s="88"/>
      <c r="D60" s="296"/>
      <c r="E60" s="177"/>
      <c r="F60" s="404" t="n">
        <f aca="false">SUM(WP1610:WP6400!F60:F60)</f>
        <v>0</v>
      </c>
      <c r="G60" s="281"/>
      <c r="H60" s="405" t="n">
        <f aca="false">SUM(WP1610:WP6400!H60:H60)</f>
        <v>0</v>
      </c>
      <c r="I60" s="403" t="n">
        <f aca="false">+F60-H60</f>
        <v>0</v>
      </c>
    </row>
    <row r="61" customFormat="false" ht="12.75" hidden="false" customHeight="false" outlineLevel="0" collapsed="false">
      <c r="A61" s="401" t="n">
        <v>12</v>
      </c>
      <c r="B61" s="88"/>
      <c r="C61" s="88"/>
      <c r="D61" s="88"/>
      <c r="E61" s="177"/>
      <c r="F61" s="246" t="n">
        <v>0</v>
      </c>
      <c r="G61" s="281"/>
      <c r="H61" s="254"/>
      <c r="I61" s="402"/>
    </row>
    <row r="62" customFormat="false" ht="12.75" hidden="false" customHeight="false" outlineLevel="0" collapsed="false">
      <c r="A62" s="406" t="n">
        <v>13</v>
      </c>
      <c r="B62" s="209"/>
      <c r="C62" s="209"/>
      <c r="D62" s="296"/>
      <c r="E62" s="177"/>
      <c r="F62" s="246" t="n">
        <f aca="false">+D62*E62</f>
        <v>0</v>
      </c>
      <c r="G62" s="281"/>
      <c r="H62" s="254"/>
      <c r="I62" s="402"/>
    </row>
    <row r="63" customFormat="false" ht="12.75" hidden="false" customHeight="false" outlineLevel="0" collapsed="false">
      <c r="A63" s="399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407" t="n">
        <f aca="false">+F63-H63</f>
        <v>0</v>
      </c>
    </row>
    <row r="64" customFormat="false" ht="12.75" hidden="false" customHeight="false" outlineLevel="0" collapsed="false">
      <c r="A64" s="401" t="n">
        <v>15</v>
      </c>
      <c r="B64" s="88"/>
      <c r="C64" s="88"/>
      <c r="D64" s="88"/>
      <c r="E64" s="88"/>
      <c r="F64" s="308" t="n">
        <v>0</v>
      </c>
      <c r="G64" s="281"/>
      <c r="H64" s="254"/>
      <c r="I64" s="402"/>
    </row>
    <row r="65" s="313" customFormat="true" ht="13.5" hidden="false" customHeight="false" outlineLevel="0" collapsed="false">
      <c r="A65" s="408" t="s">
        <v>171</v>
      </c>
      <c r="B65" s="409"/>
      <c r="C65" s="409"/>
      <c r="D65" s="409"/>
      <c r="E65" s="409"/>
      <c r="F65" s="410" t="n">
        <f aca="false">+F63-F64</f>
        <v>0</v>
      </c>
      <c r="G65" s="411"/>
      <c r="H65" s="412" t="n">
        <f aca="false">+H63-H64</f>
        <v>0</v>
      </c>
      <c r="I65" s="413" t="n">
        <f aca="false">+F65-H65</f>
        <v>0</v>
      </c>
    </row>
    <row r="69" customFormat="false" ht="12.75" hidden="false" customHeight="false" outlineLevel="0" collapsed="false">
      <c r="C69" s="187" t="s">
        <v>56</v>
      </c>
      <c r="E69" s="414"/>
    </row>
    <row r="72" customFormat="false" ht="12.75" hidden="false" customHeight="false" outlineLevel="0" collapsed="false">
      <c r="F72" s="328"/>
    </row>
    <row r="78" customFormat="false" ht="12.75" hidden="false" customHeight="false" outlineLevel="0" collapsed="false">
      <c r="F78" s="187" t="s">
        <v>56</v>
      </c>
    </row>
  </sheetData>
  <sheetProtection sheet="true" password="cc7e"/>
  <mergeCells count="5"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49">
      <formula>0</formula>
    </cfRule>
  </conditionalFormatting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5.28"/>
    <col collapsed="false" customWidth="true" hidden="false" outlineLevel="0" max="10" min="7" style="187" width="13.85"/>
    <col collapsed="false" customWidth="false" hidden="false" outlineLevel="0" max="257" min="11" style="187" width="9.14"/>
  </cols>
  <sheetData>
    <row r="1" customFormat="false" ht="32.2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Sub1'!D3</f>
        <v>0</v>
      </c>
      <c r="C3" s="196"/>
      <c r="D3" s="214"/>
      <c r="E3" s="198" t="s">
        <v>111</v>
      </c>
      <c r="F3" s="314" t="n">
        <f aca="false">+'PSS-A1_Sub2'!I3</f>
        <v>0</v>
      </c>
      <c r="G3" s="330"/>
      <c r="H3" s="196"/>
      <c r="I3" s="214"/>
    </row>
    <row r="4" customFormat="false" ht="12.75" hidden="false" customHeight="true" outlineLevel="0" collapsed="false">
      <c r="A4" s="203" t="s">
        <v>112</v>
      </c>
      <c r="B4" s="322" t="n">
        <f aca="false">+'PSS-A1_Sub1'!D4</f>
        <v>0</v>
      </c>
      <c r="C4" s="204" t="s">
        <v>113</v>
      </c>
      <c r="D4" s="205" t="n">
        <f aca="false">+'PSS-A1_Sub1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208" t="s">
        <v>115</v>
      </c>
      <c r="B5" s="331" t="n">
        <f aca="false">+'PSS-A1_Sub2'!D7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7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22"/>
      <c r="D9" s="220"/>
      <c r="E9" s="332" t="s">
        <v>13</v>
      </c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Sub2'!C15</f>
        <v>0</v>
      </c>
      <c r="B12" s="232"/>
      <c r="C12" s="233"/>
      <c r="D12" s="234"/>
      <c r="E12" s="235" t="n">
        <f aca="false">+'PSS-A1_Sub2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Sub2'!C16</f>
        <v>0</v>
      </c>
      <c r="B13" s="232"/>
      <c r="C13" s="233"/>
      <c r="D13" s="234"/>
      <c r="E13" s="235" t="n">
        <f aca="false">+'PSS-A1_Sub2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Sub2'!C17</f>
        <v>0</v>
      </c>
      <c r="B14" s="232"/>
      <c r="C14" s="233"/>
      <c r="D14" s="234"/>
      <c r="E14" s="235" t="n">
        <f aca="false">+'PSS-A1_Sub2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Sub2'!C18</f>
        <v>0</v>
      </c>
      <c r="B15" s="232"/>
      <c r="C15" s="233"/>
      <c r="D15" s="234"/>
      <c r="E15" s="235" t="n">
        <f aca="false">+'PSS-A1_Sub2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Sub2'!C19</f>
        <v>0</v>
      </c>
      <c r="B16" s="232"/>
      <c r="C16" s="233"/>
      <c r="D16" s="234"/>
      <c r="E16" s="235" t="n">
        <f aca="false">+'PSS-A1_Sub2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Sub2'!C20</f>
        <v>0</v>
      </c>
      <c r="B17" s="232"/>
      <c r="C17" s="233"/>
      <c r="D17" s="234"/>
      <c r="E17" s="235" t="n">
        <f aca="false">+'PSS-A1_Sub2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Sub2'!C21</f>
        <v>0</v>
      </c>
      <c r="B18" s="232"/>
      <c r="C18" s="233"/>
      <c r="D18" s="415"/>
      <c r="E18" s="235" t="n">
        <f aca="false">+'PSS-A1_Sub2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Sub2'!C22</f>
        <v>0</v>
      </c>
      <c r="B19" s="232"/>
      <c r="C19" s="233"/>
      <c r="D19" s="415"/>
      <c r="E19" s="235" t="n">
        <f aca="false">+'PSS-A1_Sub2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Sub2'!C23</f>
        <v>0</v>
      </c>
      <c r="B20" s="232"/>
      <c r="C20" s="233"/>
      <c r="D20" s="415"/>
      <c r="E20" s="235" t="n">
        <f aca="false">+'PSS-A1_Sub2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Sub2'!C24</f>
        <v>0</v>
      </c>
      <c r="B21" s="232"/>
      <c r="C21" s="233"/>
      <c r="D21" s="415"/>
      <c r="E21" s="235" t="n">
        <f aca="false">+'PSS-A1_Sub2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Sub2'!C25</f>
        <v>0</v>
      </c>
      <c r="B22" s="232"/>
      <c r="C22" s="233"/>
      <c r="D22" s="415"/>
      <c r="E22" s="235" t="n">
        <f aca="false">+'PSS-A1_Sub2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Sub2'!C26</f>
        <v>0</v>
      </c>
      <c r="B23" s="232"/>
      <c r="C23" s="233"/>
      <c r="D23" s="415"/>
      <c r="E23" s="235" t="n">
        <f aca="false">+'PSS-A1_Sub2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Sub2'!C27</f>
        <v>0</v>
      </c>
      <c r="B24" s="232"/>
      <c r="C24" s="233"/>
      <c r="D24" s="415"/>
      <c r="E24" s="235" t="n">
        <f aca="false">+'PSS-A1_Sub2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Sub2'!C28</f>
        <v>0</v>
      </c>
      <c r="B25" s="232"/>
      <c r="C25" s="233"/>
      <c r="D25" s="415"/>
      <c r="E25" s="235" t="n">
        <f aca="false">+'PSS-A1_Sub2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Sub2'!C29</f>
        <v>0</v>
      </c>
      <c r="B26" s="232"/>
      <c r="C26" s="233"/>
      <c r="D26" s="415"/>
      <c r="E26" s="235" t="n">
        <f aca="false">+'PSS-A1_Sub2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12.7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333"/>
      <c r="H28" s="248"/>
      <c r="I28" s="249"/>
    </row>
    <row r="29" customFormat="false" ht="12.75" hidden="false" customHeight="false" outlineLevel="0" collapsed="false">
      <c r="A29" s="334" t="n">
        <f aca="false">+'PSS-A1_Sub2'!C31</f>
        <v>0</v>
      </c>
      <c r="B29" s="97"/>
      <c r="C29" s="335" t="n">
        <f aca="false">+'PSS-A1_Sub2'!G31</f>
        <v>0</v>
      </c>
      <c r="D29" s="250"/>
      <c r="E29" s="336" t="n">
        <f aca="false">+'PSS-A1_Sub2'!I31</f>
        <v>0</v>
      </c>
      <c r="F29" s="252" t="n">
        <f aca="false">+D29*E29</f>
        <v>0</v>
      </c>
      <c r="G29" s="416"/>
      <c r="H29" s="417" t="n">
        <f aca="false">+E29*G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334" t="n">
        <f aca="false">+'PSS-A1_Sub2'!C32</f>
        <v>0</v>
      </c>
      <c r="B30" s="233"/>
      <c r="C30" s="335" t="str">
        <f aca="false">+'PSS-A1_Sub2'!G32</f>
        <v>cpu</v>
      </c>
      <c r="D30" s="338"/>
      <c r="E30" s="336" t="n">
        <f aca="false">+'PSS-A1_Sub2'!I32</f>
        <v>0</v>
      </c>
      <c r="F30" s="252" t="n">
        <f aca="false">+D30*E30</f>
        <v>0</v>
      </c>
      <c r="G30" s="416"/>
      <c r="H30" s="417" t="n">
        <f aca="false">+E30*G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334" t="n">
        <f aca="false">+'PSS-A1_Sub2'!C33</f>
        <v>0</v>
      </c>
      <c r="B31" s="233"/>
      <c r="C31" s="335" t="n">
        <f aca="false">+'PSS-A1_Sub2'!G33</f>
        <v>0</v>
      </c>
      <c r="D31" s="338"/>
      <c r="E31" s="336" t="n">
        <f aca="false">+'PSS-A1_Sub2'!I33</f>
        <v>0</v>
      </c>
      <c r="F31" s="252" t="n">
        <f aca="false">+D31*E31</f>
        <v>0</v>
      </c>
      <c r="G31" s="416"/>
      <c r="H31" s="417" t="n">
        <f aca="false">+E31*G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334" t="n">
        <f aca="false">+'PSS-A1_Sub2'!C34</f>
        <v>0</v>
      </c>
      <c r="B32" s="233"/>
      <c r="C32" s="335" t="n">
        <f aca="false">+'PSS-A1_Sub2'!G34</f>
        <v>0</v>
      </c>
      <c r="D32" s="339"/>
      <c r="E32" s="336" t="n">
        <f aca="false">+'PSS-A1_Sub2'!I34</f>
        <v>0</v>
      </c>
      <c r="F32" s="252" t="n">
        <f aca="false">+D32*E32</f>
        <v>0</v>
      </c>
      <c r="G32" s="416"/>
      <c r="H32" s="417" t="n">
        <f aca="false">+E32*G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334" t="n">
        <f aca="false">+'PSS-A1_Sub2'!C35</f>
        <v>0</v>
      </c>
      <c r="B33" s="233"/>
      <c r="C33" s="335" t="n">
        <f aca="false">+'PSS-A1_Sub2'!G35</f>
        <v>0</v>
      </c>
      <c r="D33" s="339"/>
      <c r="E33" s="336" t="n">
        <f aca="false">+'PSS-A1_Sub2'!I35</f>
        <v>0</v>
      </c>
      <c r="F33" s="252" t="n">
        <f aca="false">+D33*E33</f>
        <v>0</v>
      </c>
      <c r="G33" s="416"/>
      <c r="H33" s="417" t="n">
        <f aca="false">+E33*G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334" t="n">
        <f aca="false">+'PSS-A1_Sub2'!C36</f>
        <v>0</v>
      </c>
      <c r="B34" s="233"/>
      <c r="C34" s="335" t="n">
        <f aca="false">+'PSS-A1_Sub2'!G36</f>
        <v>0</v>
      </c>
      <c r="D34" s="339"/>
      <c r="E34" s="336" t="n">
        <f aca="false">+'PSS-A1_Sub2'!I36</f>
        <v>0</v>
      </c>
      <c r="F34" s="252" t="n">
        <f aca="false">+D34*E34</f>
        <v>0</v>
      </c>
      <c r="G34" s="416"/>
      <c r="H34" s="417" t="n">
        <f aca="false">+E34*G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12.7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340"/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418" t="n">
        <f aca="false">+'PSS-A1_Sub2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 t="n">
        <v>0</v>
      </c>
      <c r="D39" s="418" t="n">
        <f aca="false">+'PSS-A1_Sub2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 t="n">
        <v>0</v>
      </c>
      <c r="D40" s="418" t="n">
        <f aca="false">+'PSS-A1_Sub2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 t="n">
        <v>0</v>
      </c>
      <c r="D41" s="418" t="n">
        <f aca="false">+'PSS-A1_Sub2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419"/>
      <c r="E42" s="272"/>
      <c r="F42" s="272"/>
      <c r="G42" s="341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 t="n">
        <v>0</v>
      </c>
      <c r="D43" s="418" t="n">
        <f aca="false">+'PSS-A1_Sub2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 t="n">
        <v>0</v>
      </c>
      <c r="D44" s="418" t="n">
        <f aca="false">+'PSS-A1_Sub2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 t="n">
        <v>0</v>
      </c>
      <c r="D45" s="418" t="n">
        <f aca="false">+'PSS-A1_Sub2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 t="n">
        <v>0</v>
      </c>
      <c r="D46" s="418" t="n">
        <f aca="false">+'PSS-A1_Sub2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 t="n">
        <v>0</v>
      </c>
      <c r="D47" s="418" t="n">
        <f aca="false">+'PSS-A1_Sub2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 t="n">
        <v>0</v>
      </c>
      <c r="D48" s="418" t="n">
        <f aca="false">+'PSS-A1_Sub2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 t="n">
        <v>0</v>
      </c>
      <c r="D49" s="418" t="n">
        <f aca="false">+'PSS-A1_Sub2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/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">
        <v>168</v>
      </c>
      <c r="E53" s="286" t="n">
        <f aca="false">+'PSS-A1_Sub2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s">
        <v>168</v>
      </c>
      <c r="E54" s="286" t="n">
        <f aca="false">+'PSS-A1_Sub2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Sub2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 password="cc7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50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5.99"/>
    <col collapsed="false" customWidth="true" hidden="false" outlineLevel="0" max="7" min="7" style="187" width="12.56"/>
    <col collapsed="false" customWidth="true" hidden="false" outlineLevel="0" max="8" min="8" style="187" width="14.28"/>
    <col collapsed="false" customWidth="true" hidden="false" outlineLevel="0" max="9" min="9" style="187" width="14.99"/>
    <col collapsed="false" customWidth="false" hidden="false" outlineLevel="0" max="257" min="10" style="187" width="9.14"/>
  </cols>
  <sheetData>
    <row r="1" customFormat="false" ht="32.2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Sub1'!D3</f>
        <v>0</v>
      </c>
      <c r="C3" s="196"/>
      <c r="D3" s="214"/>
      <c r="E3" s="198" t="s">
        <v>111</v>
      </c>
      <c r="F3" s="314" t="n">
        <f aca="false">+'PSS-A1_Sub2'!I3</f>
        <v>0</v>
      </c>
      <c r="G3" s="330"/>
      <c r="H3" s="196"/>
      <c r="I3" s="214"/>
    </row>
    <row r="4" customFormat="false" ht="12.75" hidden="false" customHeight="true" outlineLevel="0" collapsed="false">
      <c r="A4" s="203" t="s">
        <v>112</v>
      </c>
      <c r="B4" s="322" t="n">
        <f aca="false">+'PSS-A1_Sub1'!D4</f>
        <v>0</v>
      </c>
      <c r="C4" s="204" t="s">
        <v>113</v>
      </c>
      <c r="D4" s="205" t="n">
        <f aca="false">+'PSS-A1_Sub1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208" t="s">
        <v>115</v>
      </c>
      <c r="B5" s="331" t="n">
        <f aca="false">+'PSS-A1_Sub2'!D7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7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22"/>
      <c r="D9" s="220"/>
      <c r="E9" s="332" t="s">
        <v>13</v>
      </c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Sub2'!C15</f>
        <v>0</v>
      </c>
      <c r="B12" s="232"/>
      <c r="C12" s="233"/>
      <c r="D12" s="234"/>
      <c r="E12" s="235" t="n">
        <f aca="false">+'PSS-A1_Sub2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Sub2'!C16</f>
        <v>0</v>
      </c>
      <c r="B13" s="232"/>
      <c r="C13" s="233"/>
      <c r="D13" s="234"/>
      <c r="E13" s="235" t="n">
        <f aca="false">+'PSS-A1_Sub2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Sub2'!C17</f>
        <v>0</v>
      </c>
      <c r="B14" s="232"/>
      <c r="C14" s="233"/>
      <c r="D14" s="234"/>
      <c r="E14" s="235" t="n">
        <f aca="false">+'PSS-A1_Sub2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Sub2'!C18</f>
        <v>0</v>
      </c>
      <c r="B15" s="232"/>
      <c r="C15" s="233"/>
      <c r="D15" s="234"/>
      <c r="E15" s="235" t="n">
        <f aca="false">+'PSS-A1_Sub2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Sub2'!C19</f>
        <v>0</v>
      </c>
      <c r="B16" s="232"/>
      <c r="C16" s="233"/>
      <c r="D16" s="234"/>
      <c r="E16" s="235" t="n">
        <f aca="false">+'PSS-A1_Sub2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Sub2'!C20</f>
        <v>0</v>
      </c>
      <c r="B17" s="232"/>
      <c r="C17" s="233"/>
      <c r="D17" s="234"/>
      <c r="E17" s="235" t="n">
        <f aca="false">+'PSS-A1_Sub2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Sub2'!C21</f>
        <v>0</v>
      </c>
      <c r="B18" s="232"/>
      <c r="C18" s="233"/>
      <c r="D18" s="415"/>
      <c r="E18" s="235" t="n">
        <f aca="false">+'PSS-A1_Sub2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Sub2'!C22</f>
        <v>0</v>
      </c>
      <c r="B19" s="232"/>
      <c r="C19" s="233"/>
      <c r="D19" s="415"/>
      <c r="E19" s="235" t="n">
        <f aca="false">+'PSS-A1_Sub2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Sub2'!C23</f>
        <v>0</v>
      </c>
      <c r="B20" s="232"/>
      <c r="C20" s="233"/>
      <c r="D20" s="415"/>
      <c r="E20" s="235" t="n">
        <f aca="false">+'PSS-A1_Sub2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Sub2'!C24</f>
        <v>0</v>
      </c>
      <c r="B21" s="232"/>
      <c r="C21" s="233"/>
      <c r="D21" s="415"/>
      <c r="E21" s="235" t="n">
        <f aca="false">+'PSS-A1_Sub2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Sub2'!C25</f>
        <v>0</v>
      </c>
      <c r="B22" s="232"/>
      <c r="C22" s="233"/>
      <c r="D22" s="415"/>
      <c r="E22" s="235" t="n">
        <f aca="false">+'PSS-A1_Sub2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Sub2'!C26</f>
        <v>0</v>
      </c>
      <c r="B23" s="232"/>
      <c r="C23" s="233"/>
      <c r="D23" s="415"/>
      <c r="E23" s="235" t="n">
        <f aca="false">+'PSS-A1_Sub2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Sub2'!C27</f>
        <v>0</v>
      </c>
      <c r="B24" s="232"/>
      <c r="C24" s="233"/>
      <c r="D24" s="415"/>
      <c r="E24" s="235" t="n">
        <f aca="false">+'PSS-A1_Sub2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Sub2'!C28</f>
        <v>0</v>
      </c>
      <c r="B25" s="232"/>
      <c r="C25" s="233"/>
      <c r="D25" s="415"/>
      <c r="E25" s="235" t="n">
        <f aca="false">+'PSS-A1_Sub2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Sub2'!C29</f>
        <v>0</v>
      </c>
      <c r="B26" s="232"/>
      <c r="C26" s="233"/>
      <c r="D26" s="415"/>
      <c r="E26" s="235" t="n">
        <f aca="false">+'PSS-A1_Sub2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12.7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333"/>
      <c r="H28" s="248"/>
      <c r="I28" s="249"/>
    </row>
    <row r="29" customFormat="false" ht="12.75" hidden="false" customHeight="false" outlineLevel="0" collapsed="false">
      <c r="A29" s="334" t="n">
        <f aca="false">+'PSS-A1_Sub2'!C31</f>
        <v>0</v>
      </c>
      <c r="B29" s="97"/>
      <c r="C29" s="335" t="n">
        <f aca="false">+'PSS-A1_Sub2'!G31</f>
        <v>0</v>
      </c>
      <c r="D29" s="250"/>
      <c r="E29" s="336" t="n">
        <f aca="false">+'PSS-A1_Sub2'!I31</f>
        <v>0</v>
      </c>
      <c r="F29" s="252" t="n">
        <f aca="false">+D29*E29</f>
        <v>0</v>
      </c>
      <c r="G29" s="416"/>
      <c r="H29" s="417" t="n">
        <f aca="false">+E29*G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334" t="n">
        <f aca="false">+'PSS-A1_Sub2'!C32</f>
        <v>0</v>
      </c>
      <c r="B30" s="233"/>
      <c r="C30" s="335" t="str">
        <f aca="false">+'PSS-A1_Sub2'!G32</f>
        <v>cpu</v>
      </c>
      <c r="D30" s="338"/>
      <c r="E30" s="336" t="n">
        <f aca="false">+'PSS-A1_Sub2'!I32</f>
        <v>0</v>
      </c>
      <c r="F30" s="252" t="n">
        <f aca="false">+D30*E30</f>
        <v>0</v>
      </c>
      <c r="G30" s="416"/>
      <c r="H30" s="417" t="n">
        <f aca="false">+E30*G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334" t="n">
        <f aca="false">+'PSS-A1_Sub2'!C33</f>
        <v>0</v>
      </c>
      <c r="B31" s="233"/>
      <c r="C31" s="335" t="n">
        <f aca="false">+'PSS-A1_Sub2'!G33</f>
        <v>0</v>
      </c>
      <c r="D31" s="338"/>
      <c r="E31" s="336" t="n">
        <f aca="false">+'PSS-A1_Sub2'!I33</f>
        <v>0</v>
      </c>
      <c r="F31" s="252" t="n">
        <f aca="false">+D31*E31</f>
        <v>0</v>
      </c>
      <c r="G31" s="416"/>
      <c r="H31" s="417" t="n">
        <f aca="false">+E31*G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334" t="n">
        <f aca="false">+'PSS-A1_Sub2'!C34</f>
        <v>0</v>
      </c>
      <c r="B32" s="233"/>
      <c r="C32" s="335" t="n">
        <f aca="false">+'PSS-A1_Sub2'!G34</f>
        <v>0</v>
      </c>
      <c r="D32" s="339"/>
      <c r="E32" s="336" t="n">
        <f aca="false">+'PSS-A1_Sub2'!I34</f>
        <v>0</v>
      </c>
      <c r="F32" s="252" t="n">
        <f aca="false">+D32*E32</f>
        <v>0</v>
      </c>
      <c r="G32" s="416"/>
      <c r="H32" s="417" t="n">
        <f aca="false">+E32*G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334" t="n">
        <f aca="false">+'PSS-A1_Sub2'!C35</f>
        <v>0</v>
      </c>
      <c r="B33" s="233"/>
      <c r="C33" s="335" t="n">
        <f aca="false">+'PSS-A1_Sub2'!G35</f>
        <v>0</v>
      </c>
      <c r="D33" s="339"/>
      <c r="E33" s="336" t="n">
        <f aca="false">+'PSS-A1_Sub2'!I35</f>
        <v>0</v>
      </c>
      <c r="F33" s="252" t="n">
        <f aca="false">+D33*E33</f>
        <v>0</v>
      </c>
      <c r="G33" s="416"/>
      <c r="H33" s="417" t="n">
        <f aca="false">+E33*G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334" t="n">
        <f aca="false">+'PSS-A1_Sub2'!C36</f>
        <v>0</v>
      </c>
      <c r="B34" s="233"/>
      <c r="C34" s="335" t="n">
        <f aca="false">+'PSS-A1_Sub2'!G36</f>
        <v>0</v>
      </c>
      <c r="D34" s="339"/>
      <c r="E34" s="336" t="n">
        <f aca="false">+'PSS-A1_Sub2'!I36</f>
        <v>0</v>
      </c>
      <c r="F34" s="252" t="n">
        <f aca="false">+D34*E34</f>
        <v>0</v>
      </c>
      <c r="G34" s="416"/>
      <c r="H34" s="417" t="n">
        <f aca="false">+E34*G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12.7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340"/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418" t="n">
        <f aca="false">+'PSS-A1_Sub2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 t="n">
        <v>0</v>
      </c>
      <c r="D39" s="418" t="n">
        <f aca="false">+'PSS-A1_Sub2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 t="n">
        <v>0</v>
      </c>
      <c r="D40" s="418" t="n">
        <f aca="false">+'PSS-A1_Sub2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 t="n">
        <v>0</v>
      </c>
      <c r="D41" s="418" t="n">
        <f aca="false">+'PSS-A1_Sub2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419"/>
      <c r="E42" s="272"/>
      <c r="F42" s="272"/>
      <c r="G42" s="341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 t="n">
        <v>0</v>
      </c>
      <c r="D43" s="418" t="n">
        <f aca="false">+'PSS-A1_Sub2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 t="n">
        <v>0</v>
      </c>
      <c r="D44" s="418" t="n">
        <f aca="false">+'PSS-A1_Sub2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 t="n">
        <v>0</v>
      </c>
      <c r="D45" s="418" t="n">
        <f aca="false">+'PSS-A1_Sub2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 t="n">
        <v>0</v>
      </c>
      <c r="D46" s="418" t="n">
        <f aca="false">+'PSS-A1_Sub2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 t="n">
        <v>0</v>
      </c>
      <c r="D47" s="418" t="n">
        <f aca="false">+'PSS-A1_Sub2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 t="n">
        <v>0</v>
      </c>
      <c r="D48" s="418" t="n">
        <f aca="false">+'PSS-A1_Sub2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 t="n">
        <v>0</v>
      </c>
      <c r="D49" s="418" t="n">
        <f aca="false">+'PSS-A1_Sub2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/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">
        <v>168</v>
      </c>
      <c r="E53" s="286" t="n">
        <f aca="false">+'PSS-A1_Sub2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s">
        <v>168</v>
      </c>
      <c r="E54" s="286" t="n">
        <f aca="false">+'PSS-A1_Sub2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Sub2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 password="cc7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51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O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5" width="4.28"/>
    <col collapsed="false" customWidth="true" hidden="false" outlineLevel="0" max="3" min="3" style="35" width="27.14"/>
    <col collapsed="false" customWidth="true" hidden="false" outlineLevel="0" max="4" min="4" style="35" width="21.13"/>
    <col collapsed="false" customWidth="true" hidden="false" outlineLevel="0" max="5" min="5" style="35" width="16.28"/>
    <col collapsed="false" customWidth="true" hidden="false" outlineLevel="0" max="6" min="6" style="35" width="13.99"/>
    <col collapsed="false" customWidth="true" hidden="false" outlineLevel="0" max="7" min="7" style="35" width="16.84"/>
    <col collapsed="false" customWidth="true" hidden="false" outlineLevel="0" max="8" min="8" style="35" width="10.85"/>
    <col collapsed="false" customWidth="true" hidden="false" outlineLevel="0" max="9" min="9" style="35" width="12.7"/>
    <col collapsed="false" customWidth="true" hidden="false" outlineLevel="0" max="10" min="10" style="35" width="4.7"/>
    <col collapsed="false" customWidth="true" hidden="false" outlineLevel="0" max="15" min="11" style="35" width="3.14"/>
    <col collapsed="false" customWidth="false" hidden="false" outlineLevel="0" max="257" min="16" style="35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7" t="s">
        <v>40</v>
      </c>
      <c r="C2" s="37"/>
      <c r="D2" s="37"/>
      <c r="E2" s="38" t="s">
        <v>41</v>
      </c>
      <c r="F2" s="38"/>
      <c r="G2" s="38"/>
      <c r="H2" s="154" t="s">
        <v>42</v>
      </c>
      <c r="I2" s="155" t="n">
        <v>1</v>
      </c>
      <c r="J2" s="156" t="s">
        <v>43</v>
      </c>
      <c r="K2" s="157" t="n">
        <v>1</v>
      </c>
      <c r="L2" s="157"/>
      <c r="M2" s="157"/>
      <c r="N2" s="157"/>
      <c r="O2" s="158"/>
    </row>
    <row r="3" customFormat="false" ht="27" hidden="false" customHeight="true" outlineLevel="0" collapsed="false">
      <c r="B3" s="43" t="s">
        <v>44</v>
      </c>
      <c r="C3" s="43"/>
      <c r="D3" s="159" t="n">
        <f aca="false">+'PSS-A1_Prime'!D3</f>
        <v>0</v>
      </c>
      <c r="E3" s="160"/>
      <c r="F3" s="160"/>
      <c r="G3" s="160"/>
      <c r="H3" s="161" t="s">
        <v>45</v>
      </c>
      <c r="I3" s="47"/>
      <c r="J3" s="47"/>
      <c r="K3" s="47"/>
      <c r="L3" s="47"/>
      <c r="M3" s="47"/>
      <c r="N3" s="47"/>
      <c r="O3" s="47"/>
    </row>
    <row r="4" customFormat="false" ht="12.75" hidden="false" customHeight="true" outlineLevel="0" collapsed="false">
      <c r="B4" s="43" t="s">
        <v>46</v>
      </c>
      <c r="C4" s="43"/>
      <c r="D4" s="162" t="n">
        <f aca="false">+'PSS-A1_Prime'!D4</f>
        <v>0</v>
      </c>
      <c r="E4" s="48" t="s">
        <v>47</v>
      </c>
      <c r="F4" s="45"/>
      <c r="G4" s="163" t="n">
        <f aca="false">+'PSS-A1_Prime'!G4</f>
        <v>0</v>
      </c>
      <c r="H4" s="164" t="s">
        <v>48</v>
      </c>
      <c r="I4" s="180"/>
      <c r="J4" s="181"/>
      <c r="K4" s="181"/>
      <c r="L4" s="181"/>
      <c r="M4" s="181"/>
      <c r="N4" s="181"/>
      <c r="O4" s="182"/>
    </row>
    <row r="5" customFormat="false" ht="12.75" hidden="false" customHeight="true" outlineLevel="0" collapsed="false">
      <c r="B5" s="43" t="s">
        <v>49</v>
      </c>
      <c r="C5" s="43"/>
      <c r="D5" s="45" t="s">
        <v>50</v>
      </c>
      <c r="E5" s="162"/>
      <c r="F5" s="162"/>
      <c r="G5" s="162"/>
      <c r="H5" s="164" t="s">
        <v>51</v>
      </c>
      <c r="I5" s="165"/>
      <c r="J5" s="166"/>
      <c r="K5" s="166"/>
      <c r="L5" s="166"/>
      <c r="M5" s="166"/>
      <c r="N5" s="166"/>
      <c r="O5" s="167"/>
    </row>
    <row r="6" customFormat="false" ht="25.5" hidden="false" customHeight="true" outlineLevel="0" collapsed="false">
      <c r="B6" s="50" t="s">
        <v>52</v>
      </c>
      <c r="C6" s="50"/>
      <c r="D6" s="50"/>
      <c r="E6" s="49"/>
      <c r="F6" s="183" t="s">
        <v>53</v>
      </c>
      <c r="G6" s="49"/>
      <c r="H6" s="46" t="s">
        <v>54</v>
      </c>
      <c r="I6" s="52"/>
      <c r="J6" s="169"/>
      <c r="K6" s="169"/>
      <c r="L6" s="169"/>
      <c r="M6" s="169"/>
      <c r="N6" s="169"/>
      <c r="O6" s="169"/>
    </row>
    <row r="7" customFormat="false" ht="13.5" hidden="false" customHeight="true" outlineLevel="0" collapsed="false">
      <c r="B7" s="43" t="s">
        <v>55</v>
      </c>
      <c r="C7" s="43"/>
      <c r="D7" s="84" t="n">
        <f aca="false">+'PSS-A1_Prime'!D7</f>
        <v>0</v>
      </c>
      <c r="E7" s="162"/>
      <c r="F7" s="162"/>
      <c r="G7" s="162"/>
      <c r="H7" s="57"/>
      <c r="I7" s="57"/>
      <c r="J7" s="57"/>
      <c r="K7" s="57"/>
      <c r="L7" s="57"/>
      <c r="M7" s="57"/>
      <c r="N7" s="57"/>
      <c r="O7" s="57"/>
    </row>
    <row r="8" customFormat="false" ht="12.75" hidden="false" customHeight="true" outlineLevel="0" collapsed="false">
      <c r="B8" s="58"/>
      <c r="C8" s="58"/>
      <c r="D8" s="58"/>
      <c r="E8" s="58"/>
      <c r="F8" s="58"/>
      <c r="G8" s="58"/>
      <c r="H8" s="58"/>
      <c r="I8" s="58"/>
      <c r="J8" s="58"/>
      <c r="K8" s="174" t="s">
        <v>57</v>
      </c>
      <c r="L8" s="174"/>
      <c r="M8" s="174"/>
      <c r="N8" s="174"/>
      <c r="O8" s="174"/>
    </row>
    <row r="9" customFormat="false" ht="60.75" hidden="false" customHeight="true" outlineLevel="0" collapsed="false">
      <c r="B9" s="58"/>
      <c r="C9" s="58"/>
      <c r="D9" s="58"/>
      <c r="E9" s="58"/>
      <c r="F9" s="58"/>
      <c r="G9" s="58"/>
      <c r="H9" s="58"/>
      <c r="I9" s="58"/>
      <c r="J9" s="58"/>
      <c r="K9" s="60" t="s">
        <v>58</v>
      </c>
      <c r="L9" s="61"/>
      <c r="M9" s="61"/>
      <c r="N9" s="61"/>
      <c r="O9" s="62"/>
    </row>
    <row r="10" customFormat="false" ht="12.75" hidden="false" customHeight="true" outlineLevel="0" collapsed="false">
      <c r="B10" s="58"/>
      <c r="C10" s="58"/>
      <c r="D10" s="58"/>
      <c r="E10" s="58"/>
      <c r="F10" s="58"/>
      <c r="G10" s="58"/>
      <c r="H10" s="58"/>
      <c r="I10" s="58"/>
      <c r="J10" s="58"/>
      <c r="K10" s="63" t="s">
        <v>61</v>
      </c>
      <c r="L10" s="63"/>
      <c r="M10" s="63"/>
      <c r="N10" s="63"/>
      <c r="O10" s="63"/>
    </row>
    <row r="11" customFormat="false" ht="13.5" hidden="false" customHeight="true" outlineLevel="0" collapsed="false">
      <c r="B11" s="58"/>
      <c r="C11" s="58"/>
      <c r="D11" s="58"/>
      <c r="E11" s="58"/>
      <c r="F11" s="58"/>
      <c r="G11" s="58"/>
      <c r="H11" s="58"/>
      <c r="I11" s="58"/>
      <c r="J11" s="58"/>
      <c r="K11" s="64" t="s">
        <v>62</v>
      </c>
      <c r="L11" s="64"/>
      <c r="M11" s="64"/>
      <c r="N11" s="64"/>
      <c r="O11" s="64"/>
    </row>
    <row r="12" customFormat="false" ht="12.75" hidden="false" customHeight="true" outlineLevel="0" collapsed="false">
      <c r="B12" s="65" t="s">
        <v>63</v>
      </c>
      <c r="C12" s="65"/>
      <c r="D12" s="65"/>
      <c r="E12" s="65"/>
      <c r="F12" s="65"/>
      <c r="G12" s="66" t="s">
        <v>64</v>
      </c>
      <c r="H12" s="66" t="s">
        <v>65</v>
      </c>
      <c r="I12" s="67" t="s">
        <v>66</v>
      </c>
      <c r="J12" s="67"/>
      <c r="K12" s="68"/>
      <c r="L12" s="68"/>
      <c r="M12" s="68"/>
      <c r="N12" s="68"/>
      <c r="O12" s="69"/>
    </row>
    <row r="13" s="70" customFormat="true" ht="12.75" hidden="false" customHeight="true" outlineLevel="0" collapsed="false">
      <c r="B13" s="71" t="s">
        <v>67</v>
      </c>
      <c r="C13" s="71"/>
      <c r="D13" s="71"/>
      <c r="E13" s="71"/>
      <c r="F13" s="71"/>
      <c r="G13" s="72" t="s">
        <v>68</v>
      </c>
      <c r="H13" s="73" t="s">
        <v>69</v>
      </c>
      <c r="I13" s="74" t="s">
        <v>70</v>
      </c>
      <c r="J13" s="74"/>
      <c r="K13" s="75"/>
      <c r="L13" s="76"/>
      <c r="M13" s="77"/>
      <c r="N13" s="77"/>
      <c r="O13" s="78"/>
    </row>
    <row r="14" s="70" customFormat="true" ht="12.75" hidden="false" customHeight="false" outlineLevel="0" collapsed="false">
      <c r="B14" s="79"/>
      <c r="C14" s="80"/>
      <c r="D14" s="80"/>
      <c r="E14" s="80"/>
      <c r="F14" s="82"/>
      <c r="G14" s="83" t="n">
        <v>2011</v>
      </c>
      <c r="H14" s="73"/>
      <c r="I14" s="175" t="n">
        <f aca="false">+'PSS-A1_Prime'!D7</f>
        <v>0</v>
      </c>
      <c r="J14" s="85"/>
      <c r="K14" s="75"/>
      <c r="L14" s="76"/>
      <c r="M14" s="77"/>
      <c r="N14" s="77"/>
      <c r="O14" s="78"/>
    </row>
    <row r="15" customFormat="false" ht="12.75" hidden="false" customHeight="false" outlineLevel="0" collapsed="false">
      <c r="B15" s="86"/>
      <c r="C15" s="105"/>
      <c r="D15" s="88" t="s">
        <v>56</v>
      </c>
      <c r="E15" s="88"/>
      <c r="F15" s="89"/>
      <c r="G15" s="90"/>
      <c r="H15" s="91" t="n">
        <v>0</v>
      </c>
      <c r="I15" s="92" t="n">
        <f aca="false">+G15+(G15*H15)</f>
        <v>0</v>
      </c>
      <c r="J15" s="93"/>
      <c r="K15" s="94"/>
      <c r="L15" s="95"/>
      <c r="M15" s="68"/>
      <c r="N15" s="68"/>
      <c r="O15" s="69"/>
    </row>
    <row r="16" customFormat="false" ht="12.75" hidden="false" customHeight="false" outlineLevel="0" collapsed="false">
      <c r="B16" s="86"/>
      <c r="C16" s="87"/>
      <c r="D16" s="88"/>
      <c r="E16" s="88"/>
      <c r="F16" s="89"/>
      <c r="G16" s="90"/>
      <c r="H16" s="91" t="n">
        <v>0</v>
      </c>
      <c r="I16" s="92" t="n">
        <f aca="false">+G16+(G16*H16)</f>
        <v>0</v>
      </c>
      <c r="J16" s="93"/>
      <c r="K16" s="94"/>
      <c r="L16" s="95"/>
      <c r="M16" s="68"/>
      <c r="N16" s="68"/>
      <c r="O16" s="69"/>
    </row>
    <row r="17" customFormat="false" ht="12.75" hidden="false" customHeight="false" outlineLevel="0" collapsed="false">
      <c r="B17" s="86"/>
      <c r="C17" s="87"/>
      <c r="D17" s="88"/>
      <c r="E17" s="88"/>
      <c r="F17" s="89"/>
      <c r="G17" s="90"/>
      <c r="H17" s="91" t="n">
        <v>0</v>
      </c>
      <c r="I17" s="92" t="n">
        <f aca="false">+G17+(G17*H17)</f>
        <v>0</v>
      </c>
      <c r="J17" s="93"/>
      <c r="K17" s="94"/>
      <c r="L17" s="95"/>
      <c r="M17" s="68"/>
      <c r="N17" s="68"/>
      <c r="O17" s="69"/>
    </row>
    <row r="18" customFormat="false" ht="12.75" hidden="false" customHeight="false" outlineLevel="0" collapsed="false">
      <c r="B18" s="86"/>
      <c r="C18" s="87"/>
      <c r="D18" s="88"/>
      <c r="E18" s="88"/>
      <c r="F18" s="89"/>
      <c r="G18" s="90"/>
      <c r="H18" s="91" t="n">
        <v>0</v>
      </c>
      <c r="I18" s="92" t="n">
        <f aca="false">+G18+(G18*H18)</f>
        <v>0</v>
      </c>
      <c r="J18" s="93"/>
      <c r="K18" s="94"/>
      <c r="L18" s="95"/>
      <c r="M18" s="68"/>
      <c r="N18" s="68"/>
      <c r="O18" s="69"/>
    </row>
    <row r="19" customFormat="false" ht="12.75" hidden="false" customHeight="false" outlineLevel="0" collapsed="false">
      <c r="B19" s="86"/>
      <c r="C19" s="87"/>
      <c r="D19" s="88"/>
      <c r="E19" s="88"/>
      <c r="F19" s="89"/>
      <c r="G19" s="90"/>
      <c r="H19" s="91" t="n">
        <v>0</v>
      </c>
      <c r="I19" s="92" t="n">
        <f aca="false">+G19+(G19*H19)</f>
        <v>0</v>
      </c>
      <c r="J19" s="93"/>
      <c r="K19" s="94"/>
      <c r="L19" s="95"/>
      <c r="M19" s="68"/>
      <c r="N19" s="68"/>
      <c r="O19" s="69"/>
    </row>
    <row r="20" customFormat="false" ht="12.75" hidden="false" customHeight="false" outlineLevel="0" collapsed="false">
      <c r="B20" s="86"/>
      <c r="C20" s="87"/>
      <c r="D20" s="88"/>
      <c r="E20" s="88"/>
      <c r="F20" s="89"/>
      <c r="G20" s="90"/>
      <c r="H20" s="91" t="n">
        <v>0</v>
      </c>
      <c r="I20" s="92" t="n">
        <f aca="false">+G20+(G20*H20)</f>
        <v>0</v>
      </c>
      <c r="J20" s="93"/>
      <c r="K20" s="94"/>
      <c r="L20" s="95"/>
      <c r="M20" s="68"/>
      <c r="N20" s="68"/>
      <c r="O20" s="69"/>
    </row>
    <row r="21" customFormat="false" ht="12.75" hidden="false" customHeight="false" outlineLevel="0" collapsed="false">
      <c r="B21" s="86"/>
      <c r="C21" s="87"/>
      <c r="D21" s="88"/>
      <c r="E21" s="88"/>
      <c r="F21" s="89"/>
      <c r="G21" s="90"/>
      <c r="H21" s="91" t="n">
        <v>0</v>
      </c>
      <c r="I21" s="92" t="n">
        <f aca="false">+G21+(G21*H21)</f>
        <v>0</v>
      </c>
      <c r="J21" s="93"/>
      <c r="K21" s="94"/>
      <c r="L21" s="95"/>
      <c r="M21" s="68"/>
      <c r="N21" s="68"/>
      <c r="O21" s="69"/>
    </row>
    <row r="22" customFormat="false" ht="12.75" hidden="false" customHeight="false" outlineLevel="0" collapsed="false">
      <c r="B22" s="86"/>
      <c r="C22" s="87"/>
      <c r="D22" s="88"/>
      <c r="E22" s="88"/>
      <c r="F22" s="89"/>
      <c r="G22" s="90"/>
      <c r="H22" s="91" t="n">
        <v>0</v>
      </c>
      <c r="I22" s="92" t="n">
        <f aca="false">+G22+(G22*H22)</f>
        <v>0</v>
      </c>
      <c r="J22" s="93"/>
      <c r="K22" s="94"/>
      <c r="L22" s="95"/>
      <c r="M22" s="68"/>
      <c r="N22" s="68"/>
      <c r="O22" s="69"/>
    </row>
    <row r="23" customFormat="false" ht="12.75" hidden="false" customHeight="false" outlineLevel="0" collapsed="false">
      <c r="B23" s="86"/>
      <c r="C23" s="87"/>
      <c r="D23" s="88"/>
      <c r="E23" s="88"/>
      <c r="F23" s="89"/>
      <c r="G23" s="90"/>
      <c r="H23" s="91" t="n">
        <v>0</v>
      </c>
      <c r="I23" s="92" t="n">
        <f aca="false">+G23+(G23*H23)</f>
        <v>0</v>
      </c>
      <c r="J23" s="93"/>
      <c r="K23" s="94"/>
      <c r="L23" s="95"/>
      <c r="M23" s="68"/>
      <c r="N23" s="68"/>
      <c r="O23" s="69"/>
    </row>
    <row r="24" customFormat="false" ht="12.75" hidden="false" customHeight="false" outlineLevel="0" collapsed="false">
      <c r="B24" s="96"/>
      <c r="C24" s="184"/>
      <c r="D24" s="97"/>
      <c r="E24" s="97"/>
      <c r="F24" s="98"/>
      <c r="G24" s="90"/>
      <c r="H24" s="91" t="n">
        <v>0</v>
      </c>
      <c r="I24" s="92" t="n">
        <f aca="false">+G24+(G24*H24)</f>
        <v>0</v>
      </c>
      <c r="J24" s="99"/>
      <c r="K24" s="94"/>
      <c r="L24" s="95"/>
      <c r="M24" s="68"/>
      <c r="N24" s="68"/>
      <c r="O24" s="69"/>
    </row>
    <row r="25" customFormat="false" ht="12.75" hidden="false" customHeight="false" outlineLevel="0" collapsed="false">
      <c r="B25" s="96"/>
      <c r="C25" s="184"/>
      <c r="D25" s="97"/>
      <c r="E25" s="97"/>
      <c r="F25" s="98"/>
      <c r="G25" s="90"/>
      <c r="H25" s="91" t="n">
        <v>0</v>
      </c>
      <c r="I25" s="92" t="n">
        <f aca="false">+G25+(G25*H25)</f>
        <v>0</v>
      </c>
      <c r="J25" s="99"/>
      <c r="K25" s="94"/>
      <c r="L25" s="95"/>
      <c r="M25" s="68"/>
      <c r="N25" s="68"/>
      <c r="O25" s="69"/>
    </row>
    <row r="26" customFormat="false" ht="12.75" hidden="false" customHeight="false" outlineLevel="0" collapsed="false">
      <c r="B26" s="96"/>
      <c r="C26" s="184"/>
      <c r="D26" s="97"/>
      <c r="E26" s="97"/>
      <c r="F26" s="98"/>
      <c r="G26" s="90"/>
      <c r="H26" s="91" t="n">
        <v>0</v>
      </c>
      <c r="I26" s="92" t="n">
        <f aca="false">+G26+(G26*H26)</f>
        <v>0</v>
      </c>
      <c r="J26" s="99"/>
      <c r="K26" s="94"/>
      <c r="L26" s="95"/>
      <c r="M26" s="68"/>
      <c r="N26" s="68"/>
      <c r="O26" s="69"/>
    </row>
    <row r="27" customFormat="false" ht="12.75" hidden="false" customHeight="false" outlineLevel="0" collapsed="false">
      <c r="B27" s="96"/>
      <c r="C27" s="184"/>
      <c r="D27" s="97"/>
      <c r="E27" s="97"/>
      <c r="F27" s="98"/>
      <c r="G27" s="90"/>
      <c r="H27" s="91" t="n">
        <v>0</v>
      </c>
      <c r="I27" s="92" t="n">
        <f aca="false">+G27+(G27*H27)</f>
        <v>0</v>
      </c>
      <c r="J27" s="99"/>
      <c r="K27" s="94"/>
      <c r="L27" s="95"/>
      <c r="M27" s="68"/>
      <c r="N27" s="68"/>
      <c r="O27" s="69"/>
    </row>
    <row r="28" customFormat="false" ht="12.75" hidden="false" customHeight="false" outlineLevel="0" collapsed="false">
      <c r="B28" s="96"/>
      <c r="C28" s="184"/>
      <c r="D28" s="97"/>
      <c r="E28" s="97"/>
      <c r="F28" s="98"/>
      <c r="G28" s="90"/>
      <c r="H28" s="91" t="n">
        <v>0</v>
      </c>
      <c r="I28" s="92" t="n">
        <f aca="false">+G28+(G28*H28)</f>
        <v>0</v>
      </c>
      <c r="J28" s="99"/>
      <c r="K28" s="94"/>
      <c r="L28" s="95"/>
      <c r="M28" s="68"/>
      <c r="N28" s="68"/>
      <c r="O28" s="69"/>
    </row>
    <row r="29" customFormat="false" ht="13.5" hidden="false" customHeight="false" outlineLevel="0" collapsed="false">
      <c r="B29" s="112"/>
      <c r="C29" s="184"/>
      <c r="D29" s="100"/>
      <c r="E29" s="100"/>
      <c r="F29" s="176"/>
      <c r="G29" s="90"/>
      <c r="H29" s="91" t="n">
        <v>0</v>
      </c>
      <c r="I29" s="92" t="n">
        <f aca="false">+G29+(G29*H29)</f>
        <v>0</v>
      </c>
      <c r="J29" s="57"/>
      <c r="K29" s="94"/>
      <c r="L29" s="95"/>
      <c r="M29" s="68"/>
      <c r="N29" s="68"/>
      <c r="O29" s="69"/>
    </row>
    <row r="30" customFormat="false" ht="12.75" hidden="false" customHeight="true" outlineLevel="0" collapsed="false">
      <c r="B30" s="65" t="s">
        <v>71</v>
      </c>
      <c r="C30" s="65"/>
      <c r="D30" s="65"/>
      <c r="E30" s="65"/>
      <c r="F30" s="65"/>
      <c r="G30" s="66" t="s">
        <v>72</v>
      </c>
      <c r="H30" s="66"/>
      <c r="I30" s="103" t="s">
        <v>73</v>
      </c>
      <c r="J30" s="103"/>
      <c r="K30" s="104"/>
      <c r="L30" s="95"/>
      <c r="M30" s="68"/>
      <c r="N30" s="68"/>
      <c r="O30" s="69"/>
    </row>
    <row r="31" customFormat="false" ht="12.75" hidden="false" customHeight="false" outlineLevel="0" collapsed="false">
      <c r="B31" s="86"/>
      <c r="C31" s="87"/>
      <c r="D31" s="88"/>
      <c r="E31" s="88"/>
      <c r="F31" s="177"/>
      <c r="G31" s="107"/>
      <c r="H31" s="108"/>
      <c r="I31" s="90"/>
      <c r="J31" s="108"/>
      <c r="K31" s="104"/>
      <c r="L31" s="95"/>
      <c r="M31" s="68"/>
      <c r="N31" s="68"/>
      <c r="O31" s="69"/>
    </row>
    <row r="32" customFormat="false" ht="12.75" hidden="false" customHeight="false" outlineLevel="0" collapsed="false">
      <c r="B32" s="86"/>
      <c r="C32" s="87"/>
      <c r="D32" s="88"/>
      <c r="E32" s="88"/>
      <c r="F32" s="177"/>
      <c r="G32" s="107" t="s">
        <v>103</v>
      </c>
      <c r="H32" s="108"/>
      <c r="I32" s="90"/>
      <c r="J32" s="108"/>
      <c r="K32" s="104"/>
      <c r="L32" s="95"/>
      <c r="M32" s="68"/>
      <c r="N32" s="68"/>
      <c r="O32" s="69"/>
    </row>
    <row r="33" customFormat="false" ht="12.75" hidden="false" customHeight="false" outlineLevel="0" collapsed="false">
      <c r="B33" s="86"/>
      <c r="C33" s="87"/>
      <c r="D33" s="88"/>
      <c r="E33" s="88"/>
      <c r="F33" s="177"/>
      <c r="G33" s="107"/>
      <c r="H33" s="108"/>
      <c r="I33" s="90"/>
      <c r="J33" s="108"/>
      <c r="K33" s="109"/>
      <c r="L33" s="110"/>
      <c r="M33" s="111"/>
      <c r="N33" s="111"/>
      <c r="O33" s="69"/>
    </row>
    <row r="34" customFormat="false" ht="12.75" hidden="false" customHeight="false" outlineLevel="0" collapsed="false">
      <c r="B34" s="86"/>
      <c r="C34" s="87"/>
      <c r="D34" s="88"/>
      <c r="E34" s="88"/>
      <c r="F34" s="177"/>
      <c r="G34" s="107"/>
      <c r="H34" s="108"/>
      <c r="I34" s="90"/>
      <c r="J34" s="108"/>
      <c r="K34" s="104"/>
      <c r="L34" s="95"/>
      <c r="M34" s="68"/>
      <c r="N34" s="68"/>
      <c r="O34" s="69"/>
    </row>
    <row r="35" customFormat="false" ht="12.75" hidden="false" customHeight="false" outlineLevel="0" collapsed="false">
      <c r="B35" s="86"/>
      <c r="C35" s="87"/>
      <c r="D35" s="88"/>
      <c r="E35" s="88"/>
      <c r="F35" s="177"/>
      <c r="G35" s="107"/>
      <c r="H35" s="108"/>
      <c r="I35" s="90"/>
      <c r="J35" s="108"/>
      <c r="K35" s="104"/>
      <c r="L35" s="95"/>
      <c r="M35" s="68"/>
      <c r="N35" s="68"/>
      <c r="O35" s="69"/>
    </row>
    <row r="36" customFormat="false" ht="13.5" hidden="false" customHeight="false" outlineLevel="0" collapsed="false">
      <c r="B36" s="86"/>
      <c r="C36" s="113"/>
      <c r="D36" s="100"/>
      <c r="E36" s="100"/>
      <c r="F36" s="178"/>
      <c r="G36" s="107"/>
      <c r="H36" s="108"/>
      <c r="I36" s="90"/>
      <c r="J36" s="108"/>
      <c r="K36" s="104"/>
      <c r="L36" s="95"/>
      <c r="M36" s="68"/>
      <c r="N36" s="68"/>
      <c r="O36" s="69"/>
    </row>
    <row r="37" customFormat="false" ht="12.75" hidden="false" customHeight="true" outlineLevel="0" collapsed="false">
      <c r="B37" s="65" t="s">
        <v>74</v>
      </c>
      <c r="C37" s="65"/>
      <c r="D37" s="65"/>
      <c r="E37" s="65"/>
      <c r="F37" s="65"/>
      <c r="G37" s="65"/>
      <c r="H37" s="65"/>
      <c r="I37" s="67" t="s">
        <v>75</v>
      </c>
      <c r="J37" s="67"/>
      <c r="K37" s="104"/>
      <c r="L37" s="95"/>
      <c r="M37" s="68"/>
      <c r="N37" s="68"/>
      <c r="O37" s="69"/>
    </row>
    <row r="38" s="70" customFormat="true" ht="12.75" hidden="false" customHeight="true" outlineLevel="0" collapsed="false">
      <c r="B38" s="71" t="s">
        <v>76</v>
      </c>
      <c r="C38" s="71"/>
      <c r="D38" s="115" t="s">
        <v>77</v>
      </c>
      <c r="E38" s="115"/>
      <c r="F38" s="115"/>
      <c r="G38" s="115"/>
      <c r="H38" s="115"/>
      <c r="I38" s="116" t="s">
        <v>78</v>
      </c>
      <c r="J38" s="117"/>
      <c r="K38" s="118"/>
      <c r="L38" s="76"/>
      <c r="M38" s="77"/>
      <c r="N38" s="77"/>
      <c r="O38" s="78"/>
    </row>
    <row r="39" customFormat="false" ht="12.75" hidden="false" customHeight="false" outlineLevel="0" collapsed="false">
      <c r="B39" s="119" t="n">
        <v>3.1</v>
      </c>
      <c r="C39" s="120" t="s">
        <v>79</v>
      </c>
      <c r="D39" s="121"/>
      <c r="E39" s="121"/>
      <c r="F39" s="121"/>
      <c r="G39" s="121"/>
      <c r="H39" s="121"/>
      <c r="I39" s="122" t="n">
        <v>0</v>
      </c>
      <c r="J39" s="117"/>
      <c r="K39" s="104"/>
      <c r="L39" s="95"/>
      <c r="M39" s="68"/>
      <c r="N39" s="68"/>
      <c r="O39" s="69"/>
    </row>
    <row r="40" customFormat="false" ht="12.75" hidden="false" customHeight="false" outlineLevel="0" collapsed="false">
      <c r="B40" s="123" t="n">
        <v>3.2</v>
      </c>
      <c r="C40" s="124" t="s">
        <v>80</v>
      </c>
      <c r="D40" s="121"/>
      <c r="E40" s="121"/>
      <c r="F40" s="121"/>
      <c r="G40" s="121"/>
      <c r="H40" s="121"/>
      <c r="I40" s="122" t="n">
        <v>0</v>
      </c>
      <c r="J40" s="117"/>
      <c r="K40" s="104"/>
      <c r="L40" s="95"/>
      <c r="M40" s="68"/>
      <c r="N40" s="68"/>
      <c r="O40" s="69"/>
    </row>
    <row r="41" customFormat="false" ht="12.75" hidden="false" customHeight="false" outlineLevel="0" collapsed="false">
      <c r="B41" s="123" t="n">
        <v>3.3</v>
      </c>
      <c r="C41" s="124" t="s">
        <v>81</v>
      </c>
      <c r="D41" s="121"/>
      <c r="E41" s="121"/>
      <c r="F41" s="121"/>
      <c r="G41" s="121"/>
      <c r="H41" s="121"/>
      <c r="I41" s="122" t="n">
        <v>0</v>
      </c>
      <c r="J41" s="117"/>
      <c r="K41" s="104"/>
      <c r="L41" s="95"/>
      <c r="M41" s="68"/>
      <c r="N41" s="68"/>
      <c r="O41" s="69"/>
    </row>
    <row r="42" customFormat="false" ht="12.75" hidden="false" customHeight="false" outlineLevel="0" collapsed="false">
      <c r="B42" s="123" t="n">
        <v>3.4</v>
      </c>
      <c r="C42" s="124" t="s">
        <v>82</v>
      </c>
      <c r="D42" s="121"/>
      <c r="E42" s="121"/>
      <c r="F42" s="121"/>
      <c r="G42" s="121"/>
      <c r="H42" s="121"/>
      <c r="I42" s="122" t="n">
        <v>0</v>
      </c>
      <c r="J42" s="117"/>
      <c r="K42" s="104"/>
      <c r="L42" s="95"/>
      <c r="M42" s="68"/>
      <c r="N42" s="68"/>
      <c r="O42" s="69"/>
    </row>
    <row r="43" customFormat="false" ht="12.75" hidden="false" customHeight="false" outlineLevel="0" collapsed="false">
      <c r="B43" s="125" t="n">
        <v>3.5</v>
      </c>
      <c r="C43" s="126" t="s">
        <v>83</v>
      </c>
      <c r="D43" s="179"/>
      <c r="E43" s="179"/>
      <c r="F43" s="179"/>
      <c r="G43" s="179"/>
      <c r="H43" s="179"/>
      <c r="I43" s="128"/>
      <c r="J43" s="129"/>
      <c r="K43" s="104"/>
      <c r="L43" s="95"/>
      <c r="M43" s="68"/>
      <c r="N43" s="68"/>
      <c r="O43" s="69"/>
    </row>
    <row r="44" customFormat="false" ht="12.75" hidden="false" customHeight="false" outlineLevel="0" collapsed="false">
      <c r="B44" s="130"/>
      <c r="C44" s="124" t="s">
        <v>84</v>
      </c>
      <c r="D44" s="121"/>
      <c r="E44" s="121"/>
      <c r="F44" s="121"/>
      <c r="G44" s="121"/>
      <c r="H44" s="121"/>
      <c r="I44" s="122" t="n">
        <v>0</v>
      </c>
      <c r="J44" s="117"/>
      <c r="K44" s="104"/>
      <c r="L44" s="95"/>
      <c r="M44" s="68"/>
      <c r="N44" s="68"/>
      <c r="O44" s="69"/>
    </row>
    <row r="45" customFormat="false" ht="12.75" hidden="false" customHeight="false" outlineLevel="0" collapsed="false">
      <c r="B45" s="130"/>
      <c r="C45" s="124" t="s">
        <v>85</v>
      </c>
      <c r="D45" s="121"/>
      <c r="E45" s="121"/>
      <c r="F45" s="121"/>
      <c r="G45" s="121"/>
      <c r="H45" s="121"/>
      <c r="I45" s="122" t="n">
        <v>0</v>
      </c>
      <c r="J45" s="117"/>
      <c r="K45" s="104"/>
      <c r="L45" s="95"/>
      <c r="M45" s="68"/>
      <c r="N45" s="68"/>
      <c r="O45" s="69"/>
    </row>
    <row r="46" customFormat="false" ht="12.75" hidden="false" customHeight="false" outlineLevel="0" collapsed="false">
      <c r="B46" s="123" t="n">
        <v>3.6</v>
      </c>
      <c r="C46" s="124" t="s">
        <v>86</v>
      </c>
      <c r="D46" s="121"/>
      <c r="E46" s="121"/>
      <c r="F46" s="121"/>
      <c r="G46" s="121"/>
      <c r="H46" s="121"/>
      <c r="I46" s="122" t="n">
        <v>0</v>
      </c>
      <c r="J46" s="117"/>
      <c r="K46" s="104"/>
      <c r="L46" s="95"/>
      <c r="M46" s="68"/>
      <c r="N46" s="68"/>
      <c r="O46" s="69"/>
    </row>
    <row r="47" customFormat="false" ht="12.75" hidden="false" customHeight="false" outlineLevel="0" collapsed="false">
      <c r="B47" s="123" t="n">
        <v>3.7</v>
      </c>
      <c r="C47" s="124" t="s">
        <v>87</v>
      </c>
      <c r="D47" s="121"/>
      <c r="E47" s="121"/>
      <c r="F47" s="121"/>
      <c r="G47" s="121"/>
      <c r="H47" s="121"/>
      <c r="I47" s="122" t="n">
        <v>0</v>
      </c>
      <c r="J47" s="117"/>
      <c r="K47" s="104"/>
      <c r="L47" s="95"/>
      <c r="M47" s="68"/>
      <c r="N47" s="68"/>
      <c r="O47" s="69"/>
    </row>
    <row r="48" customFormat="false" ht="12.75" hidden="false" customHeight="false" outlineLevel="0" collapsed="false">
      <c r="B48" s="123" t="n">
        <v>3.8</v>
      </c>
      <c r="C48" s="124" t="s">
        <v>88</v>
      </c>
      <c r="D48" s="121"/>
      <c r="E48" s="121"/>
      <c r="F48" s="121"/>
      <c r="G48" s="121"/>
      <c r="H48" s="121"/>
      <c r="I48" s="122" t="n">
        <v>0</v>
      </c>
      <c r="J48" s="117"/>
      <c r="K48" s="104"/>
      <c r="L48" s="95"/>
      <c r="M48" s="68"/>
      <c r="N48" s="68"/>
      <c r="O48" s="69"/>
    </row>
    <row r="49" customFormat="false" ht="12.75" hidden="false" customHeight="false" outlineLevel="0" collapsed="false">
      <c r="B49" s="123" t="n">
        <v>3.9</v>
      </c>
      <c r="C49" s="124" t="s">
        <v>89</v>
      </c>
      <c r="D49" s="121"/>
      <c r="E49" s="121"/>
      <c r="F49" s="121"/>
      <c r="G49" s="121"/>
      <c r="H49" s="121"/>
      <c r="I49" s="122" t="n">
        <v>0</v>
      </c>
      <c r="J49" s="117"/>
      <c r="K49" s="104"/>
      <c r="L49" s="95"/>
      <c r="M49" s="68"/>
      <c r="N49" s="68"/>
      <c r="O49" s="69"/>
    </row>
    <row r="50" customFormat="false" ht="12.75" hidden="false" customHeight="false" outlineLevel="0" collapsed="false">
      <c r="B50" s="131" t="n">
        <v>3.1</v>
      </c>
      <c r="C50" s="124" t="s">
        <v>90</v>
      </c>
      <c r="D50" s="121"/>
      <c r="E50" s="121"/>
      <c r="F50" s="121"/>
      <c r="G50" s="121"/>
      <c r="H50" s="121"/>
      <c r="I50" s="122" t="n">
        <v>0</v>
      </c>
      <c r="J50" s="117"/>
      <c r="K50" s="104"/>
      <c r="L50" s="95"/>
      <c r="M50" s="68"/>
      <c r="N50" s="68"/>
      <c r="O50" s="69"/>
    </row>
    <row r="51" customFormat="false" ht="13.5" hidden="false" customHeight="false" outlineLevel="0" collapsed="false">
      <c r="B51" s="123" t="n">
        <v>3.11</v>
      </c>
      <c r="C51" s="124" t="s">
        <v>91</v>
      </c>
      <c r="D51" s="132"/>
      <c r="E51" s="132"/>
      <c r="F51" s="132"/>
      <c r="G51" s="132"/>
      <c r="H51" s="132"/>
      <c r="I51" s="122" t="n">
        <v>0</v>
      </c>
      <c r="J51" s="133"/>
      <c r="K51" s="104"/>
      <c r="L51" s="95"/>
      <c r="M51" s="68"/>
      <c r="N51" s="68"/>
      <c r="O51" s="69"/>
    </row>
    <row r="52" customFormat="false" ht="12.75" hidden="false" customHeight="true" outlineLevel="0" collapsed="false">
      <c r="B52" s="65" t="s">
        <v>92</v>
      </c>
      <c r="C52" s="65"/>
      <c r="D52" s="65"/>
      <c r="E52" s="65"/>
      <c r="F52" s="65"/>
      <c r="G52" s="65"/>
      <c r="H52" s="65"/>
      <c r="I52" s="134" t="s">
        <v>75</v>
      </c>
      <c r="J52" s="134"/>
      <c r="K52" s="94"/>
      <c r="L52" s="95"/>
      <c r="M52" s="68"/>
      <c r="N52" s="68"/>
      <c r="O52" s="69"/>
    </row>
    <row r="53" s="70" customFormat="true" ht="12.75" hidden="false" customHeight="true" outlineLevel="0" collapsed="false">
      <c r="B53" s="71" t="s">
        <v>76</v>
      </c>
      <c r="C53" s="71"/>
      <c r="D53" s="115" t="s">
        <v>77</v>
      </c>
      <c r="E53" s="115"/>
      <c r="F53" s="115"/>
      <c r="G53" s="115" t="s">
        <v>93</v>
      </c>
      <c r="H53" s="115"/>
      <c r="I53" s="135" t="s">
        <v>78</v>
      </c>
      <c r="J53" s="135"/>
      <c r="K53" s="75"/>
      <c r="L53" s="76"/>
      <c r="M53" s="77"/>
      <c r="N53" s="77"/>
      <c r="O53" s="78"/>
    </row>
    <row r="54" customFormat="false" ht="12.75" hidden="false" customHeight="true" outlineLevel="0" collapsed="false">
      <c r="B54" s="136" t="s">
        <v>94</v>
      </c>
      <c r="C54" s="136"/>
      <c r="D54" s="185"/>
      <c r="E54" s="185"/>
      <c r="F54" s="185"/>
      <c r="G54" s="138" t="s">
        <v>63</v>
      </c>
      <c r="H54" s="116"/>
      <c r="I54" s="122" t="n">
        <v>0</v>
      </c>
      <c r="J54" s="117"/>
      <c r="K54" s="94"/>
      <c r="L54" s="95"/>
      <c r="M54" s="68"/>
      <c r="N54" s="68"/>
      <c r="O54" s="69"/>
    </row>
    <row r="55" customFormat="false" ht="12.75" hidden="false" customHeight="true" outlineLevel="0" collapsed="false">
      <c r="B55" s="139" t="s">
        <v>96</v>
      </c>
      <c r="C55" s="139"/>
      <c r="D55" s="140" t="s">
        <v>97</v>
      </c>
      <c r="E55" s="140"/>
      <c r="F55" s="140"/>
      <c r="G55" s="141"/>
      <c r="H55" s="142"/>
      <c r="I55" s="143" t="n">
        <v>0</v>
      </c>
      <c r="J55" s="117"/>
      <c r="K55" s="94"/>
      <c r="L55" s="95"/>
      <c r="M55" s="68"/>
      <c r="N55" s="68"/>
      <c r="O55" s="69"/>
    </row>
    <row r="56" customFormat="false" ht="13.5" hidden="false" customHeight="true" outlineLevel="0" collapsed="false">
      <c r="B56" s="144" t="s">
        <v>98</v>
      </c>
      <c r="C56" s="144"/>
      <c r="D56" s="140" t="s">
        <v>99</v>
      </c>
      <c r="E56" s="140"/>
      <c r="F56" s="140"/>
      <c r="G56" s="141"/>
      <c r="H56" s="142"/>
      <c r="I56" s="143" t="n">
        <v>0</v>
      </c>
      <c r="J56" s="117"/>
      <c r="K56" s="145"/>
      <c r="L56" s="146"/>
      <c r="M56" s="147"/>
      <c r="N56" s="147"/>
      <c r="O56" s="148"/>
    </row>
    <row r="57" customFormat="false" ht="13.5" hidden="false" customHeight="true" outlineLevel="0" collapsed="false">
      <c r="B57" s="149" t="s">
        <v>102</v>
      </c>
      <c r="C57" s="149"/>
      <c r="D57" s="149"/>
      <c r="E57" s="150"/>
      <c r="F57" s="150"/>
      <c r="G57" s="150"/>
      <c r="H57" s="150"/>
      <c r="I57" s="150"/>
      <c r="J57" s="150"/>
      <c r="K57" s="151"/>
      <c r="L57" s="151"/>
      <c r="M57" s="151"/>
      <c r="N57" s="151"/>
      <c r="O57" s="152"/>
    </row>
    <row r="58" customFormat="false" ht="12.75" hidden="false" customHeight="false" outlineLevel="0" collapsed="false">
      <c r="C58" s="153" t="s">
        <v>101</v>
      </c>
    </row>
  </sheetData>
  <sheetProtection sheet="true" password="cc7e"/>
  <mergeCells count="53">
    <mergeCell ref="B2:D2"/>
    <mergeCell ref="E2:G2"/>
    <mergeCell ref="K2:N2"/>
    <mergeCell ref="B3:C3"/>
    <mergeCell ref="I3:O3"/>
    <mergeCell ref="B4:C4"/>
    <mergeCell ref="B5:C5"/>
    <mergeCell ref="B6:D6"/>
    <mergeCell ref="J6:O6"/>
    <mergeCell ref="B7:C7"/>
    <mergeCell ref="H7:O7"/>
    <mergeCell ref="B8:J11"/>
    <mergeCell ref="K8:O8"/>
    <mergeCell ref="K10:O10"/>
    <mergeCell ref="K11:O11"/>
    <mergeCell ref="B12:F12"/>
    <mergeCell ref="I12:J12"/>
    <mergeCell ref="B13:F13"/>
    <mergeCell ref="I13:J13"/>
    <mergeCell ref="B30:F30"/>
    <mergeCell ref="G30:H30"/>
    <mergeCell ref="I30:J30"/>
    <mergeCell ref="B37:H37"/>
    <mergeCell ref="I37:J37"/>
    <mergeCell ref="B38:C38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B52:H52"/>
    <mergeCell ref="I52:J52"/>
    <mergeCell ref="B53:C53"/>
    <mergeCell ref="D53:F53"/>
    <mergeCell ref="G53:H53"/>
    <mergeCell ref="I53:J53"/>
    <mergeCell ref="B54:C54"/>
    <mergeCell ref="D54:F54"/>
    <mergeCell ref="B55:C55"/>
    <mergeCell ref="D55:F55"/>
    <mergeCell ref="B56:C56"/>
    <mergeCell ref="D56:F56"/>
    <mergeCell ref="B57:D57"/>
    <mergeCell ref="E57:J57"/>
  </mergeCells>
  <printOptions headings="false" gridLines="false" gridLinesSet="true" horizontalCentered="false" verticalCentered="false"/>
  <pageMargins left="0.359722222222222" right="0.279861111111111" top="0.709722222222222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6.7"/>
    <col collapsed="false" customWidth="true" hidden="false" outlineLevel="0" max="7" min="7" style="187" width="13.28"/>
    <col collapsed="false" customWidth="true" hidden="false" outlineLevel="0" max="9" min="8" style="187" width="14.28"/>
    <col collapsed="false" customWidth="false" hidden="false" outlineLevel="0" max="257" min="10" style="187" width="9.14"/>
  </cols>
  <sheetData>
    <row r="1" customFormat="false" ht="35.2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Sub1'!D3</f>
        <v>0</v>
      </c>
      <c r="C3" s="196"/>
      <c r="D3" s="214"/>
      <c r="E3" s="198" t="s">
        <v>111</v>
      </c>
      <c r="F3" s="314" t="n">
        <f aca="false">+'PSS-A1_Sub2'!I3</f>
        <v>0</v>
      </c>
      <c r="G3" s="330"/>
      <c r="H3" s="196"/>
      <c r="I3" s="214"/>
    </row>
    <row r="4" customFormat="false" ht="12.75" hidden="false" customHeight="true" outlineLevel="0" collapsed="false">
      <c r="A4" s="203" t="s">
        <v>112</v>
      </c>
      <c r="B4" s="322" t="n">
        <f aca="false">+'PSS-A1_Sub1'!D4</f>
        <v>0</v>
      </c>
      <c r="C4" s="204" t="s">
        <v>113</v>
      </c>
      <c r="D4" s="205" t="n">
        <f aca="false">+'PSS-A1_Sub1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208" t="s">
        <v>115</v>
      </c>
      <c r="B5" s="331" t="n">
        <f aca="false">+'PSS-A1_Sub1'!I14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7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22"/>
      <c r="D9" s="220"/>
      <c r="E9" s="332" t="s">
        <v>13</v>
      </c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Sub2'!C15</f>
        <v>0</v>
      </c>
      <c r="B12" s="232"/>
      <c r="C12" s="233"/>
      <c r="D12" s="234"/>
      <c r="E12" s="235" t="n">
        <f aca="false">+'PSS-A1_Sub2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Sub2'!C16</f>
        <v>0</v>
      </c>
      <c r="B13" s="232"/>
      <c r="C13" s="233"/>
      <c r="D13" s="234"/>
      <c r="E13" s="235" t="n">
        <f aca="false">+'PSS-A1_Sub2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Sub2'!C17</f>
        <v>0</v>
      </c>
      <c r="B14" s="232"/>
      <c r="C14" s="233"/>
      <c r="D14" s="234"/>
      <c r="E14" s="235" t="n">
        <f aca="false">+'PSS-A1_Sub2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Sub2'!C18</f>
        <v>0</v>
      </c>
      <c r="B15" s="232"/>
      <c r="C15" s="233"/>
      <c r="D15" s="234"/>
      <c r="E15" s="235" t="n">
        <f aca="false">+'PSS-A1_Sub2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Sub2'!C19</f>
        <v>0</v>
      </c>
      <c r="B16" s="232"/>
      <c r="C16" s="233"/>
      <c r="D16" s="234"/>
      <c r="E16" s="235" t="n">
        <f aca="false">+'PSS-A1_Sub2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Sub2'!C20</f>
        <v>0</v>
      </c>
      <c r="B17" s="232"/>
      <c r="C17" s="233"/>
      <c r="D17" s="234"/>
      <c r="E17" s="235" t="n">
        <f aca="false">+'PSS-A1_Sub2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Sub2'!C21</f>
        <v>0</v>
      </c>
      <c r="B18" s="232"/>
      <c r="C18" s="233"/>
      <c r="D18" s="415"/>
      <c r="E18" s="235" t="n">
        <f aca="false">+'PSS-A1_Sub2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Sub2'!C22</f>
        <v>0</v>
      </c>
      <c r="B19" s="232"/>
      <c r="C19" s="233"/>
      <c r="D19" s="415"/>
      <c r="E19" s="235" t="n">
        <f aca="false">+'PSS-A1_Sub2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Sub2'!C23</f>
        <v>0</v>
      </c>
      <c r="B20" s="232"/>
      <c r="C20" s="233"/>
      <c r="D20" s="415"/>
      <c r="E20" s="235" t="n">
        <f aca="false">+'PSS-A1_Sub2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Sub2'!C24</f>
        <v>0</v>
      </c>
      <c r="B21" s="232"/>
      <c r="C21" s="233"/>
      <c r="D21" s="415"/>
      <c r="E21" s="235" t="n">
        <f aca="false">+'PSS-A1_Sub2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Sub2'!C25</f>
        <v>0</v>
      </c>
      <c r="B22" s="232"/>
      <c r="C22" s="233"/>
      <c r="D22" s="415"/>
      <c r="E22" s="235" t="n">
        <f aca="false">+'PSS-A1_Sub2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Sub2'!C26</f>
        <v>0</v>
      </c>
      <c r="B23" s="232"/>
      <c r="C23" s="233"/>
      <c r="D23" s="415"/>
      <c r="E23" s="235" t="n">
        <f aca="false">+'PSS-A1_Sub2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Sub2'!C27</f>
        <v>0</v>
      </c>
      <c r="B24" s="232"/>
      <c r="C24" s="233"/>
      <c r="D24" s="415"/>
      <c r="E24" s="235" t="n">
        <f aca="false">+'PSS-A1_Sub2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Sub2'!C28</f>
        <v>0</v>
      </c>
      <c r="B25" s="232"/>
      <c r="C25" s="233"/>
      <c r="D25" s="415"/>
      <c r="E25" s="235" t="n">
        <f aca="false">+'PSS-A1_Sub2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Sub2'!C29</f>
        <v>0</v>
      </c>
      <c r="B26" s="232"/>
      <c r="C26" s="233"/>
      <c r="D26" s="415"/>
      <c r="E26" s="235" t="n">
        <f aca="false">+'PSS-A1_Sub2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12.7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333"/>
      <c r="H28" s="248"/>
      <c r="I28" s="249"/>
    </row>
    <row r="29" customFormat="false" ht="12.75" hidden="false" customHeight="false" outlineLevel="0" collapsed="false">
      <c r="A29" s="334" t="n">
        <f aca="false">+'PSS-A1_Sub2'!C31</f>
        <v>0</v>
      </c>
      <c r="B29" s="97"/>
      <c r="C29" s="335" t="n">
        <f aca="false">+'PSS-A1_Sub2'!G31</f>
        <v>0</v>
      </c>
      <c r="D29" s="250"/>
      <c r="E29" s="336" t="n">
        <f aca="false">+'PSS-A1_Sub2'!I31</f>
        <v>0</v>
      </c>
      <c r="F29" s="252" t="n">
        <f aca="false">+D29*E29</f>
        <v>0</v>
      </c>
      <c r="G29" s="416"/>
      <c r="H29" s="417" t="n">
        <f aca="false">+E29*G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334" t="n">
        <f aca="false">+'PSS-A1_Sub2'!C32</f>
        <v>0</v>
      </c>
      <c r="B30" s="233"/>
      <c r="C30" s="335" t="str">
        <f aca="false">+'PSS-A1_Sub2'!G32</f>
        <v>cpu</v>
      </c>
      <c r="D30" s="338"/>
      <c r="E30" s="336" t="n">
        <f aca="false">+'PSS-A1_Sub2'!I32</f>
        <v>0</v>
      </c>
      <c r="F30" s="252" t="n">
        <f aca="false">+D30*E30</f>
        <v>0</v>
      </c>
      <c r="G30" s="416"/>
      <c r="H30" s="417" t="n">
        <f aca="false">+E30*G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334" t="n">
        <f aca="false">+'PSS-A1_Sub2'!C33</f>
        <v>0</v>
      </c>
      <c r="B31" s="233"/>
      <c r="C31" s="335" t="n">
        <f aca="false">+'PSS-A1_Sub2'!G33</f>
        <v>0</v>
      </c>
      <c r="D31" s="338"/>
      <c r="E31" s="336" t="n">
        <f aca="false">+'PSS-A1_Sub2'!I33</f>
        <v>0</v>
      </c>
      <c r="F31" s="252" t="n">
        <f aca="false">+D31*E31</f>
        <v>0</v>
      </c>
      <c r="G31" s="416"/>
      <c r="H31" s="417" t="n">
        <f aca="false">+E31*G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334" t="n">
        <f aca="false">+'PSS-A1_Sub2'!C34</f>
        <v>0</v>
      </c>
      <c r="B32" s="233"/>
      <c r="C32" s="335" t="n">
        <f aca="false">+'PSS-A1_Sub2'!G34</f>
        <v>0</v>
      </c>
      <c r="D32" s="339"/>
      <c r="E32" s="336" t="n">
        <f aca="false">+'PSS-A1_Sub2'!I34</f>
        <v>0</v>
      </c>
      <c r="F32" s="252" t="n">
        <f aca="false">+D32*E32</f>
        <v>0</v>
      </c>
      <c r="G32" s="416"/>
      <c r="H32" s="417" t="n">
        <f aca="false">+E32*G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334" t="n">
        <f aca="false">+'PSS-A1_Sub2'!C35</f>
        <v>0</v>
      </c>
      <c r="B33" s="233"/>
      <c r="C33" s="335" t="n">
        <f aca="false">+'PSS-A1_Sub2'!G35</f>
        <v>0</v>
      </c>
      <c r="D33" s="339"/>
      <c r="E33" s="336" t="n">
        <f aca="false">+'PSS-A1_Sub2'!I35</f>
        <v>0</v>
      </c>
      <c r="F33" s="252" t="n">
        <f aca="false">+D33*E33</f>
        <v>0</v>
      </c>
      <c r="G33" s="416"/>
      <c r="H33" s="417" t="n">
        <f aca="false">+E33*G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334" t="n">
        <f aca="false">+'PSS-A1_Sub2'!C36</f>
        <v>0</v>
      </c>
      <c r="B34" s="233"/>
      <c r="C34" s="335" t="n">
        <f aca="false">+'PSS-A1_Sub2'!G36</f>
        <v>0</v>
      </c>
      <c r="D34" s="339"/>
      <c r="E34" s="336" t="n">
        <f aca="false">+'PSS-A1_Sub2'!I36</f>
        <v>0</v>
      </c>
      <c r="F34" s="252" t="n">
        <f aca="false">+D34*E34</f>
        <v>0</v>
      </c>
      <c r="G34" s="416"/>
      <c r="H34" s="417" t="n">
        <f aca="false">+E34*G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12.7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340"/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418" t="n">
        <f aca="false">+'PSS-A1_Sub2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 t="n">
        <v>0</v>
      </c>
      <c r="D39" s="418" t="n">
        <f aca="false">+'PSS-A1_Sub2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 t="n">
        <v>0</v>
      </c>
      <c r="D40" s="418" t="n">
        <f aca="false">+'PSS-A1_Sub2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 t="n">
        <v>0</v>
      </c>
      <c r="D41" s="418" t="n">
        <f aca="false">+'PSS-A1_Sub2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419"/>
      <c r="E42" s="272"/>
      <c r="F42" s="272"/>
      <c r="G42" s="341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 t="n">
        <v>0</v>
      </c>
      <c r="D43" s="418" t="n">
        <f aca="false">+'PSS-A1_Sub2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 t="n">
        <v>0</v>
      </c>
      <c r="D44" s="418" t="n">
        <f aca="false">+'PSS-A1_Sub2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 t="n">
        <v>0</v>
      </c>
      <c r="D45" s="418" t="n">
        <f aca="false">+'PSS-A1_Sub2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 t="n">
        <v>0</v>
      </c>
      <c r="D46" s="418" t="n">
        <f aca="false">+'PSS-A1_Sub2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 t="n">
        <v>0</v>
      </c>
      <c r="D47" s="418" t="n">
        <f aca="false">+'PSS-A1_Sub2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 t="n">
        <v>0</v>
      </c>
      <c r="D48" s="418" t="n">
        <f aca="false">+'PSS-A1_Sub2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 t="n">
        <v>0</v>
      </c>
      <c r="D49" s="418" t="n">
        <f aca="false">+'PSS-A1_Sub2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/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">
        <v>168</v>
      </c>
      <c r="E53" s="286" t="n">
        <f aca="false">+'PSS-A1_Sub2'!I54</f>
        <v>0</v>
      </c>
      <c r="F53" s="326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s">
        <v>168</v>
      </c>
      <c r="E54" s="286" t="n">
        <f aca="false">+'PSS-A1_Sub2'!I55</f>
        <v>0</v>
      </c>
      <c r="F54" s="326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326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327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Sub2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52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6.7"/>
    <col collapsed="false" customWidth="true" hidden="false" outlineLevel="0" max="7" min="7" style="187" width="13.85"/>
    <col collapsed="false" customWidth="true" hidden="false" outlineLevel="0" max="8" min="8" style="187" width="14.28"/>
    <col collapsed="false" customWidth="true" hidden="false" outlineLevel="0" max="9" min="9" style="187" width="13.99"/>
    <col collapsed="false" customWidth="false" hidden="false" outlineLevel="0" max="257" min="10" style="187" width="9.14"/>
  </cols>
  <sheetData>
    <row r="1" customFormat="false" ht="33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Sub1'!D3</f>
        <v>0</v>
      </c>
      <c r="C3" s="196"/>
      <c r="D3" s="214"/>
      <c r="E3" s="198" t="s">
        <v>111</v>
      </c>
      <c r="F3" s="314" t="n">
        <f aca="false">+'PSS-A1_Sub2'!I3</f>
        <v>0</v>
      </c>
      <c r="G3" s="330"/>
      <c r="H3" s="196"/>
      <c r="I3" s="214"/>
    </row>
    <row r="4" customFormat="false" ht="12.75" hidden="false" customHeight="true" outlineLevel="0" collapsed="false">
      <c r="A4" s="203" t="s">
        <v>112</v>
      </c>
      <c r="B4" s="322" t="n">
        <f aca="false">+'PSS-A1_Sub1'!D4</f>
        <v>0</v>
      </c>
      <c r="C4" s="204" t="s">
        <v>113</v>
      </c>
      <c r="D4" s="205" t="n">
        <f aca="false">+'PSS-A1_Sub1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208" t="s">
        <v>115</v>
      </c>
      <c r="B5" s="331" t="n">
        <f aca="false">+'PSS-A1_Sub1'!I14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7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22"/>
      <c r="D9" s="220"/>
      <c r="E9" s="332" t="s">
        <v>13</v>
      </c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Sub2'!C15</f>
        <v>0</v>
      </c>
      <c r="B12" s="232"/>
      <c r="C12" s="233"/>
      <c r="D12" s="234"/>
      <c r="E12" s="235" t="n">
        <f aca="false">+'PSS-A1_Sub2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Sub2'!C16</f>
        <v>0</v>
      </c>
      <c r="B13" s="232"/>
      <c r="C13" s="233"/>
      <c r="D13" s="234"/>
      <c r="E13" s="235" t="n">
        <f aca="false">+'PSS-A1_Sub2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Sub2'!C17</f>
        <v>0</v>
      </c>
      <c r="B14" s="232"/>
      <c r="C14" s="233"/>
      <c r="D14" s="234"/>
      <c r="E14" s="235" t="n">
        <f aca="false">+'PSS-A1_Sub2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Sub2'!C18</f>
        <v>0</v>
      </c>
      <c r="B15" s="232"/>
      <c r="C15" s="233"/>
      <c r="D15" s="234"/>
      <c r="E15" s="235" t="n">
        <f aca="false">+'PSS-A1_Sub2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Sub2'!C19</f>
        <v>0</v>
      </c>
      <c r="B16" s="232"/>
      <c r="C16" s="233"/>
      <c r="D16" s="234"/>
      <c r="E16" s="235" t="n">
        <f aca="false">+'PSS-A1_Sub2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Sub2'!C20</f>
        <v>0</v>
      </c>
      <c r="B17" s="232"/>
      <c r="C17" s="233"/>
      <c r="D17" s="234"/>
      <c r="E17" s="235" t="n">
        <f aca="false">+'PSS-A1_Sub2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Sub2'!C21</f>
        <v>0</v>
      </c>
      <c r="B18" s="232"/>
      <c r="C18" s="233"/>
      <c r="D18" s="415"/>
      <c r="E18" s="235" t="n">
        <f aca="false">+'PSS-A1_Sub2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Sub2'!C22</f>
        <v>0</v>
      </c>
      <c r="B19" s="232"/>
      <c r="C19" s="233"/>
      <c r="D19" s="415"/>
      <c r="E19" s="235" t="n">
        <f aca="false">+'PSS-A1_Sub2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Sub2'!C23</f>
        <v>0</v>
      </c>
      <c r="B20" s="232"/>
      <c r="C20" s="233"/>
      <c r="D20" s="415"/>
      <c r="E20" s="235" t="n">
        <f aca="false">+'PSS-A1_Sub2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Sub2'!C24</f>
        <v>0</v>
      </c>
      <c r="B21" s="232"/>
      <c r="C21" s="233"/>
      <c r="D21" s="415"/>
      <c r="E21" s="235" t="n">
        <f aca="false">+'PSS-A1_Sub2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Sub2'!C25</f>
        <v>0</v>
      </c>
      <c r="B22" s="232"/>
      <c r="C22" s="233"/>
      <c r="D22" s="415"/>
      <c r="E22" s="235" t="n">
        <f aca="false">+'PSS-A1_Sub2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Sub2'!C26</f>
        <v>0</v>
      </c>
      <c r="B23" s="232"/>
      <c r="C23" s="233"/>
      <c r="D23" s="415"/>
      <c r="E23" s="235" t="n">
        <f aca="false">+'PSS-A1_Sub2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Sub2'!C27</f>
        <v>0</v>
      </c>
      <c r="B24" s="232"/>
      <c r="C24" s="233"/>
      <c r="D24" s="415"/>
      <c r="E24" s="235" t="n">
        <f aca="false">+'PSS-A1_Sub2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Sub2'!C28</f>
        <v>0</v>
      </c>
      <c r="B25" s="232"/>
      <c r="C25" s="233"/>
      <c r="D25" s="415"/>
      <c r="E25" s="235" t="n">
        <f aca="false">+'PSS-A1_Sub2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Sub2'!C29</f>
        <v>0</v>
      </c>
      <c r="B26" s="232"/>
      <c r="C26" s="233"/>
      <c r="D26" s="415"/>
      <c r="E26" s="235" t="n">
        <f aca="false">+'PSS-A1_Sub2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12.7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333"/>
      <c r="H28" s="248"/>
      <c r="I28" s="249"/>
    </row>
    <row r="29" customFormat="false" ht="12.75" hidden="false" customHeight="false" outlineLevel="0" collapsed="false">
      <c r="A29" s="334" t="n">
        <f aca="false">+'PSS-A1_Sub2'!C31</f>
        <v>0</v>
      </c>
      <c r="B29" s="97"/>
      <c r="C29" s="335" t="n">
        <f aca="false">+'PSS-A1_Sub2'!G31</f>
        <v>0</v>
      </c>
      <c r="D29" s="250"/>
      <c r="E29" s="336" t="n">
        <f aca="false">+'PSS-A1_Sub2'!I31</f>
        <v>0</v>
      </c>
      <c r="F29" s="252" t="n">
        <f aca="false">+D29*E29</f>
        <v>0</v>
      </c>
      <c r="G29" s="416"/>
      <c r="H29" s="417" t="n">
        <f aca="false">+E29*G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334" t="n">
        <f aca="false">+'PSS-A1_Sub2'!C32</f>
        <v>0</v>
      </c>
      <c r="B30" s="233"/>
      <c r="C30" s="335" t="str">
        <f aca="false">+'PSS-A1_Sub2'!G32</f>
        <v>cpu</v>
      </c>
      <c r="D30" s="338"/>
      <c r="E30" s="336" t="n">
        <f aca="false">+'PSS-A1_Sub2'!I32</f>
        <v>0</v>
      </c>
      <c r="F30" s="252" t="n">
        <f aca="false">+D30*E30</f>
        <v>0</v>
      </c>
      <c r="G30" s="416"/>
      <c r="H30" s="417" t="n">
        <f aca="false">+E30*G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334" t="n">
        <f aca="false">+'PSS-A1_Sub2'!C33</f>
        <v>0</v>
      </c>
      <c r="B31" s="233"/>
      <c r="C31" s="335" t="n">
        <f aca="false">+'PSS-A1_Sub2'!G33</f>
        <v>0</v>
      </c>
      <c r="D31" s="338"/>
      <c r="E31" s="336" t="n">
        <f aca="false">+'PSS-A1_Sub2'!I33</f>
        <v>0</v>
      </c>
      <c r="F31" s="252" t="n">
        <f aca="false">+D31*E31</f>
        <v>0</v>
      </c>
      <c r="G31" s="416"/>
      <c r="H31" s="417" t="n">
        <f aca="false">+E31*G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334" t="n">
        <f aca="false">+'PSS-A1_Sub2'!C34</f>
        <v>0</v>
      </c>
      <c r="B32" s="233"/>
      <c r="C32" s="335" t="n">
        <f aca="false">+'PSS-A1_Sub2'!G34</f>
        <v>0</v>
      </c>
      <c r="D32" s="339"/>
      <c r="E32" s="336" t="n">
        <f aca="false">+'PSS-A1_Sub2'!I34</f>
        <v>0</v>
      </c>
      <c r="F32" s="252" t="n">
        <f aca="false">+D32*E32</f>
        <v>0</v>
      </c>
      <c r="G32" s="416"/>
      <c r="H32" s="417" t="n">
        <f aca="false">+E32*G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334" t="n">
        <f aca="false">+'PSS-A1_Sub2'!C35</f>
        <v>0</v>
      </c>
      <c r="B33" s="233"/>
      <c r="C33" s="335" t="n">
        <f aca="false">+'PSS-A1_Sub2'!G35</f>
        <v>0</v>
      </c>
      <c r="D33" s="339"/>
      <c r="E33" s="336" t="n">
        <f aca="false">+'PSS-A1_Sub2'!I35</f>
        <v>0</v>
      </c>
      <c r="F33" s="252" t="n">
        <f aca="false">+D33*E33</f>
        <v>0</v>
      </c>
      <c r="G33" s="416"/>
      <c r="H33" s="417" t="n">
        <f aca="false">+E33*G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334" t="n">
        <f aca="false">+'PSS-A1_Sub2'!C36</f>
        <v>0</v>
      </c>
      <c r="B34" s="233"/>
      <c r="C34" s="335" t="n">
        <f aca="false">+'PSS-A1_Sub2'!G36</f>
        <v>0</v>
      </c>
      <c r="D34" s="339"/>
      <c r="E34" s="336" t="n">
        <f aca="false">+'PSS-A1_Sub2'!I36</f>
        <v>0</v>
      </c>
      <c r="F34" s="252" t="n">
        <f aca="false">+D34*E34</f>
        <v>0</v>
      </c>
      <c r="G34" s="416"/>
      <c r="H34" s="417" t="n">
        <f aca="false">+E34*G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12.7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340"/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418" t="n">
        <f aca="false">+'PSS-A1_Sub2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 t="n">
        <v>0</v>
      </c>
      <c r="D39" s="418" t="n">
        <f aca="false">+'PSS-A1_Sub2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 t="n">
        <v>0</v>
      </c>
      <c r="D40" s="418" t="n">
        <f aca="false">+'PSS-A1_Sub2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 t="n">
        <v>0</v>
      </c>
      <c r="D41" s="418" t="n">
        <f aca="false">+'PSS-A1_Sub2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419"/>
      <c r="E42" s="272"/>
      <c r="F42" s="272"/>
      <c r="G42" s="341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 t="n">
        <v>0</v>
      </c>
      <c r="D43" s="418" t="n">
        <f aca="false">+'PSS-A1_Sub2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 t="n">
        <v>0</v>
      </c>
      <c r="D44" s="418" t="n">
        <f aca="false">+'PSS-A1_Sub2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 t="n">
        <v>0</v>
      </c>
      <c r="D45" s="418" t="n">
        <f aca="false">+'PSS-A1_Sub2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 t="n">
        <v>0</v>
      </c>
      <c r="D46" s="418" t="n">
        <f aca="false">+'PSS-A1_Sub2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 t="n">
        <v>0</v>
      </c>
      <c r="D47" s="418" t="n">
        <f aca="false">+'PSS-A1_Sub2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 t="n">
        <v>0</v>
      </c>
      <c r="D48" s="418" t="n">
        <f aca="false">+'PSS-A1_Sub2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 t="n">
        <v>0</v>
      </c>
      <c r="D49" s="418" t="n">
        <f aca="false">+'PSS-A1_Sub2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/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">
        <v>168</v>
      </c>
      <c r="E53" s="286" t="n">
        <f aca="false">+'PSS-A1_Sub2'!I54</f>
        <v>0</v>
      </c>
      <c r="F53" s="326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s">
        <v>168</v>
      </c>
      <c r="E54" s="286" t="n">
        <f aca="false">+'PSS-A1_Sub2'!I55</f>
        <v>0</v>
      </c>
      <c r="F54" s="326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326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327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Sub2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53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7.14"/>
    <col collapsed="false" customWidth="true" hidden="false" outlineLevel="0" max="7" min="7" style="187" width="12.99"/>
    <col collapsed="false" customWidth="true" hidden="false" outlineLevel="0" max="8" min="8" style="187" width="14.28"/>
    <col collapsed="false" customWidth="true" hidden="false" outlineLevel="0" max="9" min="9" style="187" width="14.14"/>
    <col collapsed="false" customWidth="false" hidden="false" outlineLevel="0" max="257" min="10" style="187" width="9.14"/>
  </cols>
  <sheetData>
    <row r="1" customFormat="false" ht="36.7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Sub1'!D3</f>
        <v>0</v>
      </c>
      <c r="C3" s="196"/>
      <c r="D3" s="214"/>
      <c r="E3" s="198" t="s">
        <v>111</v>
      </c>
      <c r="F3" s="314" t="n">
        <f aca="false">+'PSS-A1_Sub2'!I3</f>
        <v>0</v>
      </c>
      <c r="G3" s="330"/>
      <c r="H3" s="196"/>
      <c r="I3" s="214"/>
    </row>
    <row r="4" customFormat="false" ht="12.75" hidden="false" customHeight="true" outlineLevel="0" collapsed="false">
      <c r="A4" s="203" t="s">
        <v>112</v>
      </c>
      <c r="B4" s="322" t="n">
        <f aca="false">+'PSS-A1_Sub1'!D4</f>
        <v>0</v>
      </c>
      <c r="C4" s="204" t="s">
        <v>113</v>
      </c>
      <c r="D4" s="205" t="n">
        <f aca="false">+'PSS-A1_Sub1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208" t="s">
        <v>115</v>
      </c>
      <c r="B5" s="331" t="n">
        <f aca="false">+'PSS-A1_Sub1'!I14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7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22"/>
      <c r="D9" s="220"/>
      <c r="E9" s="332" t="s">
        <v>13</v>
      </c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Sub2'!C15</f>
        <v>0</v>
      </c>
      <c r="B12" s="232"/>
      <c r="C12" s="233"/>
      <c r="D12" s="234"/>
      <c r="E12" s="235" t="n">
        <f aca="false">+'PSS-A1_Sub2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Sub2'!C16</f>
        <v>0</v>
      </c>
      <c r="B13" s="232"/>
      <c r="C13" s="233"/>
      <c r="D13" s="234"/>
      <c r="E13" s="235" t="n">
        <f aca="false">+'PSS-A1_Sub2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Sub2'!C17</f>
        <v>0</v>
      </c>
      <c r="B14" s="232"/>
      <c r="C14" s="233"/>
      <c r="D14" s="234"/>
      <c r="E14" s="235" t="n">
        <f aca="false">+'PSS-A1_Sub2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Sub2'!C18</f>
        <v>0</v>
      </c>
      <c r="B15" s="232"/>
      <c r="C15" s="233"/>
      <c r="D15" s="234"/>
      <c r="E15" s="235" t="n">
        <f aca="false">+'PSS-A1_Sub2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Sub2'!C19</f>
        <v>0</v>
      </c>
      <c r="B16" s="232"/>
      <c r="C16" s="233"/>
      <c r="D16" s="234"/>
      <c r="E16" s="235" t="n">
        <f aca="false">+'PSS-A1_Sub2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Sub2'!C20</f>
        <v>0</v>
      </c>
      <c r="B17" s="232"/>
      <c r="C17" s="233"/>
      <c r="D17" s="234"/>
      <c r="E17" s="235" t="n">
        <f aca="false">+'PSS-A1_Sub2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Sub2'!C21</f>
        <v>0</v>
      </c>
      <c r="B18" s="232"/>
      <c r="C18" s="233"/>
      <c r="D18" s="415"/>
      <c r="E18" s="235" t="n">
        <f aca="false">+'PSS-A1_Sub2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Sub2'!C22</f>
        <v>0</v>
      </c>
      <c r="B19" s="232"/>
      <c r="C19" s="233"/>
      <c r="D19" s="415"/>
      <c r="E19" s="235" t="n">
        <f aca="false">+'PSS-A1_Sub2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Sub2'!C23</f>
        <v>0</v>
      </c>
      <c r="B20" s="232"/>
      <c r="C20" s="233"/>
      <c r="D20" s="415"/>
      <c r="E20" s="235" t="n">
        <f aca="false">+'PSS-A1_Sub2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Sub2'!C24</f>
        <v>0</v>
      </c>
      <c r="B21" s="232"/>
      <c r="C21" s="233"/>
      <c r="D21" s="415"/>
      <c r="E21" s="235" t="n">
        <f aca="false">+'PSS-A1_Sub2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Sub2'!C25</f>
        <v>0</v>
      </c>
      <c r="B22" s="232"/>
      <c r="C22" s="233"/>
      <c r="D22" s="415"/>
      <c r="E22" s="235" t="n">
        <f aca="false">+'PSS-A1_Sub2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Sub2'!C26</f>
        <v>0</v>
      </c>
      <c r="B23" s="232"/>
      <c r="C23" s="233"/>
      <c r="D23" s="415"/>
      <c r="E23" s="235" t="n">
        <f aca="false">+'PSS-A1_Sub2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Sub2'!C27</f>
        <v>0</v>
      </c>
      <c r="B24" s="232"/>
      <c r="C24" s="233"/>
      <c r="D24" s="415"/>
      <c r="E24" s="235" t="n">
        <f aca="false">+'PSS-A1_Sub2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Sub2'!C28</f>
        <v>0</v>
      </c>
      <c r="B25" s="232"/>
      <c r="C25" s="233"/>
      <c r="D25" s="415"/>
      <c r="E25" s="235" t="n">
        <f aca="false">+'PSS-A1_Sub2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Sub2'!C29</f>
        <v>0</v>
      </c>
      <c r="B26" s="232"/>
      <c r="C26" s="233"/>
      <c r="D26" s="415"/>
      <c r="E26" s="235" t="n">
        <f aca="false">+'PSS-A1_Sub2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12.7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333"/>
      <c r="H28" s="248"/>
      <c r="I28" s="249"/>
    </row>
    <row r="29" customFormat="false" ht="12.75" hidden="false" customHeight="false" outlineLevel="0" collapsed="false">
      <c r="A29" s="334" t="n">
        <f aca="false">+'PSS-A1_Sub2'!C31</f>
        <v>0</v>
      </c>
      <c r="B29" s="97"/>
      <c r="C29" s="335" t="n">
        <f aca="false">+'PSS-A1_Sub2'!G31</f>
        <v>0</v>
      </c>
      <c r="D29" s="250"/>
      <c r="E29" s="336" t="n">
        <f aca="false">+'PSS-A1_Sub2'!I31</f>
        <v>0</v>
      </c>
      <c r="F29" s="252" t="n">
        <f aca="false">+D29*E29</f>
        <v>0</v>
      </c>
      <c r="G29" s="416"/>
      <c r="H29" s="417" t="n">
        <f aca="false">+E29*G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334" t="n">
        <f aca="false">+'PSS-A1_Sub2'!C32</f>
        <v>0</v>
      </c>
      <c r="B30" s="233"/>
      <c r="C30" s="335" t="str">
        <f aca="false">+'PSS-A1_Sub2'!G32</f>
        <v>cpu</v>
      </c>
      <c r="D30" s="338"/>
      <c r="E30" s="336" t="n">
        <f aca="false">+'PSS-A1_Sub2'!I32</f>
        <v>0</v>
      </c>
      <c r="F30" s="252" t="n">
        <f aca="false">+D30*E30</f>
        <v>0</v>
      </c>
      <c r="G30" s="416"/>
      <c r="H30" s="417" t="n">
        <f aca="false">+E30*G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334" t="n">
        <f aca="false">+'PSS-A1_Sub2'!C33</f>
        <v>0</v>
      </c>
      <c r="B31" s="233"/>
      <c r="C31" s="335" t="n">
        <f aca="false">+'PSS-A1_Sub2'!G33</f>
        <v>0</v>
      </c>
      <c r="D31" s="338"/>
      <c r="E31" s="336" t="n">
        <f aca="false">+'PSS-A1_Sub2'!I33</f>
        <v>0</v>
      </c>
      <c r="F31" s="252" t="n">
        <f aca="false">+D31*E31</f>
        <v>0</v>
      </c>
      <c r="G31" s="416"/>
      <c r="H31" s="417" t="n">
        <f aca="false">+E31*G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334" t="n">
        <f aca="false">+'PSS-A1_Sub2'!C34</f>
        <v>0</v>
      </c>
      <c r="B32" s="233"/>
      <c r="C32" s="335" t="n">
        <f aca="false">+'PSS-A1_Sub2'!G34</f>
        <v>0</v>
      </c>
      <c r="D32" s="339"/>
      <c r="E32" s="336" t="n">
        <f aca="false">+'PSS-A1_Sub2'!I34</f>
        <v>0</v>
      </c>
      <c r="F32" s="252" t="n">
        <f aca="false">+D32*E32</f>
        <v>0</v>
      </c>
      <c r="G32" s="416"/>
      <c r="H32" s="417" t="n">
        <f aca="false">+E32*G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334" t="n">
        <f aca="false">+'PSS-A1_Sub2'!C35</f>
        <v>0</v>
      </c>
      <c r="B33" s="233"/>
      <c r="C33" s="335" t="n">
        <f aca="false">+'PSS-A1_Sub2'!G35</f>
        <v>0</v>
      </c>
      <c r="D33" s="339"/>
      <c r="E33" s="336" t="n">
        <f aca="false">+'PSS-A1_Sub2'!I35</f>
        <v>0</v>
      </c>
      <c r="F33" s="252" t="n">
        <f aca="false">+D33*E33</f>
        <v>0</v>
      </c>
      <c r="G33" s="416"/>
      <c r="H33" s="417" t="n">
        <f aca="false">+E33*G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334" t="n">
        <f aca="false">+'PSS-A1_Sub2'!C36</f>
        <v>0</v>
      </c>
      <c r="B34" s="233"/>
      <c r="C34" s="335" t="n">
        <f aca="false">+'PSS-A1_Sub2'!G36</f>
        <v>0</v>
      </c>
      <c r="D34" s="339"/>
      <c r="E34" s="336" t="n">
        <f aca="false">+'PSS-A1_Sub2'!I36</f>
        <v>0</v>
      </c>
      <c r="F34" s="252" t="n">
        <f aca="false">+D34*E34</f>
        <v>0</v>
      </c>
      <c r="G34" s="416"/>
      <c r="H34" s="417" t="n">
        <f aca="false">+E34*G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12.7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340"/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418" t="n">
        <f aca="false">+'PSS-A1_Sub2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 t="n">
        <v>0</v>
      </c>
      <c r="D39" s="418" t="n">
        <f aca="false">+'PSS-A1_Sub2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 t="n">
        <v>0</v>
      </c>
      <c r="D40" s="418" t="n">
        <f aca="false">+'PSS-A1_Sub2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 t="n">
        <v>0</v>
      </c>
      <c r="D41" s="418" t="n">
        <f aca="false">+'PSS-A1_Sub2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419"/>
      <c r="E42" s="272"/>
      <c r="F42" s="272"/>
      <c r="G42" s="341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 t="n">
        <v>0</v>
      </c>
      <c r="D43" s="418" t="n">
        <f aca="false">+'PSS-A1_Sub2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 t="n">
        <v>0</v>
      </c>
      <c r="D44" s="418" t="n">
        <f aca="false">+'PSS-A1_Sub2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 t="n">
        <v>0</v>
      </c>
      <c r="D45" s="418" t="n">
        <f aca="false">+'PSS-A1_Sub2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 t="n">
        <v>0</v>
      </c>
      <c r="D46" s="418" t="n">
        <f aca="false">+'PSS-A1_Sub2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 t="n">
        <v>0</v>
      </c>
      <c r="D47" s="418" t="n">
        <f aca="false">+'PSS-A1_Sub2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 t="n">
        <v>0</v>
      </c>
      <c r="D48" s="418" t="n">
        <f aca="false">+'PSS-A1_Sub2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 t="n">
        <v>0</v>
      </c>
      <c r="D49" s="418" t="n">
        <f aca="false">+'PSS-A1_Sub2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/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">
        <v>168</v>
      </c>
      <c r="E53" s="286" t="n">
        <f aca="false">+'PSS-A1_Sub2'!I54</f>
        <v>0</v>
      </c>
      <c r="F53" s="326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s">
        <v>168</v>
      </c>
      <c r="E54" s="286" t="n">
        <f aca="false">+'PSS-A1_Sub2'!I55</f>
        <v>0</v>
      </c>
      <c r="F54" s="326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326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327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Sub2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54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7.14"/>
    <col collapsed="false" customWidth="true" hidden="false" outlineLevel="0" max="7" min="7" style="187" width="13.56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34.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Sub1'!D3</f>
        <v>0</v>
      </c>
      <c r="C3" s="196"/>
      <c r="D3" s="214"/>
      <c r="E3" s="198" t="s">
        <v>111</v>
      </c>
      <c r="F3" s="314" t="n">
        <f aca="false">+'PSS-A1_Sub2'!I3</f>
        <v>0</v>
      </c>
      <c r="G3" s="330"/>
      <c r="H3" s="196"/>
      <c r="I3" s="214"/>
    </row>
    <row r="4" customFormat="false" ht="12.75" hidden="false" customHeight="true" outlineLevel="0" collapsed="false">
      <c r="A4" s="203" t="s">
        <v>112</v>
      </c>
      <c r="B4" s="322" t="n">
        <f aca="false">+'PSS-A1_Sub1'!D4</f>
        <v>0</v>
      </c>
      <c r="C4" s="204" t="s">
        <v>113</v>
      </c>
      <c r="D4" s="205" t="n">
        <f aca="false">+'PSS-A1_Sub1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208" t="s">
        <v>115</v>
      </c>
      <c r="B5" s="331" t="n">
        <f aca="false">+'PSS-A1_Sub1'!I14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7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22"/>
      <c r="D9" s="220"/>
      <c r="E9" s="332" t="s">
        <v>13</v>
      </c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Sub2'!C15</f>
        <v>0</v>
      </c>
      <c r="B12" s="232"/>
      <c r="C12" s="233"/>
      <c r="D12" s="234"/>
      <c r="E12" s="235" t="n">
        <f aca="false">+'PSS-A1_Sub2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Sub2'!C16</f>
        <v>0</v>
      </c>
      <c r="B13" s="232"/>
      <c r="C13" s="233"/>
      <c r="D13" s="234"/>
      <c r="E13" s="235" t="n">
        <f aca="false">+'PSS-A1_Sub2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Sub2'!C17</f>
        <v>0</v>
      </c>
      <c r="B14" s="232"/>
      <c r="C14" s="233"/>
      <c r="D14" s="234"/>
      <c r="E14" s="235" t="n">
        <f aca="false">+'PSS-A1_Sub2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Sub2'!C18</f>
        <v>0</v>
      </c>
      <c r="B15" s="232"/>
      <c r="C15" s="233"/>
      <c r="D15" s="234"/>
      <c r="E15" s="235" t="n">
        <f aca="false">+'PSS-A1_Sub2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Sub2'!C19</f>
        <v>0</v>
      </c>
      <c r="B16" s="232"/>
      <c r="C16" s="233"/>
      <c r="D16" s="234"/>
      <c r="E16" s="235" t="n">
        <f aca="false">+'PSS-A1_Sub2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Sub2'!C20</f>
        <v>0</v>
      </c>
      <c r="B17" s="232"/>
      <c r="C17" s="233"/>
      <c r="D17" s="234"/>
      <c r="E17" s="235" t="n">
        <f aca="false">+'PSS-A1_Sub2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Sub2'!C21</f>
        <v>0</v>
      </c>
      <c r="B18" s="232"/>
      <c r="C18" s="233"/>
      <c r="D18" s="415"/>
      <c r="E18" s="235" t="n">
        <f aca="false">+'PSS-A1_Sub2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Sub2'!C22</f>
        <v>0</v>
      </c>
      <c r="B19" s="232"/>
      <c r="C19" s="233"/>
      <c r="D19" s="415"/>
      <c r="E19" s="235" t="n">
        <f aca="false">+'PSS-A1_Sub2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Sub2'!C23</f>
        <v>0</v>
      </c>
      <c r="B20" s="232"/>
      <c r="C20" s="233"/>
      <c r="D20" s="415"/>
      <c r="E20" s="235" t="n">
        <f aca="false">+'PSS-A1_Sub2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Sub2'!C24</f>
        <v>0</v>
      </c>
      <c r="B21" s="232"/>
      <c r="C21" s="233"/>
      <c r="D21" s="415"/>
      <c r="E21" s="235" t="n">
        <f aca="false">+'PSS-A1_Sub2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Sub2'!C25</f>
        <v>0</v>
      </c>
      <c r="B22" s="232"/>
      <c r="C22" s="233"/>
      <c r="D22" s="415"/>
      <c r="E22" s="235" t="n">
        <f aca="false">+'PSS-A1_Sub2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Sub2'!C26</f>
        <v>0</v>
      </c>
      <c r="B23" s="232"/>
      <c r="C23" s="233"/>
      <c r="D23" s="415"/>
      <c r="E23" s="235" t="n">
        <f aca="false">+'PSS-A1_Sub2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Sub2'!C27</f>
        <v>0</v>
      </c>
      <c r="B24" s="232"/>
      <c r="C24" s="233"/>
      <c r="D24" s="415"/>
      <c r="E24" s="235" t="n">
        <f aca="false">+'PSS-A1_Sub2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Sub2'!C28</f>
        <v>0</v>
      </c>
      <c r="B25" s="232"/>
      <c r="C25" s="233"/>
      <c r="D25" s="415"/>
      <c r="E25" s="235" t="n">
        <f aca="false">+'PSS-A1_Sub2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Sub2'!C29</f>
        <v>0</v>
      </c>
      <c r="B26" s="232"/>
      <c r="C26" s="233"/>
      <c r="D26" s="415"/>
      <c r="E26" s="235" t="n">
        <f aca="false">+'PSS-A1_Sub2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12.7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333"/>
      <c r="H28" s="248"/>
      <c r="I28" s="249"/>
    </row>
    <row r="29" customFormat="false" ht="12.75" hidden="false" customHeight="false" outlineLevel="0" collapsed="false">
      <c r="A29" s="334" t="n">
        <f aca="false">+'PSS-A1_Sub2'!C31</f>
        <v>0</v>
      </c>
      <c r="B29" s="97"/>
      <c r="C29" s="335" t="n">
        <f aca="false">+'PSS-A1_Sub2'!G31</f>
        <v>0</v>
      </c>
      <c r="D29" s="250"/>
      <c r="E29" s="336" t="n">
        <f aca="false">+'PSS-A1_Sub2'!I31</f>
        <v>0</v>
      </c>
      <c r="F29" s="252" t="n">
        <f aca="false">+D29*E29</f>
        <v>0</v>
      </c>
      <c r="G29" s="416"/>
      <c r="H29" s="417" t="n">
        <f aca="false">+E29*G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334" t="n">
        <f aca="false">+'PSS-A1_Sub2'!C32</f>
        <v>0</v>
      </c>
      <c r="B30" s="233"/>
      <c r="C30" s="335" t="str">
        <f aca="false">+'PSS-A1_Sub2'!G32</f>
        <v>cpu</v>
      </c>
      <c r="D30" s="338"/>
      <c r="E30" s="336" t="n">
        <f aca="false">+'PSS-A1_Sub2'!I32</f>
        <v>0</v>
      </c>
      <c r="F30" s="252" t="n">
        <f aca="false">+D30*E30</f>
        <v>0</v>
      </c>
      <c r="G30" s="416"/>
      <c r="H30" s="417" t="n">
        <f aca="false">+E30*G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334" t="n">
        <f aca="false">+'PSS-A1_Sub2'!C33</f>
        <v>0</v>
      </c>
      <c r="B31" s="233"/>
      <c r="C31" s="335" t="n">
        <f aca="false">+'PSS-A1_Sub2'!G33</f>
        <v>0</v>
      </c>
      <c r="D31" s="338"/>
      <c r="E31" s="336" t="n">
        <f aca="false">+'PSS-A1_Sub2'!I33</f>
        <v>0</v>
      </c>
      <c r="F31" s="252" t="n">
        <f aca="false">+D31*E31</f>
        <v>0</v>
      </c>
      <c r="G31" s="416"/>
      <c r="H31" s="417" t="n">
        <f aca="false">+E31*G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334" t="n">
        <f aca="false">+'PSS-A1_Sub2'!C34</f>
        <v>0</v>
      </c>
      <c r="B32" s="233"/>
      <c r="C32" s="335" t="n">
        <f aca="false">+'PSS-A1_Sub2'!G34</f>
        <v>0</v>
      </c>
      <c r="D32" s="339"/>
      <c r="E32" s="336" t="n">
        <f aca="false">+'PSS-A1_Sub2'!I34</f>
        <v>0</v>
      </c>
      <c r="F32" s="252" t="n">
        <f aca="false">+D32*E32</f>
        <v>0</v>
      </c>
      <c r="G32" s="416"/>
      <c r="H32" s="417" t="n">
        <f aca="false">+E32*G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334" t="n">
        <f aca="false">+'PSS-A1_Sub2'!C35</f>
        <v>0</v>
      </c>
      <c r="B33" s="233"/>
      <c r="C33" s="335" t="n">
        <f aca="false">+'PSS-A1_Sub2'!G35</f>
        <v>0</v>
      </c>
      <c r="D33" s="339"/>
      <c r="E33" s="336" t="n">
        <f aca="false">+'PSS-A1_Sub2'!I35</f>
        <v>0</v>
      </c>
      <c r="F33" s="252" t="n">
        <f aca="false">+D33*E33</f>
        <v>0</v>
      </c>
      <c r="G33" s="416"/>
      <c r="H33" s="417" t="n">
        <f aca="false">+E33*G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334" t="n">
        <f aca="false">+'PSS-A1_Sub2'!C36</f>
        <v>0</v>
      </c>
      <c r="B34" s="233"/>
      <c r="C34" s="335" t="n">
        <f aca="false">+'PSS-A1_Sub2'!G36</f>
        <v>0</v>
      </c>
      <c r="D34" s="339"/>
      <c r="E34" s="336" t="n">
        <f aca="false">+'PSS-A1_Sub2'!I36</f>
        <v>0</v>
      </c>
      <c r="F34" s="252" t="n">
        <f aca="false">+D34*E34</f>
        <v>0</v>
      </c>
      <c r="G34" s="416"/>
      <c r="H34" s="417" t="n">
        <f aca="false">+E34*G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12.7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340"/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418" t="n">
        <f aca="false">+'PSS-A1_Sub2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 t="n">
        <v>0</v>
      </c>
      <c r="D39" s="418" t="n">
        <f aca="false">+'PSS-A1_Sub2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 t="n">
        <v>0</v>
      </c>
      <c r="D40" s="418" t="n">
        <f aca="false">+'PSS-A1_Sub2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 t="n">
        <v>0</v>
      </c>
      <c r="D41" s="418" t="n">
        <f aca="false">+'PSS-A1_Sub2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419"/>
      <c r="E42" s="272"/>
      <c r="F42" s="272"/>
      <c r="G42" s="341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 t="n">
        <v>0</v>
      </c>
      <c r="D43" s="418" t="n">
        <f aca="false">+'PSS-A1_Sub2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 t="n">
        <v>0</v>
      </c>
      <c r="D44" s="418" t="n">
        <f aca="false">+'PSS-A1_Sub2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 t="n">
        <v>0</v>
      </c>
      <c r="D45" s="418" t="n">
        <f aca="false">+'PSS-A1_Sub2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 t="n">
        <v>0</v>
      </c>
      <c r="D46" s="418" t="n">
        <f aca="false">+'PSS-A1_Sub2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 t="n">
        <v>0</v>
      </c>
      <c r="D47" s="418" t="n">
        <f aca="false">+'PSS-A1_Sub2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 t="n">
        <v>0</v>
      </c>
      <c r="D48" s="418" t="n">
        <f aca="false">+'PSS-A1_Sub2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 t="n">
        <v>0</v>
      </c>
      <c r="D49" s="418" t="n">
        <f aca="false">+'PSS-A1_Sub2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/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">
        <v>168</v>
      </c>
      <c r="E53" s="286" t="n">
        <f aca="false">+'PSS-A1_Sub2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s">
        <v>168</v>
      </c>
      <c r="E54" s="286" t="n">
        <f aca="false">+'PSS-A1_Sub2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Sub2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55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4.85"/>
    <col collapsed="false" customWidth="true" hidden="false" outlineLevel="0" max="7" min="7" style="187" width="14.14"/>
    <col collapsed="false" customWidth="true" hidden="false" outlineLevel="0" max="8" min="8" style="187" width="12.42"/>
    <col collapsed="false" customWidth="true" hidden="false" outlineLevel="0" max="9" min="9" style="187" width="13.56"/>
    <col collapsed="false" customWidth="true" hidden="false" outlineLevel="0" max="10" min="10" style="187" width="12.42"/>
    <col collapsed="false" customWidth="false" hidden="false" outlineLevel="0" max="257" min="11" style="187" width="9.14"/>
  </cols>
  <sheetData>
    <row r="1" customFormat="false" ht="34.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Sub1'!D3</f>
        <v>0</v>
      </c>
      <c r="C3" s="196"/>
      <c r="D3" s="214"/>
      <c r="E3" s="198" t="s">
        <v>111</v>
      </c>
      <c r="F3" s="314" t="n">
        <f aca="false">+'PSS-A1_Sub2'!I3</f>
        <v>0</v>
      </c>
      <c r="G3" s="330"/>
      <c r="H3" s="196"/>
      <c r="I3" s="214"/>
    </row>
    <row r="4" customFormat="false" ht="12.75" hidden="false" customHeight="true" outlineLevel="0" collapsed="false">
      <c r="A4" s="203" t="s">
        <v>112</v>
      </c>
      <c r="B4" s="322" t="n">
        <f aca="false">+'PSS-A1_Sub1'!D4</f>
        <v>0</v>
      </c>
      <c r="C4" s="204" t="s">
        <v>113</v>
      </c>
      <c r="D4" s="205" t="n">
        <f aca="false">+'PSS-A1_Sub1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208" t="s">
        <v>115</v>
      </c>
      <c r="B5" s="331" t="n">
        <f aca="false">+'PSS-A1_Sub1'!I14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7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22"/>
      <c r="D9" s="220"/>
      <c r="E9" s="332" t="s">
        <v>13</v>
      </c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Sub2'!C15</f>
        <v>0</v>
      </c>
      <c r="B12" s="232"/>
      <c r="C12" s="233"/>
      <c r="D12" s="234"/>
      <c r="E12" s="235" t="n">
        <f aca="false">+'PSS-A1_Sub2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Sub2'!C16</f>
        <v>0</v>
      </c>
      <c r="B13" s="232"/>
      <c r="C13" s="233"/>
      <c r="D13" s="234"/>
      <c r="E13" s="235" t="n">
        <f aca="false">+'PSS-A1_Sub2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Sub2'!C17</f>
        <v>0</v>
      </c>
      <c r="B14" s="232"/>
      <c r="C14" s="233"/>
      <c r="D14" s="234"/>
      <c r="E14" s="235" t="n">
        <f aca="false">+'PSS-A1_Sub2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Sub2'!C18</f>
        <v>0</v>
      </c>
      <c r="B15" s="232"/>
      <c r="C15" s="233"/>
      <c r="D15" s="234"/>
      <c r="E15" s="235" t="n">
        <f aca="false">+'PSS-A1_Sub2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Sub2'!C19</f>
        <v>0</v>
      </c>
      <c r="B16" s="232"/>
      <c r="C16" s="233"/>
      <c r="D16" s="234"/>
      <c r="E16" s="235" t="n">
        <f aca="false">+'PSS-A1_Sub2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Sub2'!C20</f>
        <v>0</v>
      </c>
      <c r="B17" s="232"/>
      <c r="C17" s="233"/>
      <c r="D17" s="234"/>
      <c r="E17" s="235" t="n">
        <f aca="false">+'PSS-A1_Sub2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Sub2'!C21</f>
        <v>0</v>
      </c>
      <c r="B18" s="232"/>
      <c r="C18" s="233"/>
      <c r="D18" s="415"/>
      <c r="E18" s="235" t="n">
        <f aca="false">+'PSS-A1_Sub2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Sub2'!C22</f>
        <v>0</v>
      </c>
      <c r="B19" s="232"/>
      <c r="C19" s="233"/>
      <c r="D19" s="415"/>
      <c r="E19" s="235" t="n">
        <f aca="false">+'PSS-A1_Sub2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Sub2'!C23</f>
        <v>0</v>
      </c>
      <c r="B20" s="232"/>
      <c r="C20" s="233"/>
      <c r="D20" s="415"/>
      <c r="E20" s="235" t="n">
        <f aca="false">+'PSS-A1_Sub2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Sub2'!C24</f>
        <v>0</v>
      </c>
      <c r="B21" s="232"/>
      <c r="C21" s="233"/>
      <c r="D21" s="415"/>
      <c r="E21" s="235" t="n">
        <f aca="false">+'PSS-A1_Sub2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Sub2'!C25</f>
        <v>0</v>
      </c>
      <c r="B22" s="232"/>
      <c r="C22" s="233"/>
      <c r="D22" s="415"/>
      <c r="E22" s="235" t="n">
        <f aca="false">+'PSS-A1_Sub2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Sub2'!C26</f>
        <v>0</v>
      </c>
      <c r="B23" s="232"/>
      <c r="C23" s="233"/>
      <c r="D23" s="415"/>
      <c r="E23" s="235" t="n">
        <f aca="false">+'PSS-A1_Sub2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Sub2'!C27</f>
        <v>0</v>
      </c>
      <c r="B24" s="232"/>
      <c r="C24" s="233"/>
      <c r="D24" s="415"/>
      <c r="E24" s="235" t="n">
        <f aca="false">+'PSS-A1_Sub2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Sub2'!C28</f>
        <v>0</v>
      </c>
      <c r="B25" s="232"/>
      <c r="C25" s="233"/>
      <c r="D25" s="415"/>
      <c r="E25" s="235" t="n">
        <f aca="false">+'PSS-A1_Sub2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Sub2'!C29</f>
        <v>0</v>
      </c>
      <c r="B26" s="232"/>
      <c r="C26" s="233"/>
      <c r="D26" s="415"/>
      <c r="E26" s="235" t="n">
        <f aca="false">+'PSS-A1_Sub2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12.7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333"/>
      <c r="H28" s="248"/>
      <c r="I28" s="249"/>
    </row>
    <row r="29" customFormat="false" ht="12.75" hidden="false" customHeight="false" outlineLevel="0" collapsed="false">
      <c r="A29" s="334" t="n">
        <f aca="false">+'PSS-A1_Sub2'!C31</f>
        <v>0</v>
      </c>
      <c r="B29" s="97"/>
      <c r="C29" s="335" t="n">
        <f aca="false">+'PSS-A1_Sub2'!G31</f>
        <v>0</v>
      </c>
      <c r="D29" s="250"/>
      <c r="E29" s="336" t="n">
        <f aca="false">+'PSS-A1_Sub2'!I31</f>
        <v>0</v>
      </c>
      <c r="F29" s="252" t="n">
        <f aca="false">+D29*E29</f>
        <v>0</v>
      </c>
      <c r="G29" s="416"/>
      <c r="H29" s="417" t="n">
        <f aca="false">+E29*G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334" t="n">
        <f aca="false">+'PSS-A1_Sub2'!C32</f>
        <v>0</v>
      </c>
      <c r="B30" s="233"/>
      <c r="C30" s="335" t="str">
        <f aca="false">+'PSS-A1_Sub2'!G32</f>
        <v>cpu</v>
      </c>
      <c r="D30" s="338"/>
      <c r="E30" s="336" t="n">
        <f aca="false">+'PSS-A1_Sub2'!I32</f>
        <v>0</v>
      </c>
      <c r="F30" s="252" t="n">
        <f aca="false">+D30*E30</f>
        <v>0</v>
      </c>
      <c r="G30" s="416"/>
      <c r="H30" s="417" t="n">
        <f aca="false">+E30*G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334" t="n">
        <f aca="false">+'PSS-A1_Sub2'!C33</f>
        <v>0</v>
      </c>
      <c r="B31" s="233"/>
      <c r="C31" s="335" t="n">
        <f aca="false">+'PSS-A1_Sub2'!G33</f>
        <v>0</v>
      </c>
      <c r="D31" s="338"/>
      <c r="E31" s="336" t="n">
        <f aca="false">+'PSS-A1_Sub2'!I33</f>
        <v>0</v>
      </c>
      <c r="F31" s="252" t="n">
        <f aca="false">+D31*E31</f>
        <v>0</v>
      </c>
      <c r="G31" s="416"/>
      <c r="H31" s="417" t="n">
        <f aca="false">+E31*G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334" t="n">
        <f aca="false">+'PSS-A1_Sub2'!C34</f>
        <v>0</v>
      </c>
      <c r="B32" s="233"/>
      <c r="C32" s="335" t="n">
        <f aca="false">+'PSS-A1_Sub2'!G34</f>
        <v>0</v>
      </c>
      <c r="D32" s="339"/>
      <c r="E32" s="336" t="n">
        <f aca="false">+'PSS-A1_Sub2'!I34</f>
        <v>0</v>
      </c>
      <c r="F32" s="252" t="n">
        <f aca="false">+D32*E32</f>
        <v>0</v>
      </c>
      <c r="G32" s="416"/>
      <c r="H32" s="417" t="n">
        <f aca="false">+E32*G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334" t="n">
        <f aca="false">+'PSS-A1_Sub2'!C35</f>
        <v>0</v>
      </c>
      <c r="B33" s="233"/>
      <c r="C33" s="335" t="n">
        <f aca="false">+'PSS-A1_Sub2'!G35</f>
        <v>0</v>
      </c>
      <c r="D33" s="339"/>
      <c r="E33" s="336" t="n">
        <f aca="false">+'PSS-A1_Sub2'!I35</f>
        <v>0</v>
      </c>
      <c r="F33" s="252" t="n">
        <f aca="false">+D33*E33</f>
        <v>0</v>
      </c>
      <c r="G33" s="416"/>
      <c r="H33" s="417" t="n">
        <f aca="false">+E33*G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334" t="n">
        <f aca="false">+'PSS-A1_Sub2'!C36</f>
        <v>0</v>
      </c>
      <c r="B34" s="233"/>
      <c r="C34" s="335" t="n">
        <f aca="false">+'PSS-A1_Sub2'!G36</f>
        <v>0</v>
      </c>
      <c r="D34" s="339"/>
      <c r="E34" s="336" t="n">
        <f aca="false">+'PSS-A1_Sub2'!I36</f>
        <v>0</v>
      </c>
      <c r="F34" s="252" t="n">
        <f aca="false">+D34*E34</f>
        <v>0</v>
      </c>
      <c r="G34" s="416"/>
      <c r="H34" s="417" t="n">
        <f aca="false">+E34*G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12.7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340"/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418" t="n">
        <f aca="false">+'PSS-A1_Sub2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 t="n">
        <v>0</v>
      </c>
      <c r="D39" s="418" t="n">
        <f aca="false">+'PSS-A1_Sub2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 t="n">
        <v>0</v>
      </c>
      <c r="D40" s="418" t="n">
        <f aca="false">+'PSS-A1_Sub2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 t="n">
        <v>0</v>
      </c>
      <c r="D41" s="418" t="n">
        <f aca="false">+'PSS-A1_Sub2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419"/>
      <c r="E42" s="272"/>
      <c r="F42" s="272"/>
      <c r="G42" s="341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 t="n">
        <v>0</v>
      </c>
      <c r="D43" s="418" t="n">
        <f aca="false">+'PSS-A1_Sub2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 t="n">
        <v>0</v>
      </c>
      <c r="D44" s="418" t="n">
        <f aca="false">+'PSS-A1_Sub2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 t="n">
        <v>0</v>
      </c>
      <c r="D45" s="418" t="n">
        <f aca="false">+'PSS-A1_Sub2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 t="n">
        <v>0</v>
      </c>
      <c r="D46" s="418" t="n">
        <f aca="false">+'PSS-A1_Sub2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 t="n">
        <v>0</v>
      </c>
      <c r="D47" s="418" t="n">
        <f aca="false">+'PSS-A1_Sub2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 t="n">
        <v>0</v>
      </c>
      <c r="D48" s="418" t="n">
        <f aca="false">+'PSS-A1_Sub2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 t="n">
        <v>0</v>
      </c>
      <c r="D49" s="418" t="n">
        <f aca="false">+'PSS-A1_Sub2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/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">
        <v>168</v>
      </c>
      <c r="E53" s="286" t="n">
        <f aca="false">+'PSS-A1_Sub2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s">
        <v>168</v>
      </c>
      <c r="E54" s="286" t="n">
        <f aca="false">+'PSS-A1_Sub2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Sub2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56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8.56"/>
    <col collapsed="false" customWidth="true" hidden="false" outlineLevel="0" max="7" min="7" style="187" width="12.42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35.2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Sub1'!D3</f>
        <v>0</v>
      </c>
      <c r="C3" s="196"/>
      <c r="D3" s="214"/>
      <c r="E3" s="198" t="s">
        <v>111</v>
      </c>
      <c r="F3" s="314" t="n">
        <f aca="false">+'PSS-A1_Sub2'!I3</f>
        <v>0</v>
      </c>
      <c r="G3" s="330"/>
      <c r="H3" s="196"/>
      <c r="I3" s="214"/>
    </row>
    <row r="4" customFormat="false" ht="12.75" hidden="false" customHeight="true" outlineLevel="0" collapsed="false">
      <c r="A4" s="203" t="s">
        <v>112</v>
      </c>
      <c r="B4" s="322" t="n">
        <f aca="false">+'PSS-A1_Sub1'!D4</f>
        <v>0</v>
      </c>
      <c r="C4" s="204" t="s">
        <v>113</v>
      </c>
      <c r="D4" s="205" t="n">
        <f aca="false">+'PSS-A1_Sub1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208" t="s">
        <v>115</v>
      </c>
      <c r="B5" s="331" t="n">
        <f aca="false">+'PSS-A1_Sub1'!I14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7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22"/>
      <c r="D9" s="220"/>
      <c r="E9" s="332" t="s">
        <v>13</v>
      </c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Sub2'!C15</f>
        <v>0</v>
      </c>
      <c r="B12" s="232"/>
      <c r="C12" s="233"/>
      <c r="D12" s="234"/>
      <c r="E12" s="235" t="n">
        <f aca="false">+'PSS-A1_Sub2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Sub2'!C16</f>
        <v>0</v>
      </c>
      <c r="B13" s="232"/>
      <c r="C13" s="233"/>
      <c r="D13" s="234"/>
      <c r="E13" s="235" t="n">
        <f aca="false">+'PSS-A1_Sub2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Sub2'!C17</f>
        <v>0</v>
      </c>
      <c r="B14" s="232"/>
      <c r="C14" s="233"/>
      <c r="D14" s="234"/>
      <c r="E14" s="235" t="n">
        <f aca="false">+'PSS-A1_Sub2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Sub2'!C18</f>
        <v>0</v>
      </c>
      <c r="B15" s="232"/>
      <c r="C15" s="233"/>
      <c r="D15" s="234"/>
      <c r="E15" s="235" t="n">
        <f aca="false">+'PSS-A1_Sub2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Sub2'!C19</f>
        <v>0</v>
      </c>
      <c r="B16" s="232"/>
      <c r="C16" s="233"/>
      <c r="D16" s="234"/>
      <c r="E16" s="235" t="n">
        <f aca="false">+'PSS-A1_Sub2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Sub2'!C20</f>
        <v>0</v>
      </c>
      <c r="B17" s="232"/>
      <c r="C17" s="233"/>
      <c r="D17" s="234"/>
      <c r="E17" s="235" t="n">
        <f aca="false">+'PSS-A1_Sub2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Sub2'!C21</f>
        <v>0</v>
      </c>
      <c r="B18" s="232"/>
      <c r="C18" s="233"/>
      <c r="D18" s="415"/>
      <c r="E18" s="235" t="n">
        <f aca="false">+'PSS-A1_Sub2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Sub2'!C22</f>
        <v>0</v>
      </c>
      <c r="B19" s="232"/>
      <c r="C19" s="233"/>
      <c r="D19" s="415"/>
      <c r="E19" s="235" t="n">
        <f aca="false">+'PSS-A1_Sub2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Sub2'!C23</f>
        <v>0</v>
      </c>
      <c r="B20" s="232"/>
      <c r="C20" s="233"/>
      <c r="D20" s="415"/>
      <c r="E20" s="235" t="n">
        <f aca="false">+'PSS-A1_Sub2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Sub2'!C24</f>
        <v>0</v>
      </c>
      <c r="B21" s="232"/>
      <c r="C21" s="233"/>
      <c r="D21" s="415"/>
      <c r="E21" s="235" t="n">
        <f aca="false">+'PSS-A1_Sub2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Sub2'!C25</f>
        <v>0</v>
      </c>
      <c r="B22" s="232"/>
      <c r="C22" s="233"/>
      <c r="D22" s="415"/>
      <c r="E22" s="235" t="n">
        <f aca="false">+'PSS-A1_Sub2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Sub2'!C26</f>
        <v>0</v>
      </c>
      <c r="B23" s="232"/>
      <c r="C23" s="233"/>
      <c r="D23" s="415"/>
      <c r="E23" s="235" t="n">
        <f aca="false">+'PSS-A1_Sub2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Sub2'!C27</f>
        <v>0</v>
      </c>
      <c r="B24" s="232"/>
      <c r="C24" s="233"/>
      <c r="D24" s="415"/>
      <c r="E24" s="235" t="n">
        <f aca="false">+'PSS-A1_Sub2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Sub2'!C28</f>
        <v>0</v>
      </c>
      <c r="B25" s="232"/>
      <c r="C25" s="233"/>
      <c r="D25" s="415"/>
      <c r="E25" s="235" t="n">
        <f aca="false">+'PSS-A1_Sub2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Sub2'!C29</f>
        <v>0</v>
      </c>
      <c r="B26" s="232"/>
      <c r="C26" s="233"/>
      <c r="D26" s="415"/>
      <c r="E26" s="235" t="n">
        <f aca="false">+'PSS-A1_Sub2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12.7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333"/>
      <c r="H28" s="248"/>
      <c r="I28" s="249"/>
    </row>
    <row r="29" customFormat="false" ht="12.75" hidden="false" customHeight="false" outlineLevel="0" collapsed="false">
      <c r="A29" s="334" t="n">
        <f aca="false">+'PSS-A1_Sub2'!C31</f>
        <v>0</v>
      </c>
      <c r="B29" s="97"/>
      <c r="C29" s="335" t="n">
        <f aca="false">+'PSS-A1_Sub2'!G31</f>
        <v>0</v>
      </c>
      <c r="D29" s="250"/>
      <c r="E29" s="336" t="n">
        <f aca="false">+'PSS-A1_Sub2'!I31</f>
        <v>0</v>
      </c>
      <c r="F29" s="252" t="n">
        <f aca="false">+D29*E29</f>
        <v>0</v>
      </c>
      <c r="G29" s="416"/>
      <c r="H29" s="417" t="n">
        <f aca="false">+E29*G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334" t="n">
        <f aca="false">+'PSS-A1_Sub2'!C32</f>
        <v>0</v>
      </c>
      <c r="B30" s="233"/>
      <c r="C30" s="335" t="str">
        <f aca="false">+'PSS-A1_Sub2'!G32</f>
        <v>cpu</v>
      </c>
      <c r="D30" s="338"/>
      <c r="E30" s="336" t="n">
        <f aca="false">+'PSS-A1_Sub2'!I32</f>
        <v>0</v>
      </c>
      <c r="F30" s="252" t="n">
        <f aca="false">+D30*E30</f>
        <v>0</v>
      </c>
      <c r="G30" s="416"/>
      <c r="H30" s="417" t="n">
        <f aca="false">+E30*G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334" t="n">
        <f aca="false">+'PSS-A1_Sub2'!C33</f>
        <v>0</v>
      </c>
      <c r="B31" s="233"/>
      <c r="C31" s="335" t="n">
        <f aca="false">+'PSS-A1_Sub2'!G33</f>
        <v>0</v>
      </c>
      <c r="D31" s="338"/>
      <c r="E31" s="336" t="n">
        <f aca="false">+'PSS-A1_Sub2'!I33</f>
        <v>0</v>
      </c>
      <c r="F31" s="252" t="n">
        <f aca="false">+D31*E31</f>
        <v>0</v>
      </c>
      <c r="G31" s="416"/>
      <c r="H31" s="417" t="n">
        <f aca="false">+E31*G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334" t="n">
        <f aca="false">+'PSS-A1_Sub2'!C34</f>
        <v>0</v>
      </c>
      <c r="B32" s="233"/>
      <c r="C32" s="335" t="n">
        <f aca="false">+'PSS-A1_Sub2'!G34</f>
        <v>0</v>
      </c>
      <c r="D32" s="339"/>
      <c r="E32" s="336" t="n">
        <f aca="false">+'PSS-A1_Sub2'!I34</f>
        <v>0</v>
      </c>
      <c r="F32" s="252" t="n">
        <f aca="false">+D32*E32</f>
        <v>0</v>
      </c>
      <c r="G32" s="416"/>
      <c r="H32" s="417" t="n">
        <f aca="false">+E32*G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334" t="n">
        <f aca="false">+'PSS-A1_Sub2'!C35</f>
        <v>0</v>
      </c>
      <c r="B33" s="233"/>
      <c r="C33" s="335" t="n">
        <f aca="false">+'PSS-A1_Sub2'!G35</f>
        <v>0</v>
      </c>
      <c r="D33" s="339"/>
      <c r="E33" s="336" t="n">
        <f aca="false">+'PSS-A1_Sub2'!I35</f>
        <v>0</v>
      </c>
      <c r="F33" s="252" t="n">
        <f aca="false">+D33*E33</f>
        <v>0</v>
      </c>
      <c r="G33" s="416"/>
      <c r="H33" s="417" t="n">
        <f aca="false">+E33*G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334" t="n">
        <f aca="false">+'PSS-A1_Sub2'!C36</f>
        <v>0</v>
      </c>
      <c r="B34" s="233"/>
      <c r="C34" s="335" t="n">
        <f aca="false">+'PSS-A1_Sub2'!G36</f>
        <v>0</v>
      </c>
      <c r="D34" s="339"/>
      <c r="E34" s="336" t="n">
        <f aca="false">+'PSS-A1_Sub2'!I36</f>
        <v>0</v>
      </c>
      <c r="F34" s="252" t="n">
        <f aca="false">+D34*E34</f>
        <v>0</v>
      </c>
      <c r="G34" s="416"/>
      <c r="H34" s="417" t="n">
        <f aca="false">+E34*G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12.7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340"/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418" t="n">
        <f aca="false">+'PSS-A1_Sub2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 t="n">
        <v>0</v>
      </c>
      <c r="D39" s="418" t="n">
        <f aca="false">+'PSS-A1_Sub2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 t="n">
        <v>0</v>
      </c>
      <c r="D40" s="418" t="n">
        <f aca="false">+'PSS-A1_Sub2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 t="n">
        <v>0</v>
      </c>
      <c r="D41" s="418" t="n">
        <f aca="false">+'PSS-A1_Sub2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419"/>
      <c r="E42" s="272"/>
      <c r="F42" s="272"/>
      <c r="G42" s="341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 t="n">
        <v>0</v>
      </c>
      <c r="D43" s="418" t="n">
        <f aca="false">+'PSS-A1_Sub2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 t="n">
        <v>0</v>
      </c>
      <c r="D44" s="418" t="n">
        <f aca="false">+'PSS-A1_Sub2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 t="n">
        <v>0</v>
      </c>
      <c r="D45" s="418" t="n">
        <f aca="false">+'PSS-A1_Sub2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 t="n">
        <v>0</v>
      </c>
      <c r="D46" s="418" t="n">
        <f aca="false">+'PSS-A1_Sub2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 t="n">
        <v>0</v>
      </c>
      <c r="D47" s="418" t="n">
        <f aca="false">+'PSS-A1_Sub2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 t="n">
        <v>0</v>
      </c>
      <c r="D48" s="418" t="n">
        <f aca="false">+'PSS-A1_Sub2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 t="n">
        <v>0</v>
      </c>
      <c r="D49" s="418" t="n">
        <f aca="false">+'PSS-A1_Sub2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/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">
        <v>168</v>
      </c>
      <c r="E53" s="286" t="n">
        <f aca="false">+'PSS-A1_Sub2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s">
        <v>168</v>
      </c>
      <c r="E54" s="286" t="n">
        <f aca="false">+'PSS-A1_Sub2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Sub2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57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8.7"/>
    <col collapsed="false" customWidth="true" hidden="false" outlineLevel="0" max="7" min="7" style="187" width="11.56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33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Sub1'!D3</f>
        <v>0</v>
      </c>
      <c r="C3" s="196"/>
      <c r="D3" s="214"/>
      <c r="E3" s="198" t="s">
        <v>111</v>
      </c>
      <c r="F3" s="314" t="n">
        <f aca="false">+'PSS-A1_Sub2'!I3</f>
        <v>0</v>
      </c>
      <c r="G3" s="330"/>
      <c r="H3" s="196"/>
      <c r="I3" s="214"/>
    </row>
    <row r="4" customFormat="false" ht="12.75" hidden="false" customHeight="true" outlineLevel="0" collapsed="false">
      <c r="A4" s="203" t="s">
        <v>112</v>
      </c>
      <c r="B4" s="322" t="n">
        <f aca="false">+'PSS-A1_Sub1'!D4</f>
        <v>0</v>
      </c>
      <c r="C4" s="204" t="s">
        <v>113</v>
      </c>
      <c r="D4" s="205" t="n">
        <f aca="false">+'PSS-A1_Sub1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208" t="s">
        <v>115</v>
      </c>
      <c r="B5" s="331" t="n">
        <f aca="false">+'PSS-A1_Sub1'!I14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7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22"/>
      <c r="D9" s="220"/>
      <c r="E9" s="332" t="s">
        <v>13</v>
      </c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Sub2'!C15</f>
        <v>0</v>
      </c>
      <c r="B12" s="232"/>
      <c r="C12" s="233"/>
      <c r="D12" s="234"/>
      <c r="E12" s="235" t="n">
        <f aca="false">+'PSS-A1_Sub2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Sub2'!C16</f>
        <v>0</v>
      </c>
      <c r="B13" s="232"/>
      <c r="C13" s="233"/>
      <c r="D13" s="234"/>
      <c r="E13" s="235" t="n">
        <f aca="false">+'PSS-A1_Sub2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Sub2'!C17</f>
        <v>0</v>
      </c>
      <c r="B14" s="232"/>
      <c r="C14" s="233"/>
      <c r="D14" s="234"/>
      <c r="E14" s="235" t="n">
        <f aca="false">+'PSS-A1_Sub2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Sub2'!C18</f>
        <v>0</v>
      </c>
      <c r="B15" s="232"/>
      <c r="C15" s="233"/>
      <c r="D15" s="234"/>
      <c r="E15" s="235" t="n">
        <f aca="false">+'PSS-A1_Sub2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Sub2'!C19</f>
        <v>0</v>
      </c>
      <c r="B16" s="232"/>
      <c r="C16" s="233"/>
      <c r="D16" s="234"/>
      <c r="E16" s="235" t="n">
        <f aca="false">+'PSS-A1_Sub2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Sub2'!C20</f>
        <v>0</v>
      </c>
      <c r="B17" s="232"/>
      <c r="C17" s="233"/>
      <c r="D17" s="234"/>
      <c r="E17" s="235" t="n">
        <f aca="false">+'PSS-A1_Sub2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Sub2'!C21</f>
        <v>0</v>
      </c>
      <c r="B18" s="232"/>
      <c r="C18" s="233"/>
      <c r="D18" s="415"/>
      <c r="E18" s="235" t="n">
        <f aca="false">+'PSS-A1_Sub2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Sub2'!C22</f>
        <v>0</v>
      </c>
      <c r="B19" s="232"/>
      <c r="C19" s="233"/>
      <c r="D19" s="415"/>
      <c r="E19" s="235" t="n">
        <f aca="false">+'PSS-A1_Sub2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Sub2'!C23</f>
        <v>0</v>
      </c>
      <c r="B20" s="232"/>
      <c r="C20" s="233"/>
      <c r="D20" s="415"/>
      <c r="E20" s="235" t="n">
        <f aca="false">+'PSS-A1_Sub2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Sub2'!C24</f>
        <v>0</v>
      </c>
      <c r="B21" s="232"/>
      <c r="C21" s="233"/>
      <c r="D21" s="415"/>
      <c r="E21" s="235" t="n">
        <f aca="false">+'PSS-A1_Sub2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Sub2'!C25</f>
        <v>0</v>
      </c>
      <c r="B22" s="232"/>
      <c r="C22" s="233"/>
      <c r="D22" s="415"/>
      <c r="E22" s="235" t="n">
        <f aca="false">+'PSS-A1_Sub2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Sub2'!C26</f>
        <v>0</v>
      </c>
      <c r="B23" s="232"/>
      <c r="C23" s="233"/>
      <c r="D23" s="415"/>
      <c r="E23" s="235" t="n">
        <f aca="false">+'PSS-A1_Sub2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Sub2'!C27</f>
        <v>0</v>
      </c>
      <c r="B24" s="232"/>
      <c r="C24" s="233"/>
      <c r="D24" s="415"/>
      <c r="E24" s="235" t="n">
        <f aca="false">+'PSS-A1_Sub2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Sub2'!C28</f>
        <v>0</v>
      </c>
      <c r="B25" s="232"/>
      <c r="C25" s="233"/>
      <c r="D25" s="415"/>
      <c r="E25" s="235" t="n">
        <f aca="false">+'PSS-A1_Sub2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Sub2'!C29</f>
        <v>0</v>
      </c>
      <c r="B26" s="232"/>
      <c r="C26" s="233"/>
      <c r="D26" s="415"/>
      <c r="E26" s="235" t="n">
        <f aca="false">+'PSS-A1_Sub2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12.7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333"/>
      <c r="H28" s="248"/>
      <c r="I28" s="249"/>
    </row>
    <row r="29" customFormat="false" ht="12.75" hidden="false" customHeight="false" outlineLevel="0" collapsed="false">
      <c r="A29" s="334" t="n">
        <f aca="false">+'PSS-A1_Sub2'!C31</f>
        <v>0</v>
      </c>
      <c r="B29" s="97"/>
      <c r="C29" s="335" t="n">
        <f aca="false">+'PSS-A1_Sub2'!G31</f>
        <v>0</v>
      </c>
      <c r="D29" s="250"/>
      <c r="E29" s="336" t="n">
        <f aca="false">+'PSS-A1_Sub2'!I31</f>
        <v>0</v>
      </c>
      <c r="F29" s="252" t="n">
        <f aca="false">+D29*E29</f>
        <v>0</v>
      </c>
      <c r="G29" s="416"/>
      <c r="H29" s="417" t="n">
        <f aca="false">+E29*G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334" t="n">
        <f aca="false">+'PSS-A1_Sub2'!C32</f>
        <v>0</v>
      </c>
      <c r="B30" s="233"/>
      <c r="C30" s="335" t="str">
        <f aca="false">+'PSS-A1_Sub2'!G32</f>
        <v>cpu</v>
      </c>
      <c r="D30" s="338"/>
      <c r="E30" s="336" t="n">
        <f aca="false">+'PSS-A1_Sub2'!I32</f>
        <v>0</v>
      </c>
      <c r="F30" s="252" t="n">
        <f aca="false">+D30*E30</f>
        <v>0</v>
      </c>
      <c r="G30" s="416"/>
      <c r="H30" s="417" t="n">
        <f aca="false">+E30*G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334" t="n">
        <f aca="false">+'PSS-A1_Sub2'!C33</f>
        <v>0</v>
      </c>
      <c r="B31" s="233"/>
      <c r="C31" s="335" t="n">
        <f aca="false">+'PSS-A1_Sub2'!G33</f>
        <v>0</v>
      </c>
      <c r="D31" s="338"/>
      <c r="E31" s="336" t="n">
        <f aca="false">+'PSS-A1_Sub2'!I33</f>
        <v>0</v>
      </c>
      <c r="F31" s="252" t="n">
        <f aca="false">+D31*E31</f>
        <v>0</v>
      </c>
      <c r="G31" s="416"/>
      <c r="H31" s="417" t="n">
        <f aca="false">+E31*G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334" t="n">
        <f aca="false">+'PSS-A1_Sub2'!C34</f>
        <v>0</v>
      </c>
      <c r="B32" s="233"/>
      <c r="C32" s="335" t="n">
        <f aca="false">+'PSS-A1_Sub2'!G34</f>
        <v>0</v>
      </c>
      <c r="D32" s="339"/>
      <c r="E32" s="336" t="n">
        <f aca="false">+'PSS-A1_Sub2'!I34</f>
        <v>0</v>
      </c>
      <c r="F32" s="252" t="n">
        <f aca="false">+D32*E32</f>
        <v>0</v>
      </c>
      <c r="G32" s="416"/>
      <c r="H32" s="417" t="n">
        <f aca="false">+E32*G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334" t="n">
        <f aca="false">+'PSS-A1_Sub2'!C35</f>
        <v>0</v>
      </c>
      <c r="B33" s="233"/>
      <c r="C33" s="335" t="n">
        <f aca="false">+'PSS-A1_Sub2'!G35</f>
        <v>0</v>
      </c>
      <c r="D33" s="339"/>
      <c r="E33" s="336" t="n">
        <f aca="false">+'PSS-A1_Sub2'!I35</f>
        <v>0</v>
      </c>
      <c r="F33" s="252" t="n">
        <f aca="false">+D33*E33</f>
        <v>0</v>
      </c>
      <c r="G33" s="416"/>
      <c r="H33" s="417" t="n">
        <f aca="false">+E33*G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334" t="n">
        <f aca="false">+'PSS-A1_Sub2'!C36</f>
        <v>0</v>
      </c>
      <c r="B34" s="233"/>
      <c r="C34" s="335" t="n">
        <f aca="false">+'PSS-A1_Sub2'!G36</f>
        <v>0</v>
      </c>
      <c r="D34" s="339"/>
      <c r="E34" s="336" t="n">
        <f aca="false">+'PSS-A1_Sub2'!I36</f>
        <v>0</v>
      </c>
      <c r="F34" s="252" t="n">
        <f aca="false">+D34*E34</f>
        <v>0</v>
      </c>
      <c r="G34" s="416"/>
      <c r="H34" s="417" t="n">
        <f aca="false">+E34*G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12.7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340"/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418" t="n">
        <f aca="false">+'PSS-A1_Sub2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 t="n">
        <v>0</v>
      </c>
      <c r="D39" s="418" t="n">
        <f aca="false">+'PSS-A1_Sub2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 t="n">
        <v>0</v>
      </c>
      <c r="D40" s="418" t="n">
        <f aca="false">+'PSS-A1_Sub2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 t="n">
        <v>0</v>
      </c>
      <c r="D41" s="418" t="n">
        <f aca="false">+'PSS-A1_Sub2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419"/>
      <c r="E42" s="272"/>
      <c r="F42" s="272"/>
      <c r="G42" s="341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 t="n">
        <v>0</v>
      </c>
      <c r="D43" s="418" t="n">
        <f aca="false">+'PSS-A1_Sub2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 t="n">
        <v>0</v>
      </c>
      <c r="D44" s="418" t="n">
        <f aca="false">+'PSS-A1_Sub2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 t="n">
        <v>0</v>
      </c>
      <c r="D45" s="418" t="n">
        <f aca="false">+'PSS-A1_Sub2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 t="n">
        <v>0</v>
      </c>
      <c r="D46" s="418" t="n">
        <f aca="false">+'PSS-A1_Sub2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 t="n">
        <v>0</v>
      </c>
      <c r="D47" s="418" t="n">
        <f aca="false">+'PSS-A1_Sub2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 t="n">
        <v>0</v>
      </c>
      <c r="D48" s="418" t="n">
        <f aca="false">+'PSS-A1_Sub2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 t="n">
        <v>0</v>
      </c>
      <c r="D49" s="418" t="n">
        <f aca="false">+'PSS-A1_Sub2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/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">
        <v>168</v>
      </c>
      <c r="E53" s="286" t="n">
        <f aca="false">+'PSS-A1_Sub2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s">
        <v>168</v>
      </c>
      <c r="E54" s="286" t="n">
        <f aca="false">+'PSS-A1_Sub2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Sub2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58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8.7"/>
    <col collapsed="false" customWidth="true" hidden="false" outlineLevel="0" max="7" min="7" style="187" width="11.56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32.2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Sub1'!D3</f>
        <v>0</v>
      </c>
      <c r="C3" s="196"/>
      <c r="D3" s="214"/>
      <c r="E3" s="198" t="s">
        <v>111</v>
      </c>
      <c r="F3" s="314" t="n">
        <f aca="false">+'PSS-A1_Sub2'!I3</f>
        <v>0</v>
      </c>
      <c r="G3" s="330"/>
      <c r="H3" s="196"/>
      <c r="I3" s="214"/>
    </row>
    <row r="4" customFormat="false" ht="12.75" hidden="false" customHeight="true" outlineLevel="0" collapsed="false">
      <c r="A4" s="203" t="s">
        <v>112</v>
      </c>
      <c r="B4" s="322" t="n">
        <f aca="false">+'PSS-A1_Sub1'!D4</f>
        <v>0</v>
      </c>
      <c r="C4" s="204" t="s">
        <v>113</v>
      </c>
      <c r="D4" s="205" t="n">
        <f aca="false">+'PSS-A1_Sub1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208" t="s">
        <v>115</v>
      </c>
      <c r="B5" s="331" t="n">
        <f aca="false">+'PSS-A1_Sub1'!I14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7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22"/>
      <c r="D9" s="220"/>
      <c r="E9" s="332" t="s">
        <v>13</v>
      </c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Sub2'!C15</f>
        <v>0</v>
      </c>
      <c r="B12" s="232"/>
      <c r="C12" s="233"/>
      <c r="D12" s="234"/>
      <c r="E12" s="235" t="n">
        <f aca="false">+'PSS-A1_Sub2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Sub2'!C16</f>
        <v>0</v>
      </c>
      <c r="B13" s="232"/>
      <c r="C13" s="233"/>
      <c r="D13" s="234"/>
      <c r="E13" s="235" t="n">
        <f aca="false">+'PSS-A1_Sub2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Sub2'!C17</f>
        <v>0</v>
      </c>
      <c r="B14" s="232"/>
      <c r="C14" s="233"/>
      <c r="D14" s="234"/>
      <c r="E14" s="235" t="n">
        <f aca="false">+'PSS-A1_Sub2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Sub2'!C18</f>
        <v>0</v>
      </c>
      <c r="B15" s="232"/>
      <c r="C15" s="233"/>
      <c r="D15" s="234"/>
      <c r="E15" s="235" t="n">
        <f aca="false">+'PSS-A1_Sub2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Sub2'!C19</f>
        <v>0</v>
      </c>
      <c r="B16" s="232"/>
      <c r="C16" s="233"/>
      <c r="D16" s="234"/>
      <c r="E16" s="235" t="n">
        <f aca="false">+'PSS-A1_Sub2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Sub2'!C20</f>
        <v>0</v>
      </c>
      <c r="B17" s="232"/>
      <c r="C17" s="233"/>
      <c r="D17" s="234"/>
      <c r="E17" s="235" t="n">
        <f aca="false">+'PSS-A1_Sub2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Sub2'!C21</f>
        <v>0</v>
      </c>
      <c r="B18" s="232"/>
      <c r="C18" s="233"/>
      <c r="D18" s="415"/>
      <c r="E18" s="235" t="n">
        <f aca="false">+'PSS-A1_Sub2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Sub2'!C22</f>
        <v>0</v>
      </c>
      <c r="B19" s="232"/>
      <c r="C19" s="233"/>
      <c r="D19" s="415"/>
      <c r="E19" s="235" t="n">
        <f aca="false">+'PSS-A1_Sub2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Sub2'!C23</f>
        <v>0</v>
      </c>
      <c r="B20" s="232"/>
      <c r="C20" s="233"/>
      <c r="D20" s="415"/>
      <c r="E20" s="235" t="n">
        <f aca="false">+'PSS-A1_Sub2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Sub2'!C24</f>
        <v>0</v>
      </c>
      <c r="B21" s="232"/>
      <c r="C21" s="233"/>
      <c r="D21" s="415"/>
      <c r="E21" s="235" t="n">
        <f aca="false">+'PSS-A1_Sub2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Sub2'!C25</f>
        <v>0</v>
      </c>
      <c r="B22" s="232"/>
      <c r="C22" s="233"/>
      <c r="D22" s="415"/>
      <c r="E22" s="235" t="n">
        <f aca="false">+'PSS-A1_Sub2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Sub2'!C26</f>
        <v>0</v>
      </c>
      <c r="B23" s="232"/>
      <c r="C23" s="233"/>
      <c r="D23" s="415"/>
      <c r="E23" s="235" t="n">
        <f aca="false">+'PSS-A1_Sub2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Sub2'!C27</f>
        <v>0</v>
      </c>
      <c r="B24" s="232"/>
      <c r="C24" s="233"/>
      <c r="D24" s="415"/>
      <c r="E24" s="235" t="n">
        <f aca="false">+'PSS-A1_Sub2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Sub2'!C28</f>
        <v>0</v>
      </c>
      <c r="B25" s="232"/>
      <c r="C25" s="233"/>
      <c r="D25" s="415"/>
      <c r="E25" s="235" t="n">
        <f aca="false">+'PSS-A1_Sub2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Sub2'!C29</f>
        <v>0</v>
      </c>
      <c r="B26" s="232"/>
      <c r="C26" s="233"/>
      <c r="D26" s="415"/>
      <c r="E26" s="235" t="n">
        <f aca="false">+'PSS-A1_Sub2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12.7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333"/>
      <c r="H28" s="248"/>
      <c r="I28" s="249"/>
    </row>
    <row r="29" customFormat="false" ht="12.75" hidden="false" customHeight="false" outlineLevel="0" collapsed="false">
      <c r="A29" s="334" t="n">
        <f aca="false">+'PSS-A1_Sub2'!C31</f>
        <v>0</v>
      </c>
      <c r="B29" s="97"/>
      <c r="C29" s="335" t="n">
        <f aca="false">+'PSS-A1_Sub2'!G31</f>
        <v>0</v>
      </c>
      <c r="D29" s="250"/>
      <c r="E29" s="336" t="n">
        <f aca="false">+'PSS-A1_Sub2'!I31</f>
        <v>0</v>
      </c>
      <c r="F29" s="252" t="n">
        <f aca="false">+D29*E29</f>
        <v>0</v>
      </c>
      <c r="G29" s="416"/>
      <c r="H29" s="417" t="n">
        <f aca="false">+E29*G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334" t="n">
        <f aca="false">+'PSS-A1_Sub2'!C32</f>
        <v>0</v>
      </c>
      <c r="B30" s="233"/>
      <c r="C30" s="335" t="str">
        <f aca="false">+'PSS-A1_Sub2'!G32</f>
        <v>cpu</v>
      </c>
      <c r="D30" s="338"/>
      <c r="E30" s="336" t="n">
        <f aca="false">+'PSS-A1_Sub2'!I32</f>
        <v>0</v>
      </c>
      <c r="F30" s="252" t="n">
        <f aca="false">+D30*E30</f>
        <v>0</v>
      </c>
      <c r="G30" s="416"/>
      <c r="H30" s="417" t="n">
        <f aca="false">+E30*G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334" t="n">
        <f aca="false">+'PSS-A1_Sub2'!C33</f>
        <v>0</v>
      </c>
      <c r="B31" s="233"/>
      <c r="C31" s="335" t="n">
        <f aca="false">+'PSS-A1_Sub2'!G33</f>
        <v>0</v>
      </c>
      <c r="D31" s="338"/>
      <c r="E31" s="336" t="n">
        <f aca="false">+'PSS-A1_Sub2'!I33</f>
        <v>0</v>
      </c>
      <c r="F31" s="252" t="n">
        <f aca="false">+D31*E31</f>
        <v>0</v>
      </c>
      <c r="G31" s="416"/>
      <c r="H31" s="417" t="n">
        <f aca="false">+E31*G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334" t="n">
        <f aca="false">+'PSS-A1_Sub2'!C34</f>
        <v>0</v>
      </c>
      <c r="B32" s="233"/>
      <c r="C32" s="335" t="n">
        <f aca="false">+'PSS-A1_Sub2'!G34</f>
        <v>0</v>
      </c>
      <c r="D32" s="339"/>
      <c r="E32" s="336" t="n">
        <f aca="false">+'PSS-A1_Sub2'!I34</f>
        <v>0</v>
      </c>
      <c r="F32" s="252" t="n">
        <f aca="false">+D32*E32</f>
        <v>0</v>
      </c>
      <c r="G32" s="416"/>
      <c r="H32" s="417" t="n">
        <f aca="false">+E32*G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334" t="n">
        <f aca="false">+'PSS-A1_Sub2'!C35</f>
        <v>0</v>
      </c>
      <c r="B33" s="233"/>
      <c r="C33" s="335" t="n">
        <f aca="false">+'PSS-A1_Sub2'!G35</f>
        <v>0</v>
      </c>
      <c r="D33" s="339"/>
      <c r="E33" s="336" t="n">
        <f aca="false">+'PSS-A1_Sub2'!I35</f>
        <v>0</v>
      </c>
      <c r="F33" s="252" t="n">
        <f aca="false">+D33*E33</f>
        <v>0</v>
      </c>
      <c r="G33" s="416"/>
      <c r="H33" s="417" t="n">
        <f aca="false">+E33*G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334" t="n">
        <f aca="false">+'PSS-A1_Sub2'!C36</f>
        <v>0</v>
      </c>
      <c r="B34" s="233"/>
      <c r="C34" s="335" t="n">
        <f aca="false">+'PSS-A1_Sub2'!G36</f>
        <v>0</v>
      </c>
      <c r="D34" s="339"/>
      <c r="E34" s="336" t="n">
        <f aca="false">+'PSS-A1_Sub2'!I36</f>
        <v>0</v>
      </c>
      <c r="F34" s="252" t="n">
        <f aca="false">+D34*E34</f>
        <v>0</v>
      </c>
      <c r="G34" s="416"/>
      <c r="H34" s="417" t="n">
        <f aca="false">+E34*G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12.7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340"/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418" t="n">
        <f aca="false">+'PSS-A1_Sub2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 t="n">
        <v>0</v>
      </c>
      <c r="D39" s="418" t="n">
        <f aca="false">+'PSS-A1_Sub2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 t="n">
        <v>0</v>
      </c>
      <c r="D40" s="418" t="n">
        <f aca="false">+'PSS-A1_Sub2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 t="n">
        <v>0</v>
      </c>
      <c r="D41" s="418" t="n">
        <f aca="false">+'PSS-A1_Sub2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419"/>
      <c r="E42" s="272"/>
      <c r="F42" s="272"/>
      <c r="G42" s="341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 t="n">
        <v>0</v>
      </c>
      <c r="D43" s="418" t="n">
        <f aca="false">+'PSS-A1_Sub2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 t="n">
        <v>0</v>
      </c>
      <c r="D44" s="418" t="n">
        <f aca="false">+'PSS-A1_Sub2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 t="n">
        <v>0</v>
      </c>
      <c r="D45" s="418" t="n">
        <f aca="false">+'PSS-A1_Sub2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 t="n">
        <v>0</v>
      </c>
      <c r="D46" s="418" t="n">
        <f aca="false">+'PSS-A1_Sub2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 t="n">
        <v>0</v>
      </c>
      <c r="D47" s="418" t="n">
        <f aca="false">+'PSS-A1_Sub2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 t="n">
        <v>0</v>
      </c>
      <c r="D48" s="418" t="n">
        <f aca="false">+'PSS-A1_Sub2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 t="n">
        <v>0</v>
      </c>
      <c r="D49" s="418" t="n">
        <f aca="false">+'PSS-A1_Sub2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/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">
        <v>168</v>
      </c>
      <c r="E53" s="286" t="n">
        <f aca="false">+'PSS-A1_Sub2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s">
        <v>168</v>
      </c>
      <c r="E54" s="286" t="n">
        <f aca="false">+'PSS-A1_Sub2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Sub2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59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85"/>
    <col collapsed="false" customWidth="true" hidden="false" outlineLevel="0" max="5" min="5" style="187" width="16.84"/>
    <col collapsed="false" customWidth="true" hidden="false" outlineLevel="0" max="6" min="6" style="187" width="18.85"/>
    <col collapsed="false" customWidth="true" hidden="false" outlineLevel="0" max="7" min="7" style="187" width="13.41"/>
    <col collapsed="false" customWidth="true" hidden="false" outlineLevel="0" max="8" min="8" style="187" width="14.28"/>
    <col collapsed="false" customWidth="true" hidden="false" outlineLevel="0" max="9" min="9" style="187" width="13.28"/>
    <col collapsed="false" customWidth="false" hidden="false" outlineLevel="0" max="257" min="10" style="187" width="9.14"/>
  </cols>
  <sheetData>
    <row r="1" customFormat="false" ht="32.2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Sub1'!D3</f>
        <v>0</v>
      </c>
      <c r="C3" s="196"/>
      <c r="D3" s="214"/>
      <c r="E3" s="198" t="s">
        <v>111</v>
      </c>
      <c r="F3" s="314" t="n">
        <f aca="false">+'PSS-A1_Sub2'!I3</f>
        <v>0</v>
      </c>
      <c r="G3" s="330"/>
      <c r="H3" s="196"/>
      <c r="I3" s="214"/>
    </row>
    <row r="4" customFormat="false" ht="12.75" hidden="false" customHeight="true" outlineLevel="0" collapsed="false">
      <c r="A4" s="203" t="s">
        <v>112</v>
      </c>
      <c r="B4" s="322" t="n">
        <f aca="false">+'PSS-A1_Sub1'!D4</f>
        <v>0</v>
      </c>
      <c r="C4" s="20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208" t="s">
        <v>115</v>
      </c>
      <c r="B5" s="331" t="n">
        <f aca="false">+'PSS-A1_Sub1'!I14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7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22"/>
      <c r="D9" s="220"/>
      <c r="E9" s="332" t="s">
        <v>13</v>
      </c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Sub2'!C15</f>
        <v>0</v>
      </c>
      <c r="B12" s="232"/>
      <c r="C12" s="233"/>
      <c r="D12" s="234"/>
      <c r="E12" s="235" t="n">
        <f aca="false">+'PSS-A1_Sub2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Sub2'!C16</f>
        <v>0</v>
      </c>
      <c r="B13" s="232"/>
      <c r="C13" s="233"/>
      <c r="D13" s="234"/>
      <c r="E13" s="235" t="n">
        <f aca="false">+'PSS-A1_Sub2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Sub2'!C17</f>
        <v>0</v>
      </c>
      <c r="B14" s="232"/>
      <c r="C14" s="233"/>
      <c r="D14" s="234"/>
      <c r="E14" s="235" t="n">
        <f aca="false">+'PSS-A1_Sub2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Sub2'!C18</f>
        <v>0</v>
      </c>
      <c r="B15" s="232"/>
      <c r="C15" s="233"/>
      <c r="D15" s="234"/>
      <c r="E15" s="235" t="n">
        <f aca="false">+'PSS-A1_Sub2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Sub2'!C19</f>
        <v>0</v>
      </c>
      <c r="B16" s="232"/>
      <c r="C16" s="233"/>
      <c r="D16" s="234"/>
      <c r="E16" s="235" t="n">
        <f aca="false">+'PSS-A1_Sub2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Sub2'!C20</f>
        <v>0</v>
      </c>
      <c r="B17" s="232"/>
      <c r="C17" s="233"/>
      <c r="D17" s="234"/>
      <c r="E17" s="235" t="n">
        <f aca="false">+'PSS-A1_Sub2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Sub2'!C21</f>
        <v>0</v>
      </c>
      <c r="B18" s="232"/>
      <c r="C18" s="233"/>
      <c r="D18" s="415"/>
      <c r="E18" s="235" t="n">
        <f aca="false">+'PSS-A1_Sub2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Sub2'!C22</f>
        <v>0</v>
      </c>
      <c r="B19" s="232"/>
      <c r="C19" s="233"/>
      <c r="D19" s="415"/>
      <c r="E19" s="235" t="n">
        <f aca="false">+'PSS-A1_Sub2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Sub2'!C23</f>
        <v>0</v>
      </c>
      <c r="B20" s="232"/>
      <c r="C20" s="233"/>
      <c r="D20" s="415"/>
      <c r="E20" s="235" t="n">
        <f aca="false">+'PSS-A1_Sub2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Sub2'!C24</f>
        <v>0</v>
      </c>
      <c r="B21" s="232"/>
      <c r="C21" s="233"/>
      <c r="D21" s="415"/>
      <c r="E21" s="235" t="n">
        <f aca="false">+'PSS-A1_Sub2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Sub2'!C25</f>
        <v>0</v>
      </c>
      <c r="B22" s="232"/>
      <c r="C22" s="233"/>
      <c r="D22" s="415"/>
      <c r="E22" s="235" t="n">
        <f aca="false">+'PSS-A1_Sub2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Sub2'!C26</f>
        <v>0</v>
      </c>
      <c r="B23" s="232"/>
      <c r="C23" s="233"/>
      <c r="D23" s="415"/>
      <c r="E23" s="235" t="n">
        <f aca="false">+'PSS-A1_Sub2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Sub2'!C27</f>
        <v>0</v>
      </c>
      <c r="B24" s="232"/>
      <c r="C24" s="233"/>
      <c r="D24" s="415"/>
      <c r="E24" s="235" t="n">
        <f aca="false">+'PSS-A1_Sub2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Sub2'!C28</f>
        <v>0</v>
      </c>
      <c r="B25" s="232"/>
      <c r="C25" s="233"/>
      <c r="D25" s="415"/>
      <c r="E25" s="235" t="n">
        <f aca="false">+'PSS-A1_Sub2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Sub2'!C29</f>
        <v>0</v>
      </c>
      <c r="B26" s="232"/>
      <c r="C26" s="233"/>
      <c r="D26" s="415"/>
      <c r="E26" s="235" t="n">
        <f aca="false">+'PSS-A1_Sub2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12.7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333"/>
      <c r="H28" s="248"/>
      <c r="I28" s="249"/>
    </row>
    <row r="29" customFormat="false" ht="12.75" hidden="false" customHeight="false" outlineLevel="0" collapsed="false">
      <c r="A29" s="334" t="n">
        <f aca="false">+'PSS-A1_Sub2'!C31</f>
        <v>0</v>
      </c>
      <c r="B29" s="97"/>
      <c r="C29" s="335" t="n">
        <f aca="false">+'PSS-A1_Sub2'!G31</f>
        <v>0</v>
      </c>
      <c r="D29" s="250"/>
      <c r="E29" s="336" t="n">
        <f aca="false">+'PSS-A1_Sub2'!I31</f>
        <v>0</v>
      </c>
      <c r="F29" s="252" t="n">
        <f aca="false">+D29*E29</f>
        <v>0</v>
      </c>
      <c r="G29" s="416"/>
      <c r="H29" s="417" t="n">
        <f aca="false">+E29*G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334" t="n">
        <f aca="false">+'PSS-A1_Sub2'!C32</f>
        <v>0</v>
      </c>
      <c r="B30" s="233"/>
      <c r="C30" s="335" t="str">
        <f aca="false">+'PSS-A1_Sub2'!G32</f>
        <v>cpu</v>
      </c>
      <c r="D30" s="338"/>
      <c r="E30" s="336" t="n">
        <f aca="false">+'PSS-A1_Sub2'!I32</f>
        <v>0</v>
      </c>
      <c r="F30" s="252" t="n">
        <f aca="false">+D30*E30</f>
        <v>0</v>
      </c>
      <c r="G30" s="416"/>
      <c r="H30" s="417" t="n">
        <f aca="false">+E30*G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334" t="n">
        <f aca="false">+'PSS-A1_Sub2'!C33</f>
        <v>0</v>
      </c>
      <c r="B31" s="233"/>
      <c r="C31" s="335" t="n">
        <f aca="false">+'PSS-A1_Sub2'!G33</f>
        <v>0</v>
      </c>
      <c r="D31" s="338"/>
      <c r="E31" s="336" t="n">
        <f aca="false">+'PSS-A1_Sub2'!I33</f>
        <v>0</v>
      </c>
      <c r="F31" s="252" t="n">
        <f aca="false">+D31*E31</f>
        <v>0</v>
      </c>
      <c r="G31" s="416"/>
      <c r="H31" s="417" t="n">
        <f aca="false">+E31*G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334" t="n">
        <f aca="false">+'PSS-A1_Sub2'!C34</f>
        <v>0</v>
      </c>
      <c r="B32" s="233"/>
      <c r="C32" s="335" t="n">
        <f aca="false">+'PSS-A1_Sub2'!G34</f>
        <v>0</v>
      </c>
      <c r="D32" s="339"/>
      <c r="E32" s="336" t="n">
        <f aca="false">+'PSS-A1_Sub2'!I34</f>
        <v>0</v>
      </c>
      <c r="F32" s="252" t="n">
        <f aca="false">+D32*E32</f>
        <v>0</v>
      </c>
      <c r="G32" s="416"/>
      <c r="H32" s="417" t="n">
        <f aca="false">+E32*G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334" t="n">
        <f aca="false">+'PSS-A1_Sub2'!C35</f>
        <v>0</v>
      </c>
      <c r="B33" s="233"/>
      <c r="C33" s="335" t="n">
        <f aca="false">+'PSS-A1_Sub2'!G35</f>
        <v>0</v>
      </c>
      <c r="D33" s="339"/>
      <c r="E33" s="336" t="n">
        <f aca="false">+'PSS-A1_Sub2'!I35</f>
        <v>0</v>
      </c>
      <c r="F33" s="252" t="n">
        <f aca="false">+D33*E33</f>
        <v>0</v>
      </c>
      <c r="G33" s="416"/>
      <c r="H33" s="417" t="n">
        <f aca="false">+E33*G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334" t="n">
        <f aca="false">+'PSS-A1_Sub2'!C36</f>
        <v>0</v>
      </c>
      <c r="B34" s="233"/>
      <c r="C34" s="335" t="n">
        <f aca="false">+'PSS-A1_Sub2'!G36</f>
        <v>0</v>
      </c>
      <c r="D34" s="339"/>
      <c r="E34" s="336" t="n">
        <f aca="false">+'PSS-A1_Sub2'!I36</f>
        <v>0</v>
      </c>
      <c r="F34" s="252" t="n">
        <f aca="false">+D34*E34</f>
        <v>0</v>
      </c>
      <c r="G34" s="416"/>
      <c r="H34" s="417" t="n">
        <f aca="false">+E34*G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12.7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340"/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418" t="n">
        <f aca="false">+'PSS-A1_Sub2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 t="n">
        <v>0</v>
      </c>
      <c r="D39" s="418" t="n">
        <f aca="false">+'PSS-A1_Sub2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 t="n">
        <v>0</v>
      </c>
      <c r="D40" s="418" t="n">
        <f aca="false">+'PSS-A1_Sub2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 t="n">
        <v>0</v>
      </c>
      <c r="D41" s="418" t="n">
        <f aca="false">+'PSS-A1_Sub2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419"/>
      <c r="E42" s="272"/>
      <c r="F42" s="272"/>
      <c r="G42" s="341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 t="n">
        <v>0</v>
      </c>
      <c r="D43" s="418" t="n">
        <f aca="false">+'PSS-A1_Sub2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 t="n">
        <v>0</v>
      </c>
      <c r="D44" s="418" t="n">
        <f aca="false">+'PSS-A1_Sub2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 t="n">
        <v>0</v>
      </c>
      <c r="D45" s="418" t="n">
        <f aca="false">+'PSS-A1_Sub2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 t="n">
        <v>0</v>
      </c>
      <c r="D46" s="418" t="n">
        <f aca="false">+'PSS-A1_Sub2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 t="n">
        <v>0</v>
      </c>
      <c r="D47" s="418" t="n">
        <f aca="false">+'PSS-A1_Sub2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 t="n">
        <v>0</v>
      </c>
      <c r="D48" s="418" t="n">
        <f aca="false">+'PSS-A1_Sub2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 t="n">
        <v>0</v>
      </c>
      <c r="D49" s="418" t="n">
        <f aca="false">+'PSS-A1_Sub2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/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">
        <v>168</v>
      </c>
      <c r="E53" s="286" t="n">
        <f aca="false">+'PSS-A1_Sub2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s">
        <v>168</v>
      </c>
      <c r="E54" s="286" t="n">
        <f aca="false">+'PSS-A1_Sub2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Sub2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60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85"/>
    <col collapsed="false" customWidth="true" hidden="false" outlineLevel="0" max="5" min="5" style="187" width="16.84"/>
    <col collapsed="false" customWidth="true" hidden="false" outlineLevel="0" max="6" min="6" style="187" width="18.85"/>
    <col collapsed="false" customWidth="true" hidden="false" outlineLevel="0" max="7" min="7" style="187" width="13.14"/>
    <col collapsed="false" customWidth="true" hidden="false" outlineLevel="0" max="8" min="8" style="187" width="14.28"/>
    <col collapsed="false" customWidth="true" hidden="false" outlineLevel="0" max="9" min="9" style="187" width="14.56"/>
    <col collapsed="false" customWidth="false" hidden="false" outlineLevel="0" max="257" min="10" style="187" width="9.14"/>
  </cols>
  <sheetData>
    <row r="1" customFormat="false" ht="34.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6" t="n">
        <f aca="false">+'PSS-A1_Sub1'!D3</f>
        <v>0</v>
      </c>
      <c r="C3" s="196"/>
      <c r="D3" s="214"/>
      <c r="E3" s="198" t="s">
        <v>111</v>
      </c>
      <c r="F3" s="314" t="n">
        <f aca="false">+'PSS-A1_Sub2'!I3</f>
        <v>0</v>
      </c>
      <c r="G3" s="330"/>
      <c r="H3" s="196"/>
      <c r="I3" s="214"/>
    </row>
    <row r="4" customFormat="false" ht="12.75" hidden="false" customHeight="true" outlineLevel="0" collapsed="false">
      <c r="A4" s="203" t="s">
        <v>112</v>
      </c>
      <c r="B4" s="322" t="n">
        <f aca="false">+'PSS-A1_Sub1'!D4</f>
        <v>0</v>
      </c>
      <c r="C4" s="20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208" t="s">
        <v>115</v>
      </c>
      <c r="B5" s="331" t="n">
        <f aca="false">+'PSS-A1_Sub1'!I14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215"/>
      <c r="B8" s="216"/>
      <c r="C8" s="217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208"/>
      <c r="B9" s="209"/>
      <c r="C9" s="222"/>
      <c r="D9" s="220"/>
      <c r="E9" s="332" t="s">
        <v>13</v>
      </c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Sub2'!C15</f>
        <v>0</v>
      </c>
      <c r="B12" s="232"/>
      <c r="C12" s="233"/>
      <c r="D12" s="234"/>
      <c r="E12" s="235" t="n">
        <f aca="false">+'PSS-A1_Sub2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Sub2'!C16</f>
        <v>0</v>
      </c>
      <c r="B13" s="232"/>
      <c r="C13" s="233"/>
      <c r="D13" s="234"/>
      <c r="E13" s="235" t="n">
        <f aca="false">+'PSS-A1_Sub2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Sub2'!C17</f>
        <v>0</v>
      </c>
      <c r="B14" s="232"/>
      <c r="C14" s="233"/>
      <c r="D14" s="234"/>
      <c r="E14" s="235" t="n">
        <f aca="false">+'PSS-A1_Sub2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Sub2'!C18</f>
        <v>0</v>
      </c>
      <c r="B15" s="232"/>
      <c r="C15" s="233"/>
      <c r="D15" s="234"/>
      <c r="E15" s="235" t="n">
        <f aca="false">+'PSS-A1_Sub2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Sub2'!C19</f>
        <v>0</v>
      </c>
      <c r="B16" s="232"/>
      <c r="C16" s="233"/>
      <c r="D16" s="234"/>
      <c r="E16" s="235" t="n">
        <f aca="false">+'PSS-A1_Sub2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Sub2'!C20</f>
        <v>0</v>
      </c>
      <c r="B17" s="232"/>
      <c r="C17" s="233"/>
      <c r="D17" s="234"/>
      <c r="E17" s="235" t="n">
        <f aca="false">+'PSS-A1_Sub2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Sub2'!C21</f>
        <v>0</v>
      </c>
      <c r="B18" s="232"/>
      <c r="C18" s="233"/>
      <c r="D18" s="415"/>
      <c r="E18" s="235" t="n">
        <f aca="false">+'PSS-A1_Sub2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Sub2'!C22</f>
        <v>0</v>
      </c>
      <c r="B19" s="232"/>
      <c r="C19" s="233"/>
      <c r="D19" s="415"/>
      <c r="E19" s="235" t="n">
        <f aca="false">+'PSS-A1_Sub2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Sub2'!C23</f>
        <v>0</v>
      </c>
      <c r="B20" s="232"/>
      <c r="C20" s="233"/>
      <c r="D20" s="415"/>
      <c r="E20" s="235" t="n">
        <f aca="false">+'PSS-A1_Sub2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Sub2'!C24</f>
        <v>0</v>
      </c>
      <c r="B21" s="232"/>
      <c r="C21" s="233"/>
      <c r="D21" s="415"/>
      <c r="E21" s="235" t="n">
        <f aca="false">+'PSS-A1_Sub2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Sub2'!C25</f>
        <v>0</v>
      </c>
      <c r="B22" s="232"/>
      <c r="C22" s="233"/>
      <c r="D22" s="415"/>
      <c r="E22" s="235" t="n">
        <f aca="false">+'PSS-A1_Sub2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Sub2'!C26</f>
        <v>0</v>
      </c>
      <c r="B23" s="232"/>
      <c r="C23" s="233"/>
      <c r="D23" s="415"/>
      <c r="E23" s="235" t="n">
        <f aca="false">+'PSS-A1_Sub2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Sub2'!C27</f>
        <v>0</v>
      </c>
      <c r="B24" s="232"/>
      <c r="C24" s="233"/>
      <c r="D24" s="415"/>
      <c r="E24" s="235" t="n">
        <f aca="false">+'PSS-A1_Sub2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Sub2'!C28</f>
        <v>0</v>
      </c>
      <c r="B25" s="232"/>
      <c r="C25" s="233"/>
      <c r="D25" s="415"/>
      <c r="E25" s="235" t="n">
        <f aca="false">+'PSS-A1_Sub2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Sub2'!C29</f>
        <v>0</v>
      </c>
      <c r="B26" s="232"/>
      <c r="C26" s="233"/>
      <c r="D26" s="415"/>
      <c r="E26" s="235" t="n">
        <f aca="false">+'PSS-A1_Sub2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12.7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333"/>
      <c r="H28" s="248"/>
      <c r="I28" s="249"/>
    </row>
    <row r="29" customFormat="false" ht="12.75" hidden="false" customHeight="false" outlineLevel="0" collapsed="false">
      <c r="A29" s="334" t="n">
        <f aca="false">+'PSS-A1_Sub2'!C31</f>
        <v>0</v>
      </c>
      <c r="B29" s="97"/>
      <c r="C29" s="335" t="n">
        <f aca="false">+'PSS-A1_Sub2'!G31</f>
        <v>0</v>
      </c>
      <c r="D29" s="250"/>
      <c r="E29" s="336" t="n">
        <f aca="false">+'PSS-A1_Sub2'!I31</f>
        <v>0</v>
      </c>
      <c r="F29" s="252" t="n">
        <f aca="false">+D29*E29</f>
        <v>0</v>
      </c>
      <c r="G29" s="416"/>
      <c r="H29" s="417" t="n">
        <f aca="false">+E29*G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334" t="n">
        <f aca="false">+'PSS-A1_Sub2'!C32</f>
        <v>0</v>
      </c>
      <c r="B30" s="233"/>
      <c r="C30" s="335" t="str">
        <f aca="false">+'PSS-A1_Sub2'!G32</f>
        <v>cpu</v>
      </c>
      <c r="D30" s="338"/>
      <c r="E30" s="336" t="n">
        <f aca="false">+'PSS-A1_Sub2'!I32</f>
        <v>0</v>
      </c>
      <c r="F30" s="252" t="n">
        <f aca="false">+D30*E30</f>
        <v>0</v>
      </c>
      <c r="G30" s="416"/>
      <c r="H30" s="417" t="n">
        <f aca="false">+E30*G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334" t="n">
        <f aca="false">+'PSS-A1_Sub2'!C33</f>
        <v>0</v>
      </c>
      <c r="B31" s="233"/>
      <c r="C31" s="335" t="n">
        <f aca="false">+'PSS-A1_Sub2'!G33</f>
        <v>0</v>
      </c>
      <c r="D31" s="338"/>
      <c r="E31" s="336" t="n">
        <f aca="false">+'PSS-A1_Sub2'!I33</f>
        <v>0</v>
      </c>
      <c r="F31" s="252" t="n">
        <f aca="false">+D31*E31</f>
        <v>0</v>
      </c>
      <c r="G31" s="416"/>
      <c r="H31" s="417" t="n">
        <f aca="false">+E31*G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334" t="n">
        <f aca="false">+'PSS-A1_Sub2'!C34</f>
        <v>0</v>
      </c>
      <c r="B32" s="233"/>
      <c r="C32" s="335" t="n">
        <f aca="false">+'PSS-A1_Sub2'!G34</f>
        <v>0</v>
      </c>
      <c r="D32" s="339"/>
      <c r="E32" s="336" t="n">
        <f aca="false">+'PSS-A1_Sub2'!I34</f>
        <v>0</v>
      </c>
      <c r="F32" s="252" t="n">
        <f aca="false">+D32*E32</f>
        <v>0</v>
      </c>
      <c r="G32" s="416"/>
      <c r="H32" s="417" t="n">
        <f aca="false">+E32*G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334" t="n">
        <f aca="false">+'PSS-A1_Sub2'!C35</f>
        <v>0</v>
      </c>
      <c r="B33" s="233"/>
      <c r="C33" s="335" t="n">
        <f aca="false">+'PSS-A1_Sub2'!G35</f>
        <v>0</v>
      </c>
      <c r="D33" s="339"/>
      <c r="E33" s="336" t="n">
        <f aca="false">+'PSS-A1_Sub2'!I35</f>
        <v>0</v>
      </c>
      <c r="F33" s="252" t="n">
        <f aca="false">+D33*E33</f>
        <v>0</v>
      </c>
      <c r="G33" s="416"/>
      <c r="H33" s="417" t="n">
        <f aca="false">+E33*G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334" t="n">
        <f aca="false">+'PSS-A1_Sub2'!C36</f>
        <v>0</v>
      </c>
      <c r="B34" s="233"/>
      <c r="C34" s="335" t="n">
        <f aca="false">+'PSS-A1_Sub2'!G36</f>
        <v>0</v>
      </c>
      <c r="D34" s="339"/>
      <c r="E34" s="336" t="n">
        <f aca="false">+'PSS-A1_Sub2'!I36</f>
        <v>0</v>
      </c>
      <c r="F34" s="252" t="n">
        <f aca="false">+D34*E34</f>
        <v>0</v>
      </c>
      <c r="G34" s="416"/>
      <c r="H34" s="417" t="n">
        <f aca="false">+E34*G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12.7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340"/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418" t="n">
        <f aca="false">+'PSS-A1_Sub2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 t="n">
        <v>0</v>
      </c>
      <c r="D39" s="418" t="n">
        <f aca="false">+'PSS-A1_Sub2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 t="n">
        <v>0</v>
      </c>
      <c r="D40" s="418" t="n">
        <f aca="false">+'PSS-A1_Sub2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 t="n">
        <v>0</v>
      </c>
      <c r="D41" s="418" t="n">
        <f aca="false">+'PSS-A1_Sub2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419"/>
      <c r="E42" s="272"/>
      <c r="F42" s="272"/>
      <c r="G42" s="341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 t="n">
        <v>0</v>
      </c>
      <c r="D43" s="418" t="n">
        <f aca="false">+'PSS-A1_Sub2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 t="n">
        <v>0</v>
      </c>
      <c r="D44" s="418" t="n">
        <f aca="false">+'PSS-A1_Sub2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 t="n">
        <v>0</v>
      </c>
      <c r="D45" s="418" t="n">
        <f aca="false">+'PSS-A1_Sub2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 t="n">
        <v>0</v>
      </c>
      <c r="D46" s="418" t="n">
        <f aca="false">+'PSS-A1_Sub2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 t="n">
        <v>0</v>
      </c>
      <c r="D47" s="418" t="n">
        <f aca="false">+'PSS-A1_Sub2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 t="n">
        <v>0</v>
      </c>
      <c r="D48" s="418" t="n">
        <f aca="false">+'PSS-A1_Sub2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 t="n">
        <v>0</v>
      </c>
      <c r="D49" s="418" t="n">
        <f aca="false">+'PSS-A1_Sub2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/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">
        <v>168</v>
      </c>
      <c r="E53" s="286" t="n">
        <f aca="false">+'PSS-A1_Sub2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s">
        <v>168</v>
      </c>
      <c r="E54" s="286" t="n">
        <f aca="false">+'PSS-A1_Sub2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Sub2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61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O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13"/>
    <col collapsed="false" customWidth="true" hidden="false" outlineLevel="0" max="2" min="2" style="35" width="4.28"/>
    <col collapsed="false" customWidth="true" hidden="false" outlineLevel="0" max="3" min="3" style="35" width="27.14"/>
    <col collapsed="false" customWidth="true" hidden="false" outlineLevel="0" max="4" min="4" style="35" width="23.41"/>
    <col collapsed="false" customWidth="true" hidden="false" outlineLevel="0" max="5" min="5" style="35" width="17.42"/>
    <col collapsed="false" customWidth="true" hidden="false" outlineLevel="0" max="6" min="6" style="35" width="10.85"/>
    <col collapsed="false" customWidth="true" hidden="false" outlineLevel="0" max="7" min="7" style="35" width="14.7"/>
    <col collapsed="false" customWidth="true" hidden="false" outlineLevel="0" max="8" min="8" style="35" width="11.13"/>
    <col collapsed="false" customWidth="true" hidden="false" outlineLevel="0" max="9" min="9" style="35" width="12.7"/>
    <col collapsed="false" customWidth="true" hidden="false" outlineLevel="0" max="10" min="10" style="35" width="4.7"/>
    <col collapsed="false" customWidth="true" hidden="false" outlineLevel="0" max="15" min="11" style="35" width="3.14"/>
    <col collapsed="false" customWidth="false" hidden="false" outlineLevel="0" max="257" min="16" style="35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7" t="s">
        <v>40</v>
      </c>
      <c r="C2" s="37"/>
      <c r="D2" s="37"/>
      <c r="E2" s="38" t="s">
        <v>41</v>
      </c>
      <c r="F2" s="38"/>
      <c r="G2" s="38"/>
      <c r="H2" s="154" t="s">
        <v>42</v>
      </c>
      <c r="I2" s="155" t="n">
        <v>1</v>
      </c>
      <c r="J2" s="156" t="s">
        <v>43</v>
      </c>
      <c r="K2" s="157" t="n">
        <v>1</v>
      </c>
      <c r="L2" s="157"/>
      <c r="M2" s="157"/>
      <c r="N2" s="157"/>
      <c r="O2" s="158"/>
    </row>
    <row r="3" customFormat="false" ht="25.5" hidden="false" customHeight="true" outlineLevel="0" collapsed="false">
      <c r="B3" s="43" t="s">
        <v>44</v>
      </c>
      <c r="C3" s="43"/>
      <c r="D3" s="159" t="n">
        <f aca="false">+'PSS-A1_Prime'!D3</f>
        <v>0</v>
      </c>
      <c r="E3" s="160"/>
      <c r="F3" s="160"/>
      <c r="G3" s="160"/>
      <c r="H3" s="186" t="s">
        <v>45</v>
      </c>
      <c r="I3" s="47"/>
      <c r="J3" s="47"/>
      <c r="K3" s="47"/>
      <c r="L3" s="47"/>
      <c r="M3" s="47"/>
      <c r="N3" s="47"/>
      <c r="O3" s="47"/>
    </row>
    <row r="4" customFormat="false" ht="12.75" hidden="false" customHeight="true" outlineLevel="0" collapsed="false">
      <c r="B4" s="43" t="s">
        <v>46</v>
      </c>
      <c r="C4" s="43"/>
      <c r="D4" s="162" t="n">
        <f aca="false">+'PSS-A1_Prime'!D4</f>
        <v>0</v>
      </c>
      <c r="E4" s="48" t="s">
        <v>47</v>
      </c>
      <c r="F4" s="45"/>
      <c r="G4" s="163" t="n">
        <f aca="false">+'PSS-A1_Prime'!G4</f>
        <v>0</v>
      </c>
      <c r="H4" s="164" t="s">
        <v>48</v>
      </c>
      <c r="I4" s="180"/>
      <c r="J4" s="181"/>
      <c r="K4" s="181"/>
      <c r="L4" s="181"/>
      <c r="M4" s="181"/>
      <c r="N4" s="181"/>
      <c r="O4" s="182"/>
    </row>
    <row r="5" customFormat="false" ht="12.75" hidden="false" customHeight="true" outlineLevel="0" collapsed="false">
      <c r="B5" s="43" t="s">
        <v>49</v>
      </c>
      <c r="C5" s="43"/>
      <c r="D5" s="45" t="s">
        <v>50</v>
      </c>
      <c r="E5" s="162"/>
      <c r="F5" s="162"/>
      <c r="G5" s="162"/>
      <c r="H5" s="164" t="s">
        <v>51</v>
      </c>
      <c r="I5" s="165"/>
      <c r="J5" s="166"/>
      <c r="K5" s="166"/>
      <c r="L5" s="166"/>
      <c r="M5" s="166"/>
      <c r="N5" s="166"/>
      <c r="O5" s="167"/>
    </row>
    <row r="6" customFormat="false" ht="25.5" hidden="false" customHeight="true" outlineLevel="0" collapsed="false">
      <c r="B6" s="50" t="s">
        <v>52</v>
      </c>
      <c r="C6" s="50"/>
      <c r="D6" s="50"/>
      <c r="E6" s="49"/>
      <c r="F6" s="183" t="s">
        <v>53</v>
      </c>
      <c r="G6" s="49"/>
      <c r="H6" s="46" t="s">
        <v>54</v>
      </c>
      <c r="I6" s="52"/>
      <c r="J6" s="169"/>
      <c r="K6" s="169"/>
      <c r="L6" s="169"/>
      <c r="M6" s="169"/>
      <c r="N6" s="169"/>
      <c r="O6" s="169"/>
    </row>
    <row r="7" customFormat="false" ht="13.5" hidden="false" customHeight="true" outlineLevel="0" collapsed="false">
      <c r="B7" s="43" t="s">
        <v>55</v>
      </c>
      <c r="C7" s="43"/>
      <c r="D7" s="84" t="n">
        <f aca="false">+'PSS-A1_Prime'!D7</f>
        <v>0</v>
      </c>
      <c r="E7" s="162"/>
      <c r="F7" s="162"/>
      <c r="G7" s="162"/>
      <c r="H7" s="57"/>
      <c r="I7" s="57"/>
      <c r="J7" s="57"/>
      <c r="K7" s="57"/>
      <c r="L7" s="57"/>
      <c r="M7" s="57"/>
      <c r="N7" s="57"/>
      <c r="O7" s="57"/>
    </row>
    <row r="8" customFormat="false" ht="12.75" hidden="false" customHeight="true" outlineLevel="0" collapsed="false">
      <c r="B8" s="58"/>
      <c r="C8" s="58"/>
      <c r="D8" s="58"/>
      <c r="E8" s="58"/>
      <c r="F8" s="58"/>
      <c r="G8" s="58"/>
      <c r="H8" s="58"/>
      <c r="I8" s="58"/>
      <c r="J8" s="58"/>
      <c r="K8" s="174" t="s">
        <v>57</v>
      </c>
      <c r="L8" s="174"/>
      <c r="M8" s="174"/>
      <c r="N8" s="174"/>
      <c r="O8" s="174"/>
    </row>
    <row r="9" customFormat="false" ht="60.75" hidden="false" customHeight="true" outlineLevel="0" collapsed="false">
      <c r="B9" s="58"/>
      <c r="C9" s="58"/>
      <c r="D9" s="58"/>
      <c r="E9" s="58"/>
      <c r="F9" s="58"/>
      <c r="G9" s="58"/>
      <c r="H9" s="58"/>
      <c r="I9" s="58"/>
      <c r="J9" s="58"/>
      <c r="K9" s="60" t="s">
        <v>58</v>
      </c>
      <c r="L9" s="61"/>
      <c r="M9" s="61"/>
      <c r="N9" s="61"/>
      <c r="O9" s="62"/>
    </row>
    <row r="10" customFormat="false" ht="12.75" hidden="false" customHeight="true" outlineLevel="0" collapsed="false">
      <c r="B10" s="58"/>
      <c r="C10" s="58"/>
      <c r="D10" s="58"/>
      <c r="E10" s="58"/>
      <c r="F10" s="58"/>
      <c r="G10" s="58"/>
      <c r="H10" s="58"/>
      <c r="I10" s="58"/>
      <c r="J10" s="58"/>
      <c r="K10" s="63" t="s">
        <v>61</v>
      </c>
      <c r="L10" s="63"/>
      <c r="M10" s="63"/>
      <c r="N10" s="63"/>
      <c r="O10" s="63"/>
    </row>
    <row r="11" customFormat="false" ht="13.5" hidden="false" customHeight="true" outlineLevel="0" collapsed="false">
      <c r="B11" s="58"/>
      <c r="C11" s="58"/>
      <c r="D11" s="58"/>
      <c r="E11" s="58"/>
      <c r="F11" s="58"/>
      <c r="G11" s="58"/>
      <c r="H11" s="58"/>
      <c r="I11" s="58"/>
      <c r="J11" s="58"/>
      <c r="K11" s="64" t="s">
        <v>62</v>
      </c>
      <c r="L11" s="64"/>
      <c r="M11" s="64"/>
      <c r="N11" s="64"/>
      <c r="O11" s="64"/>
    </row>
    <row r="12" customFormat="false" ht="12.75" hidden="false" customHeight="true" outlineLevel="0" collapsed="false">
      <c r="B12" s="65" t="s">
        <v>63</v>
      </c>
      <c r="C12" s="65"/>
      <c r="D12" s="65"/>
      <c r="E12" s="65"/>
      <c r="F12" s="65"/>
      <c r="G12" s="66" t="s">
        <v>64</v>
      </c>
      <c r="H12" s="66" t="s">
        <v>65</v>
      </c>
      <c r="I12" s="67" t="s">
        <v>66</v>
      </c>
      <c r="J12" s="67"/>
      <c r="K12" s="68"/>
      <c r="L12" s="68"/>
      <c r="M12" s="68"/>
      <c r="N12" s="68"/>
      <c r="O12" s="69"/>
    </row>
    <row r="13" s="70" customFormat="true" ht="12.75" hidden="false" customHeight="true" outlineLevel="0" collapsed="false">
      <c r="B13" s="71" t="s">
        <v>67</v>
      </c>
      <c r="C13" s="71"/>
      <c r="D13" s="71"/>
      <c r="E13" s="71"/>
      <c r="F13" s="71"/>
      <c r="G13" s="72" t="s">
        <v>68</v>
      </c>
      <c r="H13" s="73" t="s">
        <v>69</v>
      </c>
      <c r="I13" s="74" t="s">
        <v>70</v>
      </c>
      <c r="J13" s="74"/>
      <c r="K13" s="75"/>
      <c r="L13" s="76"/>
      <c r="M13" s="77"/>
      <c r="N13" s="77"/>
      <c r="O13" s="78"/>
    </row>
    <row r="14" s="70" customFormat="true" ht="12.75" hidden="false" customHeight="false" outlineLevel="0" collapsed="false">
      <c r="B14" s="79"/>
      <c r="C14" s="80"/>
      <c r="D14" s="80"/>
      <c r="E14" s="80"/>
      <c r="F14" s="82"/>
      <c r="G14" s="83" t="n">
        <v>2011</v>
      </c>
      <c r="H14" s="73"/>
      <c r="I14" s="175" t="n">
        <f aca="false">+'PSS-A1_Prime'!D7</f>
        <v>0</v>
      </c>
      <c r="J14" s="85"/>
      <c r="K14" s="75"/>
      <c r="L14" s="76"/>
      <c r="M14" s="77"/>
      <c r="N14" s="77"/>
      <c r="O14" s="78"/>
    </row>
    <row r="15" customFormat="false" ht="12.75" hidden="false" customHeight="false" outlineLevel="0" collapsed="false">
      <c r="B15" s="86"/>
      <c r="C15" s="105"/>
      <c r="D15" s="88" t="s">
        <v>56</v>
      </c>
      <c r="E15" s="88"/>
      <c r="F15" s="89"/>
      <c r="G15" s="90"/>
      <c r="H15" s="91" t="n">
        <v>0</v>
      </c>
      <c r="I15" s="92" t="n">
        <f aca="false">+G15+(G15*H15)</f>
        <v>0</v>
      </c>
      <c r="J15" s="93"/>
      <c r="K15" s="94"/>
      <c r="L15" s="95"/>
      <c r="M15" s="68"/>
      <c r="N15" s="68"/>
      <c r="O15" s="69"/>
    </row>
    <row r="16" customFormat="false" ht="12.75" hidden="false" customHeight="false" outlineLevel="0" collapsed="false">
      <c r="B16" s="86"/>
      <c r="C16" s="87"/>
      <c r="D16" s="88"/>
      <c r="E16" s="88"/>
      <c r="F16" s="89"/>
      <c r="G16" s="90"/>
      <c r="H16" s="91" t="n">
        <v>0</v>
      </c>
      <c r="I16" s="92" t="n">
        <f aca="false">+G16+(G16*H16)</f>
        <v>0</v>
      </c>
      <c r="J16" s="93"/>
      <c r="K16" s="94"/>
      <c r="L16" s="95"/>
      <c r="M16" s="68"/>
      <c r="N16" s="68"/>
      <c r="O16" s="69"/>
    </row>
    <row r="17" customFormat="false" ht="12.75" hidden="false" customHeight="false" outlineLevel="0" collapsed="false">
      <c r="B17" s="86"/>
      <c r="C17" s="87"/>
      <c r="D17" s="88"/>
      <c r="E17" s="88"/>
      <c r="F17" s="89"/>
      <c r="G17" s="90"/>
      <c r="H17" s="91" t="n">
        <v>0</v>
      </c>
      <c r="I17" s="92" t="n">
        <f aca="false">+G17+(G17*H17)</f>
        <v>0</v>
      </c>
      <c r="J17" s="93"/>
      <c r="K17" s="94"/>
      <c r="L17" s="95"/>
      <c r="M17" s="68"/>
      <c r="N17" s="68"/>
      <c r="O17" s="69"/>
    </row>
    <row r="18" customFormat="false" ht="12.75" hidden="false" customHeight="false" outlineLevel="0" collapsed="false">
      <c r="B18" s="86"/>
      <c r="C18" s="87"/>
      <c r="D18" s="88"/>
      <c r="E18" s="88"/>
      <c r="F18" s="89"/>
      <c r="G18" s="90"/>
      <c r="H18" s="91" t="n">
        <v>0</v>
      </c>
      <c r="I18" s="92" t="n">
        <f aca="false">+G18+(G18*H18)</f>
        <v>0</v>
      </c>
      <c r="J18" s="93"/>
      <c r="K18" s="94"/>
      <c r="L18" s="95"/>
      <c r="M18" s="68"/>
      <c r="N18" s="68"/>
      <c r="O18" s="69"/>
    </row>
    <row r="19" customFormat="false" ht="12.75" hidden="false" customHeight="false" outlineLevel="0" collapsed="false">
      <c r="B19" s="86"/>
      <c r="C19" s="87"/>
      <c r="D19" s="88"/>
      <c r="E19" s="88"/>
      <c r="F19" s="89"/>
      <c r="G19" s="90"/>
      <c r="H19" s="91" t="n">
        <v>0</v>
      </c>
      <c r="I19" s="92" t="n">
        <f aca="false">+G19+(G19*H19)</f>
        <v>0</v>
      </c>
      <c r="J19" s="93"/>
      <c r="K19" s="94"/>
      <c r="L19" s="95"/>
      <c r="M19" s="68"/>
      <c r="N19" s="68"/>
      <c r="O19" s="69"/>
    </row>
    <row r="20" customFormat="false" ht="12.75" hidden="false" customHeight="false" outlineLevel="0" collapsed="false">
      <c r="B20" s="86"/>
      <c r="C20" s="87"/>
      <c r="D20" s="88"/>
      <c r="E20" s="88"/>
      <c r="F20" s="89"/>
      <c r="G20" s="90"/>
      <c r="H20" s="91" t="n">
        <v>0</v>
      </c>
      <c r="I20" s="92" t="n">
        <f aca="false">+G20+(G20*H20)</f>
        <v>0</v>
      </c>
      <c r="J20" s="93"/>
      <c r="K20" s="94"/>
      <c r="L20" s="95"/>
      <c r="M20" s="68"/>
      <c r="N20" s="68"/>
      <c r="O20" s="69"/>
    </row>
    <row r="21" customFormat="false" ht="12.75" hidden="false" customHeight="false" outlineLevel="0" collapsed="false">
      <c r="B21" s="86"/>
      <c r="C21" s="87"/>
      <c r="D21" s="88"/>
      <c r="E21" s="88"/>
      <c r="F21" s="89"/>
      <c r="G21" s="90"/>
      <c r="H21" s="91" t="n">
        <v>0</v>
      </c>
      <c r="I21" s="92" t="n">
        <f aca="false">+G21+(G21*H21)</f>
        <v>0</v>
      </c>
      <c r="J21" s="93"/>
      <c r="K21" s="94"/>
      <c r="L21" s="95"/>
      <c r="M21" s="68"/>
      <c r="N21" s="68"/>
      <c r="O21" s="69"/>
    </row>
    <row r="22" customFormat="false" ht="12.75" hidden="false" customHeight="false" outlineLevel="0" collapsed="false">
      <c r="B22" s="86"/>
      <c r="C22" s="87"/>
      <c r="D22" s="88"/>
      <c r="E22" s="88"/>
      <c r="F22" s="89"/>
      <c r="G22" s="90"/>
      <c r="H22" s="91" t="n">
        <v>0</v>
      </c>
      <c r="I22" s="92" t="n">
        <f aca="false">+G22+(G22*H22)</f>
        <v>0</v>
      </c>
      <c r="J22" s="93"/>
      <c r="K22" s="94"/>
      <c r="L22" s="95"/>
      <c r="M22" s="68"/>
      <c r="N22" s="68"/>
      <c r="O22" s="69"/>
    </row>
    <row r="23" customFormat="false" ht="12.75" hidden="false" customHeight="false" outlineLevel="0" collapsed="false">
      <c r="B23" s="86"/>
      <c r="C23" s="87"/>
      <c r="D23" s="88"/>
      <c r="E23" s="88"/>
      <c r="F23" s="89"/>
      <c r="G23" s="90"/>
      <c r="H23" s="91" t="n">
        <v>0</v>
      </c>
      <c r="I23" s="92" t="n">
        <f aca="false">+G23+(G23*H23)</f>
        <v>0</v>
      </c>
      <c r="J23" s="93"/>
      <c r="K23" s="94"/>
      <c r="L23" s="95"/>
      <c r="M23" s="68"/>
      <c r="N23" s="68"/>
      <c r="O23" s="69"/>
    </row>
    <row r="24" customFormat="false" ht="12.75" hidden="false" customHeight="false" outlineLevel="0" collapsed="false">
      <c r="B24" s="96"/>
      <c r="C24" s="184"/>
      <c r="D24" s="97"/>
      <c r="E24" s="97"/>
      <c r="F24" s="98"/>
      <c r="G24" s="90"/>
      <c r="H24" s="91" t="n">
        <v>0</v>
      </c>
      <c r="I24" s="92" t="n">
        <f aca="false">+G24+(G24*H24)</f>
        <v>0</v>
      </c>
      <c r="J24" s="99"/>
      <c r="K24" s="94"/>
      <c r="L24" s="95"/>
      <c r="M24" s="68"/>
      <c r="N24" s="68"/>
      <c r="O24" s="69"/>
    </row>
    <row r="25" customFormat="false" ht="12.75" hidden="false" customHeight="false" outlineLevel="0" collapsed="false">
      <c r="B25" s="96"/>
      <c r="C25" s="184"/>
      <c r="D25" s="97"/>
      <c r="E25" s="97"/>
      <c r="F25" s="98"/>
      <c r="G25" s="90"/>
      <c r="H25" s="91" t="n">
        <v>0</v>
      </c>
      <c r="I25" s="92" t="n">
        <f aca="false">+G25+(G25*H25)</f>
        <v>0</v>
      </c>
      <c r="J25" s="99"/>
      <c r="K25" s="94"/>
      <c r="L25" s="95"/>
      <c r="M25" s="68"/>
      <c r="N25" s="68"/>
      <c r="O25" s="69"/>
    </row>
    <row r="26" customFormat="false" ht="12.75" hidden="false" customHeight="false" outlineLevel="0" collapsed="false">
      <c r="B26" s="96"/>
      <c r="C26" s="184"/>
      <c r="D26" s="97"/>
      <c r="E26" s="97"/>
      <c r="F26" s="98"/>
      <c r="G26" s="90"/>
      <c r="H26" s="91" t="n">
        <v>0</v>
      </c>
      <c r="I26" s="92" t="n">
        <f aca="false">+G26+(G26*H26)</f>
        <v>0</v>
      </c>
      <c r="J26" s="99"/>
      <c r="K26" s="94"/>
      <c r="L26" s="95"/>
      <c r="M26" s="68"/>
      <c r="N26" s="68"/>
      <c r="O26" s="69"/>
    </row>
    <row r="27" customFormat="false" ht="12.75" hidden="false" customHeight="false" outlineLevel="0" collapsed="false">
      <c r="B27" s="96"/>
      <c r="C27" s="184"/>
      <c r="D27" s="97"/>
      <c r="E27" s="97"/>
      <c r="F27" s="98"/>
      <c r="G27" s="90"/>
      <c r="H27" s="91" t="n">
        <v>0</v>
      </c>
      <c r="I27" s="92" t="n">
        <f aca="false">+G27+(G27*H27)</f>
        <v>0</v>
      </c>
      <c r="J27" s="99"/>
      <c r="K27" s="94"/>
      <c r="L27" s="95"/>
      <c r="M27" s="68"/>
      <c r="N27" s="68"/>
      <c r="O27" s="69"/>
    </row>
    <row r="28" customFormat="false" ht="12.75" hidden="false" customHeight="false" outlineLevel="0" collapsed="false">
      <c r="B28" s="96"/>
      <c r="C28" s="184"/>
      <c r="D28" s="97"/>
      <c r="E28" s="97"/>
      <c r="F28" s="98"/>
      <c r="G28" s="90"/>
      <c r="H28" s="91" t="n">
        <v>0</v>
      </c>
      <c r="I28" s="92" t="n">
        <f aca="false">+G28+(G28*H28)</f>
        <v>0</v>
      </c>
      <c r="J28" s="99"/>
      <c r="K28" s="94"/>
      <c r="L28" s="95"/>
      <c r="M28" s="68"/>
      <c r="N28" s="68"/>
      <c r="O28" s="69"/>
    </row>
    <row r="29" customFormat="false" ht="13.5" hidden="false" customHeight="false" outlineLevel="0" collapsed="false">
      <c r="B29" s="112"/>
      <c r="C29" s="184"/>
      <c r="D29" s="100"/>
      <c r="E29" s="100"/>
      <c r="F29" s="176"/>
      <c r="G29" s="90"/>
      <c r="H29" s="91" t="n">
        <v>0</v>
      </c>
      <c r="I29" s="92" t="n">
        <f aca="false">+G29+(G29*H29)</f>
        <v>0</v>
      </c>
      <c r="J29" s="57"/>
      <c r="K29" s="94"/>
      <c r="L29" s="95"/>
      <c r="M29" s="68"/>
      <c r="N29" s="68"/>
      <c r="O29" s="69"/>
    </row>
    <row r="30" customFormat="false" ht="12.75" hidden="false" customHeight="true" outlineLevel="0" collapsed="false">
      <c r="B30" s="65" t="s">
        <v>71</v>
      </c>
      <c r="C30" s="65"/>
      <c r="D30" s="65"/>
      <c r="E30" s="65"/>
      <c r="F30" s="65"/>
      <c r="G30" s="66" t="s">
        <v>72</v>
      </c>
      <c r="H30" s="66"/>
      <c r="I30" s="103" t="s">
        <v>73</v>
      </c>
      <c r="J30" s="103"/>
      <c r="K30" s="104"/>
      <c r="L30" s="95"/>
      <c r="M30" s="68"/>
      <c r="N30" s="68"/>
      <c r="O30" s="69"/>
    </row>
    <row r="31" customFormat="false" ht="12.75" hidden="false" customHeight="false" outlineLevel="0" collapsed="false">
      <c r="B31" s="86"/>
      <c r="C31" s="87"/>
      <c r="D31" s="88"/>
      <c r="E31" s="88"/>
      <c r="F31" s="177"/>
      <c r="G31" s="107" t="s">
        <v>103</v>
      </c>
      <c r="H31" s="108"/>
      <c r="I31" s="90"/>
      <c r="J31" s="108"/>
      <c r="K31" s="104"/>
      <c r="L31" s="95"/>
      <c r="M31" s="68"/>
      <c r="N31" s="68"/>
      <c r="O31" s="69"/>
    </row>
    <row r="32" customFormat="false" ht="12.75" hidden="false" customHeight="false" outlineLevel="0" collapsed="false">
      <c r="B32" s="86"/>
      <c r="C32" s="87"/>
      <c r="D32" s="88"/>
      <c r="E32" s="88"/>
      <c r="F32" s="177"/>
      <c r="G32" s="107"/>
      <c r="H32" s="108"/>
      <c r="I32" s="90"/>
      <c r="J32" s="108"/>
      <c r="K32" s="104"/>
      <c r="L32" s="95"/>
      <c r="M32" s="68"/>
      <c r="N32" s="68"/>
      <c r="O32" s="69"/>
    </row>
    <row r="33" customFormat="false" ht="12.75" hidden="false" customHeight="false" outlineLevel="0" collapsed="false">
      <c r="B33" s="86"/>
      <c r="C33" s="87"/>
      <c r="D33" s="88"/>
      <c r="E33" s="88"/>
      <c r="F33" s="177"/>
      <c r="G33" s="107"/>
      <c r="H33" s="108"/>
      <c r="I33" s="90"/>
      <c r="J33" s="108"/>
      <c r="K33" s="109"/>
      <c r="L33" s="110"/>
      <c r="M33" s="111"/>
      <c r="N33" s="111"/>
      <c r="O33" s="69"/>
    </row>
    <row r="34" customFormat="false" ht="12.75" hidden="false" customHeight="false" outlineLevel="0" collapsed="false">
      <c r="B34" s="86"/>
      <c r="C34" s="87"/>
      <c r="D34" s="88"/>
      <c r="E34" s="88"/>
      <c r="F34" s="177"/>
      <c r="G34" s="107"/>
      <c r="H34" s="108"/>
      <c r="I34" s="90"/>
      <c r="J34" s="108"/>
      <c r="K34" s="104"/>
      <c r="L34" s="95"/>
      <c r="M34" s="68"/>
      <c r="N34" s="68"/>
      <c r="O34" s="69"/>
    </row>
    <row r="35" customFormat="false" ht="12.75" hidden="false" customHeight="false" outlineLevel="0" collapsed="false">
      <c r="B35" s="86"/>
      <c r="C35" s="87"/>
      <c r="D35" s="88"/>
      <c r="E35" s="88"/>
      <c r="F35" s="177"/>
      <c r="G35" s="107"/>
      <c r="H35" s="108"/>
      <c r="I35" s="90"/>
      <c r="J35" s="108"/>
      <c r="K35" s="104"/>
      <c r="L35" s="95"/>
      <c r="M35" s="68"/>
      <c r="N35" s="68"/>
      <c r="O35" s="69"/>
    </row>
    <row r="36" customFormat="false" ht="13.5" hidden="false" customHeight="false" outlineLevel="0" collapsed="false">
      <c r="B36" s="86"/>
      <c r="C36" s="113"/>
      <c r="D36" s="100"/>
      <c r="E36" s="100"/>
      <c r="F36" s="178"/>
      <c r="G36" s="107"/>
      <c r="H36" s="108"/>
      <c r="I36" s="90"/>
      <c r="J36" s="108"/>
      <c r="K36" s="104"/>
      <c r="L36" s="95"/>
      <c r="M36" s="68"/>
      <c r="N36" s="68"/>
      <c r="O36" s="69"/>
    </row>
    <row r="37" customFormat="false" ht="12.75" hidden="false" customHeight="true" outlineLevel="0" collapsed="false">
      <c r="B37" s="65" t="s">
        <v>74</v>
      </c>
      <c r="C37" s="65"/>
      <c r="D37" s="65"/>
      <c r="E37" s="65"/>
      <c r="F37" s="65"/>
      <c r="G37" s="65"/>
      <c r="H37" s="65"/>
      <c r="I37" s="67" t="s">
        <v>75</v>
      </c>
      <c r="J37" s="67"/>
      <c r="K37" s="104"/>
      <c r="L37" s="95"/>
      <c r="M37" s="68"/>
      <c r="N37" s="68"/>
      <c r="O37" s="69"/>
    </row>
    <row r="38" s="70" customFormat="true" ht="12.75" hidden="false" customHeight="true" outlineLevel="0" collapsed="false">
      <c r="B38" s="71" t="s">
        <v>76</v>
      </c>
      <c r="C38" s="71"/>
      <c r="D38" s="115" t="s">
        <v>77</v>
      </c>
      <c r="E38" s="115"/>
      <c r="F38" s="115"/>
      <c r="G38" s="115"/>
      <c r="H38" s="115"/>
      <c r="I38" s="116" t="s">
        <v>78</v>
      </c>
      <c r="J38" s="117"/>
      <c r="K38" s="118"/>
      <c r="L38" s="76"/>
      <c r="M38" s="77"/>
      <c r="N38" s="77"/>
      <c r="O38" s="78"/>
    </row>
    <row r="39" customFormat="false" ht="12.75" hidden="false" customHeight="false" outlineLevel="0" collapsed="false">
      <c r="B39" s="119" t="n">
        <v>3.1</v>
      </c>
      <c r="C39" s="120" t="s">
        <v>79</v>
      </c>
      <c r="D39" s="121"/>
      <c r="E39" s="121"/>
      <c r="F39" s="121"/>
      <c r="G39" s="121"/>
      <c r="H39" s="121"/>
      <c r="I39" s="122" t="n">
        <v>0</v>
      </c>
      <c r="J39" s="117"/>
      <c r="K39" s="104"/>
      <c r="L39" s="95"/>
      <c r="M39" s="68"/>
      <c r="N39" s="68"/>
      <c r="O39" s="69"/>
    </row>
    <row r="40" customFormat="false" ht="12.75" hidden="false" customHeight="false" outlineLevel="0" collapsed="false">
      <c r="B40" s="123" t="n">
        <v>3.2</v>
      </c>
      <c r="C40" s="124" t="s">
        <v>80</v>
      </c>
      <c r="D40" s="121"/>
      <c r="E40" s="121"/>
      <c r="F40" s="121"/>
      <c r="G40" s="121"/>
      <c r="H40" s="121"/>
      <c r="I40" s="122" t="n">
        <v>0</v>
      </c>
      <c r="J40" s="117"/>
      <c r="K40" s="104"/>
      <c r="L40" s="95"/>
      <c r="M40" s="68"/>
      <c r="N40" s="68"/>
      <c r="O40" s="69"/>
    </row>
    <row r="41" customFormat="false" ht="12.75" hidden="false" customHeight="false" outlineLevel="0" collapsed="false">
      <c r="B41" s="123" t="n">
        <v>3.3</v>
      </c>
      <c r="C41" s="124" t="s">
        <v>81</v>
      </c>
      <c r="D41" s="121"/>
      <c r="E41" s="121"/>
      <c r="F41" s="121"/>
      <c r="G41" s="121"/>
      <c r="H41" s="121"/>
      <c r="I41" s="122" t="n">
        <v>0</v>
      </c>
      <c r="J41" s="117"/>
      <c r="K41" s="104"/>
      <c r="L41" s="95"/>
      <c r="M41" s="68"/>
      <c r="N41" s="68"/>
      <c r="O41" s="69"/>
    </row>
    <row r="42" customFormat="false" ht="12.75" hidden="false" customHeight="false" outlineLevel="0" collapsed="false">
      <c r="B42" s="123" t="n">
        <v>3.4</v>
      </c>
      <c r="C42" s="124" t="s">
        <v>82</v>
      </c>
      <c r="D42" s="121"/>
      <c r="E42" s="121"/>
      <c r="F42" s="121"/>
      <c r="G42" s="121"/>
      <c r="H42" s="121"/>
      <c r="I42" s="122" t="n">
        <v>0</v>
      </c>
      <c r="J42" s="117"/>
      <c r="K42" s="104"/>
      <c r="L42" s="95"/>
      <c r="M42" s="68"/>
      <c r="N42" s="68"/>
      <c r="O42" s="69"/>
    </row>
    <row r="43" customFormat="false" ht="12.75" hidden="false" customHeight="false" outlineLevel="0" collapsed="false">
      <c r="B43" s="125" t="n">
        <v>3.5</v>
      </c>
      <c r="C43" s="126" t="s">
        <v>83</v>
      </c>
      <c r="D43" s="179"/>
      <c r="E43" s="179"/>
      <c r="F43" s="179"/>
      <c r="G43" s="179"/>
      <c r="H43" s="179"/>
      <c r="I43" s="128"/>
      <c r="J43" s="129"/>
      <c r="K43" s="104"/>
      <c r="L43" s="95"/>
      <c r="M43" s="68"/>
      <c r="N43" s="68"/>
      <c r="O43" s="69"/>
    </row>
    <row r="44" customFormat="false" ht="12.75" hidden="false" customHeight="false" outlineLevel="0" collapsed="false">
      <c r="B44" s="130"/>
      <c r="C44" s="124" t="s">
        <v>84</v>
      </c>
      <c r="D44" s="121"/>
      <c r="E44" s="121"/>
      <c r="F44" s="121"/>
      <c r="G44" s="121"/>
      <c r="H44" s="121"/>
      <c r="I44" s="122" t="n">
        <v>0</v>
      </c>
      <c r="J44" s="117"/>
      <c r="K44" s="104"/>
      <c r="L44" s="95"/>
      <c r="M44" s="68"/>
      <c r="N44" s="68"/>
      <c r="O44" s="69"/>
    </row>
    <row r="45" customFormat="false" ht="12.75" hidden="false" customHeight="false" outlineLevel="0" collapsed="false">
      <c r="B45" s="130"/>
      <c r="C45" s="124" t="s">
        <v>85</v>
      </c>
      <c r="D45" s="121"/>
      <c r="E45" s="121"/>
      <c r="F45" s="121"/>
      <c r="G45" s="121"/>
      <c r="H45" s="121"/>
      <c r="I45" s="122" t="n">
        <v>0</v>
      </c>
      <c r="J45" s="117"/>
      <c r="K45" s="104"/>
      <c r="L45" s="95"/>
      <c r="M45" s="68"/>
      <c r="N45" s="68"/>
      <c r="O45" s="69"/>
    </row>
    <row r="46" customFormat="false" ht="12.75" hidden="false" customHeight="false" outlineLevel="0" collapsed="false">
      <c r="B46" s="123" t="n">
        <v>3.6</v>
      </c>
      <c r="C46" s="124" t="s">
        <v>86</v>
      </c>
      <c r="D46" s="121"/>
      <c r="E46" s="121"/>
      <c r="F46" s="121"/>
      <c r="G46" s="121"/>
      <c r="H46" s="121"/>
      <c r="I46" s="122" t="n">
        <v>0</v>
      </c>
      <c r="J46" s="117"/>
      <c r="K46" s="104"/>
      <c r="L46" s="95"/>
      <c r="M46" s="68"/>
      <c r="N46" s="68"/>
      <c r="O46" s="69"/>
    </row>
    <row r="47" customFormat="false" ht="12.75" hidden="false" customHeight="false" outlineLevel="0" collapsed="false">
      <c r="B47" s="123" t="n">
        <v>3.7</v>
      </c>
      <c r="C47" s="124" t="s">
        <v>87</v>
      </c>
      <c r="D47" s="121"/>
      <c r="E47" s="121"/>
      <c r="F47" s="121"/>
      <c r="G47" s="121"/>
      <c r="H47" s="121"/>
      <c r="I47" s="122" t="n">
        <v>0</v>
      </c>
      <c r="J47" s="117"/>
      <c r="K47" s="104"/>
      <c r="L47" s="95"/>
      <c r="M47" s="68"/>
      <c r="N47" s="68"/>
      <c r="O47" s="69"/>
    </row>
    <row r="48" customFormat="false" ht="12.75" hidden="false" customHeight="false" outlineLevel="0" collapsed="false">
      <c r="B48" s="123" t="n">
        <v>3.8</v>
      </c>
      <c r="C48" s="124" t="s">
        <v>88</v>
      </c>
      <c r="D48" s="121"/>
      <c r="E48" s="121"/>
      <c r="F48" s="121"/>
      <c r="G48" s="121"/>
      <c r="H48" s="121"/>
      <c r="I48" s="122" t="n">
        <v>0</v>
      </c>
      <c r="J48" s="117"/>
      <c r="K48" s="104"/>
      <c r="L48" s="95"/>
      <c r="M48" s="68"/>
      <c r="N48" s="68"/>
      <c r="O48" s="69"/>
    </row>
    <row r="49" customFormat="false" ht="12.75" hidden="false" customHeight="false" outlineLevel="0" collapsed="false">
      <c r="B49" s="123" t="n">
        <v>3.9</v>
      </c>
      <c r="C49" s="124" t="s">
        <v>89</v>
      </c>
      <c r="D49" s="121"/>
      <c r="E49" s="121"/>
      <c r="F49" s="121"/>
      <c r="G49" s="121"/>
      <c r="H49" s="121"/>
      <c r="I49" s="122" t="n">
        <v>0</v>
      </c>
      <c r="J49" s="117"/>
      <c r="K49" s="104"/>
      <c r="L49" s="95"/>
      <c r="M49" s="68"/>
      <c r="N49" s="68"/>
      <c r="O49" s="69"/>
    </row>
    <row r="50" customFormat="false" ht="12.75" hidden="false" customHeight="false" outlineLevel="0" collapsed="false">
      <c r="B50" s="131" t="n">
        <v>3.1</v>
      </c>
      <c r="C50" s="124" t="s">
        <v>90</v>
      </c>
      <c r="D50" s="121"/>
      <c r="E50" s="121"/>
      <c r="F50" s="121"/>
      <c r="G50" s="121"/>
      <c r="H50" s="121"/>
      <c r="I50" s="122" t="n">
        <v>0</v>
      </c>
      <c r="J50" s="117"/>
      <c r="K50" s="104"/>
      <c r="L50" s="95"/>
      <c r="M50" s="68"/>
      <c r="N50" s="68"/>
      <c r="O50" s="69"/>
    </row>
    <row r="51" customFormat="false" ht="13.5" hidden="false" customHeight="false" outlineLevel="0" collapsed="false">
      <c r="B51" s="123" t="n">
        <v>3.11</v>
      </c>
      <c r="C51" s="124" t="s">
        <v>91</v>
      </c>
      <c r="D51" s="132"/>
      <c r="E51" s="132"/>
      <c r="F51" s="132"/>
      <c r="G51" s="132"/>
      <c r="H51" s="132"/>
      <c r="I51" s="122" t="n">
        <v>0</v>
      </c>
      <c r="J51" s="133"/>
      <c r="K51" s="104"/>
      <c r="L51" s="95"/>
      <c r="M51" s="68"/>
      <c r="N51" s="68"/>
      <c r="O51" s="69"/>
    </row>
    <row r="52" customFormat="false" ht="12.75" hidden="false" customHeight="true" outlineLevel="0" collapsed="false">
      <c r="B52" s="65" t="s">
        <v>92</v>
      </c>
      <c r="C52" s="65"/>
      <c r="D52" s="65"/>
      <c r="E52" s="65"/>
      <c r="F52" s="65"/>
      <c r="G52" s="65"/>
      <c r="H52" s="65"/>
      <c r="I52" s="134" t="s">
        <v>75</v>
      </c>
      <c r="J52" s="134"/>
      <c r="K52" s="94"/>
      <c r="L52" s="95"/>
      <c r="M52" s="68"/>
      <c r="N52" s="68"/>
      <c r="O52" s="69"/>
    </row>
    <row r="53" s="70" customFormat="true" ht="12.75" hidden="false" customHeight="true" outlineLevel="0" collapsed="false">
      <c r="B53" s="71" t="s">
        <v>76</v>
      </c>
      <c r="C53" s="71"/>
      <c r="D53" s="115" t="s">
        <v>77</v>
      </c>
      <c r="E53" s="115"/>
      <c r="F53" s="115"/>
      <c r="G53" s="115" t="s">
        <v>93</v>
      </c>
      <c r="H53" s="115"/>
      <c r="I53" s="135" t="s">
        <v>78</v>
      </c>
      <c r="J53" s="135"/>
      <c r="K53" s="75"/>
      <c r="L53" s="76"/>
      <c r="M53" s="77"/>
      <c r="N53" s="77"/>
      <c r="O53" s="78"/>
    </row>
    <row r="54" customFormat="false" ht="12.75" hidden="false" customHeight="true" outlineLevel="0" collapsed="false">
      <c r="B54" s="136" t="s">
        <v>94</v>
      </c>
      <c r="C54" s="136"/>
      <c r="D54" s="137"/>
      <c r="E54" s="137"/>
      <c r="F54" s="137"/>
      <c r="G54" s="138" t="s">
        <v>63</v>
      </c>
      <c r="H54" s="116"/>
      <c r="I54" s="122" t="n">
        <v>0</v>
      </c>
      <c r="J54" s="117"/>
      <c r="K54" s="94"/>
      <c r="L54" s="95"/>
      <c r="M54" s="68"/>
      <c r="N54" s="68"/>
      <c r="O54" s="69"/>
    </row>
    <row r="55" customFormat="false" ht="16.5" hidden="false" customHeight="true" outlineLevel="0" collapsed="false">
      <c r="B55" s="139" t="s">
        <v>96</v>
      </c>
      <c r="C55" s="139"/>
      <c r="D55" s="140" t="s">
        <v>97</v>
      </c>
      <c r="E55" s="140"/>
      <c r="F55" s="140"/>
      <c r="G55" s="141"/>
      <c r="H55" s="142"/>
      <c r="I55" s="143" t="n">
        <v>0</v>
      </c>
      <c r="J55" s="117"/>
      <c r="K55" s="94"/>
      <c r="L55" s="95"/>
      <c r="M55" s="68"/>
      <c r="N55" s="68"/>
      <c r="O55" s="69"/>
    </row>
    <row r="56" customFormat="false" ht="13.5" hidden="false" customHeight="true" outlineLevel="0" collapsed="false">
      <c r="B56" s="144" t="s">
        <v>98</v>
      </c>
      <c r="C56" s="144"/>
      <c r="D56" s="140" t="s">
        <v>99</v>
      </c>
      <c r="E56" s="140"/>
      <c r="F56" s="140"/>
      <c r="G56" s="141"/>
      <c r="H56" s="142"/>
      <c r="I56" s="143" t="n">
        <v>0</v>
      </c>
      <c r="J56" s="117"/>
      <c r="K56" s="145"/>
      <c r="L56" s="146"/>
      <c r="M56" s="147"/>
      <c r="N56" s="147"/>
      <c r="O56" s="148"/>
    </row>
    <row r="57" customFormat="false" ht="13.5" hidden="false" customHeight="true" outlineLevel="0" collapsed="false">
      <c r="B57" s="149" t="s">
        <v>102</v>
      </c>
      <c r="C57" s="149"/>
      <c r="D57" s="149"/>
      <c r="E57" s="150"/>
      <c r="F57" s="150"/>
      <c r="G57" s="150"/>
      <c r="H57" s="150"/>
      <c r="I57" s="150"/>
      <c r="J57" s="150"/>
      <c r="K57" s="151"/>
      <c r="L57" s="151"/>
      <c r="M57" s="151"/>
      <c r="N57" s="151"/>
      <c r="O57" s="152"/>
    </row>
    <row r="58" customFormat="false" ht="12.75" hidden="false" customHeight="false" outlineLevel="0" collapsed="false">
      <c r="C58" s="153" t="s">
        <v>101</v>
      </c>
    </row>
  </sheetData>
  <sheetProtection sheet="true" password="cc7e"/>
  <mergeCells count="53">
    <mergeCell ref="B2:D2"/>
    <mergeCell ref="E2:G2"/>
    <mergeCell ref="K2:N2"/>
    <mergeCell ref="B3:C3"/>
    <mergeCell ref="I3:O3"/>
    <mergeCell ref="B4:C4"/>
    <mergeCell ref="B5:C5"/>
    <mergeCell ref="B6:D6"/>
    <mergeCell ref="J6:O6"/>
    <mergeCell ref="B7:C7"/>
    <mergeCell ref="H7:O7"/>
    <mergeCell ref="B8:J11"/>
    <mergeCell ref="K8:O8"/>
    <mergeCell ref="K10:O10"/>
    <mergeCell ref="K11:O11"/>
    <mergeCell ref="B12:F12"/>
    <mergeCell ref="I12:J12"/>
    <mergeCell ref="B13:F13"/>
    <mergeCell ref="I13:J13"/>
    <mergeCell ref="B30:F30"/>
    <mergeCell ref="G30:H30"/>
    <mergeCell ref="I30:J30"/>
    <mergeCell ref="B37:H37"/>
    <mergeCell ref="I37:J37"/>
    <mergeCell ref="B38:C38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B52:H52"/>
    <mergeCell ref="I52:J52"/>
    <mergeCell ref="B53:C53"/>
    <mergeCell ref="D53:F53"/>
    <mergeCell ref="G53:H53"/>
    <mergeCell ref="I53:J53"/>
    <mergeCell ref="B54:C54"/>
    <mergeCell ref="D54:F54"/>
    <mergeCell ref="B55:C55"/>
    <mergeCell ref="D55:F55"/>
    <mergeCell ref="B56:C56"/>
    <mergeCell ref="D56:F56"/>
    <mergeCell ref="B57:D57"/>
    <mergeCell ref="E57:J57"/>
  </mergeCells>
  <printOptions headings="false" gridLines="false" gridLinesSet="true" horizontalCentered="false" verticalCentered="false"/>
  <pageMargins left="0.359722222222222" right="0.279861111111111" top="0.709722222222222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0" width="18.85"/>
    <col collapsed="false" customWidth="true" hidden="false" outlineLevel="0" max="2" min="2" style="420" width="20.28"/>
    <col collapsed="false" customWidth="true" hidden="false" outlineLevel="0" max="3" min="3" style="420" width="14.41"/>
    <col collapsed="false" customWidth="true" hidden="false" outlineLevel="0" max="4" min="4" style="420" width="15.85"/>
    <col collapsed="false" customWidth="true" hidden="false" outlineLevel="0" max="5" min="5" style="420" width="16.84"/>
    <col collapsed="false" customWidth="true" hidden="false" outlineLevel="0" max="6" min="6" style="420" width="17.85"/>
    <col collapsed="false" customWidth="true" hidden="false" outlineLevel="0" max="7" min="7" style="420" width="13.28"/>
    <col collapsed="false" customWidth="true" hidden="false" outlineLevel="0" max="8" min="8" style="420" width="14.28"/>
    <col collapsed="false" customWidth="true" hidden="false" outlineLevel="0" max="9" min="9" style="420" width="14.56"/>
    <col collapsed="false" customWidth="false" hidden="false" outlineLevel="0" max="257" min="10" style="420" width="9.14"/>
  </cols>
  <sheetData>
    <row r="1" customFormat="false" ht="30.7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421" t="s">
        <v>105</v>
      </c>
      <c r="B2" s="421"/>
      <c r="C2" s="422" t="s">
        <v>106</v>
      </c>
      <c r="D2" s="423" t="s">
        <v>107</v>
      </c>
      <c r="E2" s="422" t="s">
        <v>108</v>
      </c>
      <c r="F2" s="423" t="n">
        <v>1</v>
      </c>
      <c r="G2" s="424"/>
      <c r="H2" s="425" t="s">
        <v>109</v>
      </c>
      <c r="I2" s="423" t="n">
        <v>1</v>
      </c>
    </row>
    <row r="3" customFormat="false" ht="12.75" hidden="false" customHeight="false" outlineLevel="0" collapsed="false">
      <c r="A3" s="426" t="s">
        <v>110</v>
      </c>
      <c r="B3" s="427" t="n">
        <f aca="false">+'PSS-A1_Sub1'!D3</f>
        <v>0</v>
      </c>
      <c r="C3" s="427"/>
      <c r="D3" s="428"/>
      <c r="E3" s="429" t="s">
        <v>111</v>
      </c>
      <c r="F3" s="430" t="n">
        <f aca="false">+'PSS-A1_Sub2'!I3</f>
        <v>0</v>
      </c>
      <c r="G3" s="431"/>
      <c r="H3" s="427"/>
      <c r="I3" s="428"/>
    </row>
    <row r="4" customFormat="false" ht="12.75" hidden="false" customHeight="true" outlineLevel="0" collapsed="false">
      <c r="A4" s="432" t="s">
        <v>112</v>
      </c>
      <c r="B4" s="433" t="n">
        <f aca="false">+'PSS-A1_Sub1'!D4</f>
        <v>0</v>
      </c>
      <c r="C4" s="43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435" t="s">
        <v>115</v>
      </c>
      <c r="B5" s="436" t="n">
        <f aca="false">+'PSS-A1_Sub1'!I14</f>
        <v>0</v>
      </c>
      <c r="C5" s="437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438"/>
      <c r="B6" s="439"/>
      <c r="C6" s="440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441"/>
      <c r="B7" s="442"/>
      <c r="C7" s="443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441"/>
      <c r="B8" s="442"/>
      <c r="C8" s="443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435"/>
      <c r="B9" s="437"/>
      <c r="C9" s="444"/>
      <c r="D9" s="220"/>
      <c r="E9" s="445" t="s">
        <v>13</v>
      </c>
      <c r="F9" s="444"/>
      <c r="G9" s="437"/>
      <c r="H9" s="437"/>
      <c r="I9" s="444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Sub2'!C15</f>
        <v>0</v>
      </c>
      <c r="B12" s="232"/>
      <c r="C12" s="233"/>
      <c r="D12" s="234"/>
      <c r="E12" s="235" t="n">
        <f aca="false">+'PSS-A1_Sub2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Sub2'!C16</f>
        <v>0</v>
      </c>
      <c r="B13" s="232"/>
      <c r="C13" s="233"/>
      <c r="D13" s="234"/>
      <c r="E13" s="235" t="n">
        <f aca="false">+'PSS-A1_Sub2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Sub2'!C17</f>
        <v>0</v>
      </c>
      <c r="B14" s="232"/>
      <c r="C14" s="233"/>
      <c r="D14" s="234"/>
      <c r="E14" s="235" t="n">
        <f aca="false">+'PSS-A1_Sub2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  <c r="M14" s="420" t="s">
        <v>56</v>
      </c>
    </row>
    <row r="15" customFormat="false" ht="12.75" hidden="false" customHeight="false" outlineLevel="0" collapsed="false">
      <c r="A15" s="231" t="n">
        <f aca="false">+'PSS-A1_Sub2'!C18</f>
        <v>0</v>
      </c>
      <c r="B15" s="232"/>
      <c r="C15" s="233"/>
      <c r="D15" s="234"/>
      <c r="E15" s="235" t="n">
        <f aca="false">+'PSS-A1_Sub2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Sub2'!C19</f>
        <v>0</v>
      </c>
      <c r="B16" s="232"/>
      <c r="C16" s="233"/>
      <c r="D16" s="234"/>
      <c r="E16" s="235" t="n">
        <f aca="false">+'PSS-A1_Sub2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Sub2'!C20</f>
        <v>0</v>
      </c>
      <c r="B17" s="232"/>
      <c r="C17" s="233"/>
      <c r="D17" s="234"/>
      <c r="E17" s="235" t="n">
        <f aca="false">+'PSS-A1_Sub2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Sub2'!C21</f>
        <v>0</v>
      </c>
      <c r="B18" s="232"/>
      <c r="C18" s="233"/>
      <c r="D18" s="415"/>
      <c r="E18" s="235" t="n">
        <f aca="false">+'PSS-A1_Sub2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Sub2'!C22</f>
        <v>0</v>
      </c>
      <c r="B19" s="232"/>
      <c r="C19" s="233"/>
      <c r="D19" s="415"/>
      <c r="E19" s="235" t="n">
        <f aca="false">+'PSS-A1_Sub2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Sub2'!C23</f>
        <v>0</v>
      </c>
      <c r="B20" s="232"/>
      <c r="C20" s="233"/>
      <c r="D20" s="415"/>
      <c r="E20" s="235" t="n">
        <f aca="false">+'PSS-A1_Sub2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Sub2'!C24</f>
        <v>0</v>
      </c>
      <c r="B21" s="232"/>
      <c r="C21" s="233"/>
      <c r="D21" s="415"/>
      <c r="E21" s="235" t="n">
        <f aca="false">+'PSS-A1_Sub2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Sub2'!C25</f>
        <v>0</v>
      </c>
      <c r="B22" s="232"/>
      <c r="C22" s="233"/>
      <c r="D22" s="415"/>
      <c r="E22" s="235" t="n">
        <f aca="false">+'PSS-A1_Sub2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Sub2'!C26</f>
        <v>0</v>
      </c>
      <c r="B23" s="232"/>
      <c r="C23" s="233"/>
      <c r="D23" s="415"/>
      <c r="E23" s="235" t="n">
        <f aca="false">+'PSS-A1_Sub2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Sub2'!C27</f>
        <v>0</v>
      </c>
      <c r="B24" s="232"/>
      <c r="C24" s="233"/>
      <c r="D24" s="415"/>
      <c r="E24" s="235" t="n">
        <f aca="false">+'PSS-A1_Sub2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Sub2'!C28</f>
        <v>0</v>
      </c>
      <c r="B25" s="232"/>
      <c r="C25" s="233"/>
      <c r="D25" s="415"/>
      <c r="E25" s="235" t="n">
        <f aca="false">+'PSS-A1_Sub2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Sub2'!C29</f>
        <v>0</v>
      </c>
      <c r="B26" s="232"/>
      <c r="C26" s="233"/>
      <c r="D26" s="415"/>
      <c r="E26" s="235" t="n">
        <f aca="false">+'PSS-A1_Sub2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12.7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333"/>
      <c r="H28" s="248"/>
      <c r="I28" s="249"/>
    </row>
    <row r="29" customFormat="false" ht="12.75" hidden="false" customHeight="false" outlineLevel="0" collapsed="false">
      <c r="A29" s="334" t="n">
        <f aca="false">+'PSS-A1_Sub2'!C31</f>
        <v>0</v>
      </c>
      <c r="B29" s="97"/>
      <c r="C29" s="335" t="n">
        <f aca="false">+'PSS-A1_Sub2'!G31</f>
        <v>0</v>
      </c>
      <c r="D29" s="250"/>
      <c r="E29" s="336" t="n">
        <f aca="false">+'PSS-A1_Sub2'!I31</f>
        <v>0</v>
      </c>
      <c r="F29" s="252" t="n">
        <f aca="false">+D29*E29</f>
        <v>0</v>
      </c>
      <c r="G29" s="416"/>
      <c r="H29" s="417" t="n">
        <f aca="false">+E29*G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334" t="n">
        <f aca="false">+'PSS-A1_Sub2'!C32</f>
        <v>0</v>
      </c>
      <c r="B30" s="233"/>
      <c r="C30" s="335" t="str">
        <f aca="false">+'PSS-A1_Sub2'!G32</f>
        <v>cpu</v>
      </c>
      <c r="D30" s="338"/>
      <c r="E30" s="336" t="n">
        <f aca="false">+'PSS-A1_Sub2'!I32</f>
        <v>0</v>
      </c>
      <c r="F30" s="252" t="n">
        <f aca="false">+D30*E30</f>
        <v>0</v>
      </c>
      <c r="G30" s="416"/>
      <c r="H30" s="417" t="n">
        <f aca="false">+E30*G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334" t="n">
        <f aca="false">+'PSS-A1_Sub2'!C33</f>
        <v>0</v>
      </c>
      <c r="B31" s="233"/>
      <c r="C31" s="335" t="n">
        <f aca="false">+'PSS-A1_Sub2'!G33</f>
        <v>0</v>
      </c>
      <c r="D31" s="338"/>
      <c r="E31" s="336" t="n">
        <f aca="false">+'PSS-A1_Sub2'!I33</f>
        <v>0</v>
      </c>
      <c r="F31" s="252" t="n">
        <f aca="false">+D31*E31</f>
        <v>0</v>
      </c>
      <c r="G31" s="416"/>
      <c r="H31" s="417" t="n">
        <f aca="false">+E31*G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334" t="n">
        <f aca="false">+'PSS-A1_Sub2'!C34</f>
        <v>0</v>
      </c>
      <c r="B32" s="233"/>
      <c r="C32" s="335" t="n">
        <f aca="false">+'PSS-A1_Sub2'!G34</f>
        <v>0</v>
      </c>
      <c r="D32" s="339"/>
      <c r="E32" s="336" t="n">
        <f aca="false">+'PSS-A1_Sub2'!I34</f>
        <v>0</v>
      </c>
      <c r="F32" s="252" t="n">
        <f aca="false">+D32*E32</f>
        <v>0</v>
      </c>
      <c r="G32" s="416"/>
      <c r="H32" s="417" t="n">
        <f aca="false">+E32*G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334" t="n">
        <f aca="false">+'PSS-A1_Sub2'!C35</f>
        <v>0</v>
      </c>
      <c r="B33" s="233"/>
      <c r="C33" s="335" t="n">
        <f aca="false">+'PSS-A1_Sub2'!G35</f>
        <v>0</v>
      </c>
      <c r="D33" s="339"/>
      <c r="E33" s="336" t="n">
        <f aca="false">+'PSS-A1_Sub2'!I35</f>
        <v>0</v>
      </c>
      <c r="F33" s="252" t="n">
        <f aca="false">+D33*E33</f>
        <v>0</v>
      </c>
      <c r="G33" s="416"/>
      <c r="H33" s="417" t="n">
        <f aca="false">+E33*G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334" t="n">
        <f aca="false">+'PSS-A1_Sub2'!C36</f>
        <v>0</v>
      </c>
      <c r="B34" s="233"/>
      <c r="C34" s="335" t="n">
        <f aca="false">+'PSS-A1_Sub2'!G36</f>
        <v>0</v>
      </c>
      <c r="D34" s="339"/>
      <c r="E34" s="336" t="n">
        <f aca="false">+'PSS-A1_Sub2'!I36</f>
        <v>0</v>
      </c>
      <c r="F34" s="252" t="n">
        <f aca="false">+D34*E34</f>
        <v>0</v>
      </c>
      <c r="G34" s="416"/>
      <c r="H34" s="417" t="n">
        <f aca="false">+E34*G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12.7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340"/>
      <c r="H37" s="248"/>
      <c r="I37" s="249"/>
      <c r="J37" s="446"/>
    </row>
    <row r="38" customFormat="false" ht="12.75" hidden="false" customHeight="false" outlineLevel="0" collapsed="false">
      <c r="A38" s="194" t="s">
        <v>142</v>
      </c>
      <c r="B38" s="214"/>
      <c r="C38" s="266"/>
      <c r="D38" s="418" t="n">
        <f aca="false">+'PSS-A1_Sub2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 t="n">
        <v>0</v>
      </c>
      <c r="D39" s="418" t="n">
        <f aca="false">+'PSS-A1_Sub2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 t="n">
        <v>0</v>
      </c>
      <c r="D40" s="418" t="n">
        <f aca="false">+'PSS-A1_Sub2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 t="n">
        <v>0</v>
      </c>
      <c r="D41" s="418" t="n">
        <f aca="false">+'PSS-A1_Sub2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419"/>
      <c r="E42" s="272"/>
      <c r="F42" s="272"/>
      <c r="G42" s="341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 t="n">
        <v>0</v>
      </c>
      <c r="D43" s="418" t="n">
        <f aca="false">+'PSS-A1_Sub2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 t="n">
        <v>0</v>
      </c>
      <c r="D44" s="418" t="n">
        <f aca="false">+'PSS-A1_Sub2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 t="n">
        <v>0</v>
      </c>
      <c r="D45" s="418" t="n">
        <f aca="false">+'PSS-A1_Sub2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 t="n">
        <v>0</v>
      </c>
      <c r="D46" s="418" t="n">
        <f aca="false">+'PSS-A1_Sub2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 t="n">
        <v>0</v>
      </c>
      <c r="D47" s="418" t="n">
        <f aca="false">+'PSS-A1_Sub2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 t="n">
        <v>0</v>
      </c>
      <c r="D48" s="418" t="n">
        <f aca="false">+'PSS-A1_Sub2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 t="n">
        <v>0</v>
      </c>
      <c r="D49" s="418" t="n">
        <f aca="false">+'PSS-A1_Sub2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/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447" t="s">
        <v>92</v>
      </c>
      <c r="B52" s="448"/>
      <c r="C52" s="449" t="s">
        <v>156</v>
      </c>
      <c r="D52" s="449" t="s">
        <v>157</v>
      </c>
      <c r="E52" s="450" t="s">
        <v>78</v>
      </c>
      <c r="F52" s="451"/>
      <c r="G52" s="281"/>
      <c r="H52" s="452"/>
      <c r="I52" s="453"/>
    </row>
    <row r="53" customFormat="false" ht="12.75" hidden="false" customHeight="false" outlineLevel="0" collapsed="false">
      <c r="A53" s="426" t="s">
        <v>158</v>
      </c>
      <c r="B53" s="428"/>
      <c r="C53" s="454" t="n">
        <f aca="false">+F27</f>
        <v>0</v>
      </c>
      <c r="D53" s="454" t="s">
        <v>168</v>
      </c>
      <c r="E53" s="455" t="n">
        <f aca="false">+'PSS-A1_Sub2'!I54</f>
        <v>0</v>
      </c>
      <c r="F53" s="456" t="n">
        <f aca="false">+C53*E53</f>
        <v>0</v>
      </c>
      <c r="G53" s="281"/>
      <c r="H53" s="457" t="n">
        <v>0</v>
      </c>
      <c r="I53" s="458" t="n">
        <f aca="false">+F53-H53</f>
        <v>0</v>
      </c>
    </row>
    <row r="54" customFormat="false" ht="12.75" hidden="false" customHeight="false" outlineLevel="0" collapsed="false">
      <c r="A54" s="459" t="s">
        <v>159</v>
      </c>
      <c r="B54" s="460"/>
      <c r="C54" s="461" t="n">
        <f aca="false">+F27</f>
        <v>0</v>
      </c>
      <c r="D54" s="454" t="s">
        <v>168</v>
      </c>
      <c r="E54" s="455" t="n">
        <f aca="false">+'PSS-A1_Sub2'!I55</f>
        <v>0</v>
      </c>
      <c r="F54" s="462" t="n">
        <f aca="false">+C54*E54</f>
        <v>0</v>
      </c>
      <c r="G54" s="281"/>
      <c r="H54" s="457" t="n">
        <f aca="false">+(H27*E54)</f>
        <v>0</v>
      </c>
      <c r="I54" s="458" t="n">
        <f aca="false">+F54-H54</f>
        <v>0</v>
      </c>
    </row>
    <row r="55" customFormat="false" ht="12.75" hidden="false" customHeight="false" outlineLevel="0" collapsed="false">
      <c r="A55" s="459" t="s">
        <v>160</v>
      </c>
      <c r="B55" s="460"/>
      <c r="C55" s="461"/>
      <c r="D55" s="454"/>
      <c r="E55" s="455"/>
      <c r="F55" s="462" t="n">
        <f aca="false">+C55*E55</f>
        <v>0</v>
      </c>
      <c r="G55" s="281"/>
      <c r="H55" s="457"/>
      <c r="I55" s="458" t="n">
        <f aca="false">+F55-H55</f>
        <v>0</v>
      </c>
    </row>
    <row r="56" customFormat="false" ht="12.75" hidden="false" customHeight="false" outlineLevel="0" collapsed="false">
      <c r="A56" s="435"/>
      <c r="B56" s="463" t="s">
        <v>161</v>
      </c>
      <c r="C56" s="464"/>
      <c r="D56" s="464"/>
      <c r="E56" s="464"/>
      <c r="F56" s="465" t="n">
        <f aca="false">+C56*E56</f>
        <v>0</v>
      </c>
      <c r="G56" s="281"/>
      <c r="H56" s="457"/>
      <c r="I56" s="458" t="n">
        <f aca="false">+F56-H56</f>
        <v>0</v>
      </c>
    </row>
    <row r="57" customFormat="false" ht="12.75" hidden="false" customHeight="false" outlineLevel="0" collapsed="false">
      <c r="A57" s="466" t="s">
        <v>162</v>
      </c>
      <c r="B57" s="467"/>
      <c r="C57" s="467"/>
      <c r="D57" s="467"/>
      <c r="E57" s="453"/>
      <c r="F57" s="468" t="n">
        <f aca="false">+F51+F53+F54+F55</f>
        <v>0</v>
      </c>
      <c r="G57" s="281"/>
      <c r="H57" s="469" t="n">
        <f aca="false">+H51+H53+H54+H55</f>
        <v>0</v>
      </c>
      <c r="I57" s="468" t="n">
        <f aca="false">+I51+I53+I54+I55</f>
        <v>0</v>
      </c>
    </row>
    <row r="58" customFormat="false" ht="12.75" hidden="false" customHeight="false" outlineLevel="0" collapsed="false">
      <c r="A58" s="470" t="s">
        <v>163</v>
      </c>
      <c r="B58" s="467"/>
      <c r="C58" s="467"/>
      <c r="D58" s="471"/>
      <c r="E58" s="472"/>
      <c r="F58" s="473" t="n">
        <f aca="false">+F61*E58</f>
        <v>0</v>
      </c>
      <c r="G58" s="281"/>
      <c r="H58" s="474"/>
      <c r="I58" s="475"/>
    </row>
    <row r="59" customFormat="false" ht="12.75" hidden="false" customHeight="false" outlineLevel="0" collapsed="false">
      <c r="A59" s="466" t="s">
        <v>164</v>
      </c>
      <c r="B59" s="467"/>
      <c r="C59" s="467"/>
      <c r="D59" s="471"/>
      <c r="E59" s="476"/>
      <c r="F59" s="477" t="n">
        <f aca="false">+F57+F58</f>
        <v>0</v>
      </c>
      <c r="G59" s="281"/>
      <c r="H59" s="478" t="n">
        <f aca="false">+H57+H58</f>
        <v>0</v>
      </c>
      <c r="I59" s="477" t="n">
        <f aca="false">+I57+I58</f>
        <v>0</v>
      </c>
    </row>
    <row r="60" customFormat="false" ht="12.75" hidden="false" customHeight="false" outlineLevel="0" collapsed="false">
      <c r="A60" s="466" t="s">
        <v>165</v>
      </c>
      <c r="B60" s="467"/>
      <c r="C60" s="467"/>
      <c r="D60" s="302" t="n">
        <f aca="false">+'PSS-A1_Sub2'!I56</f>
        <v>0</v>
      </c>
      <c r="E60" s="479" t="n">
        <f aca="false">+F59-F48</f>
        <v>0</v>
      </c>
      <c r="F60" s="477" t="n">
        <f aca="false">+E60*D60</f>
        <v>0</v>
      </c>
      <c r="G60" s="281"/>
      <c r="H60" s="480" t="n">
        <f aca="false">+G60</f>
        <v>0</v>
      </c>
      <c r="I60" s="477" t="n">
        <f aca="false">+F60-H60</f>
        <v>0</v>
      </c>
    </row>
    <row r="61" customFormat="false" ht="12.75" hidden="false" customHeight="false" outlineLevel="0" collapsed="false">
      <c r="A61" s="470" t="n">
        <v>12</v>
      </c>
      <c r="B61" s="467"/>
      <c r="C61" s="467"/>
      <c r="D61" s="467"/>
      <c r="E61" s="453"/>
      <c r="F61" s="473" t="n">
        <v>0</v>
      </c>
      <c r="G61" s="281"/>
      <c r="H61" s="474"/>
      <c r="I61" s="475"/>
    </row>
    <row r="62" customFormat="false" ht="12.75" hidden="false" customHeight="false" outlineLevel="0" collapsed="false">
      <c r="A62" s="481" t="n">
        <v>13</v>
      </c>
      <c r="B62" s="437"/>
      <c r="C62" s="437"/>
      <c r="D62" s="482"/>
      <c r="E62" s="482"/>
      <c r="F62" s="473" t="n">
        <f aca="false">+D62*E62</f>
        <v>0</v>
      </c>
      <c r="G62" s="281"/>
      <c r="H62" s="474"/>
      <c r="I62" s="475"/>
    </row>
    <row r="63" customFormat="false" ht="12.75" hidden="false" customHeight="false" outlineLevel="0" collapsed="false">
      <c r="A63" s="466" t="s">
        <v>166</v>
      </c>
      <c r="B63" s="467"/>
      <c r="C63" s="467"/>
      <c r="D63" s="467"/>
      <c r="E63" s="467"/>
      <c r="F63" s="483" t="n">
        <f aca="false">+F59+F60+F61+F62</f>
        <v>0</v>
      </c>
      <c r="G63" s="281"/>
      <c r="H63" s="484" t="n">
        <f aca="false">+H59+H60+H61+H62</f>
        <v>0</v>
      </c>
      <c r="I63" s="483" t="n">
        <f aca="false">+F63-H63</f>
        <v>0</v>
      </c>
    </row>
    <row r="64" customFormat="false" ht="12.75" hidden="false" customHeight="false" outlineLevel="0" collapsed="false">
      <c r="A64" s="470" t="n">
        <v>15</v>
      </c>
      <c r="B64" s="467"/>
      <c r="C64" s="467"/>
      <c r="D64" s="467"/>
      <c r="E64" s="467"/>
      <c r="F64" s="485" t="n">
        <v>0</v>
      </c>
      <c r="G64" s="281"/>
      <c r="H64" s="474"/>
      <c r="I64" s="475"/>
    </row>
    <row r="65" s="490" customFormat="true" ht="12.75" hidden="false" customHeight="false" outlineLevel="0" collapsed="false">
      <c r="A65" s="486" t="s">
        <v>167</v>
      </c>
      <c r="B65" s="487"/>
      <c r="C65" s="487"/>
      <c r="D65" s="487"/>
      <c r="E65" s="487"/>
      <c r="F65" s="488" t="n">
        <f aca="false">+F63-F64</f>
        <v>0</v>
      </c>
      <c r="G65" s="311"/>
      <c r="H65" s="489" t="n">
        <f aca="false">+H63-H64</f>
        <v>0</v>
      </c>
      <c r="I65" s="488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62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0" width="18.85"/>
    <col collapsed="false" customWidth="true" hidden="false" outlineLevel="0" max="2" min="2" style="420" width="20.28"/>
    <col collapsed="false" customWidth="true" hidden="false" outlineLevel="0" max="3" min="3" style="420" width="14.41"/>
    <col collapsed="false" customWidth="true" hidden="false" outlineLevel="0" max="4" min="4" style="420" width="15.85"/>
    <col collapsed="false" customWidth="true" hidden="false" outlineLevel="0" max="5" min="5" style="420" width="16.84"/>
    <col collapsed="false" customWidth="true" hidden="false" outlineLevel="0" max="6" min="6" style="420" width="18.85"/>
    <col collapsed="false" customWidth="true" hidden="false" outlineLevel="0" max="7" min="7" style="420" width="12.42"/>
    <col collapsed="false" customWidth="true" hidden="false" outlineLevel="0" max="8" min="8" style="420" width="14.28"/>
    <col collapsed="false" customWidth="true" hidden="false" outlineLevel="0" max="9" min="9" style="420" width="13.56"/>
    <col collapsed="false" customWidth="false" hidden="false" outlineLevel="0" max="257" min="10" style="420" width="9.14"/>
  </cols>
  <sheetData>
    <row r="1" customFormat="false" ht="34.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421" t="s">
        <v>105</v>
      </c>
      <c r="B2" s="421"/>
      <c r="C2" s="422" t="s">
        <v>106</v>
      </c>
      <c r="D2" s="423" t="s">
        <v>107</v>
      </c>
      <c r="E2" s="422" t="s">
        <v>108</v>
      </c>
      <c r="F2" s="423" t="n">
        <v>1</v>
      </c>
      <c r="G2" s="424"/>
      <c r="H2" s="425" t="s">
        <v>109</v>
      </c>
      <c r="I2" s="423" t="n">
        <v>1</v>
      </c>
    </row>
    <row r="3" customFormat="false" ht="12.75" hidden="false" customHeight="false" outlineLevel="0" collapsed="false">
      <c r="A3" s="426" t="s">
        <v>110</v>
      </c>
      <c r="B3" s="427" t="n">
        <f aca="false">+'PSS-A1_Sub1'!D3</f>
        <v>0</v>
      </c>
      <c r="C3" s="427"/>
      <c r="D3" s="428"/>
      <c r="E3" s="429" t="s">
        <v>111</v>
      </c>
      <c r="F3" s="430" t="n">
        <f aca="false">+'PSS-A1_Sub2'!I3</f>
        <v>0</v>
      </c>
      <c r="G3" s="431"/>
      <c r="H3" s="427"/>
      <c r="I3" s="428"/>
    </row>
    <row r="4" customFormat="false" ht="12.75" hidden="false" customHeight="true" outlineLevel="0" collapsed="false">
      <c r="A4" s="432" t="s">
        <v>112</v>
      </c>
      <c r="B4" s="433" t="n">
        <f aca="false">+'PSS-A1_Sub1'!D4</f>
        <v>0</v>
      </c>
      <c r="C4" s="43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435" t="s">
        <v>115</v>
      </c>
      <c r="B5" s="436" t="n">
        <f aca="false">+'PSS-A1_Sub1'!I14</f>
        <v>0</v>
      </c>
      <c r="C5" s="437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438"/>
      <c r="B6" s="439"/>
      <c r="C6" s="440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441"/>
      <c r="B7" s="442"/>
      <c r="C7" s="443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441"/>
      <c r="B8" s="442"/>
      <c r="C8" s="443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435"/>
      <c r="B9" s="437"/>
      <c r="C9" s="444"/>
      <c r="D9" s="220"/>
      <c r="E9" s="445" t="s">
        <v>13</v>
      </c>
      <c r="F9" s="444"/>
      <c r="G9" s="437"/>
      <c r="H9" s="437"/>
      <c r="I9" s="444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Sub2'!C15</f>
        <v>0</v>
      </c>
      <c r="B12" s="232"/>
      <c r="C12" s="233"/>
      <c r="D12" s="234"/>
      <c r="E12" s="235" t="n">
        <f aca="false">+'PSS-A1_Sub2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Sub2'!C16</f>
        <v>0</v>
      </c>
      <c r="B13" s="232"/>
      <c r="C13" s="233"/>
      <c r="D13" s="234"/>
      <c r="E13" s="235" t="n">
        <f aca="false">+'PSS-A1_Sub2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Sub2'!C17</f>
        <v>0</v>
      </c>
      <c r="B14" s="232"/>
      <c r="C14" s="233"/>
      <c r="D14" s="234"/>
      <c r="E14" s="235" t="n">
        <f aca="false">+'PSS-A1_Sub2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  <c r="M14" s="420" t="s">
        <v>56</v>
      </c>
    </row>
    <row r="15" customFormat="false" ht="12.75" hidden="false" customHeight="false" outlineLevel="0" collapsed="false">
      <c r="A15" s="231" t="n">
        <f aca="false">+'PSS-A1_Sub2'!C18</f>
        <v>0</v>
      </c>
      <c r="B15" s="232"/>
      <c r="C15" s="233"/>
      <c r="D15" s="234"/>
      <c r="E15" s="235" t="n">
        <f aca="false">+'PSS-A1_Sub2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Sub2'!C19</f>
        <v>0</v>
      </c>
      <c r="B16" s="232"/>
      <c r="C16" s="233"/>
      <c r="D16" s="234"/>
      <c r="E16" s="235" t="n">
        <f aca="false">+'PSS-A1_Sub2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Sub2'!C20</f>
        <v>0</v>
      </c>
      <c r="B17" s="232"/>
      <c r="C17" s="233"/>
      <c r="D17" s="234"/>
      <c r="E17" s="235" t="n">
        <f aca="false">+'PSS-A1_Sub2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Sub2'!C21</f>
        <v>0</v>
      </c>
      <c r="B18" s="232"/>
      <c r="C18" s="233"/>
      <c r="D18" s="415"/>
      <c r="E18" s="235" t="n">
        <f aca="false">+'PSS-A1_Sub2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Sub2'!C22</f>
        <v>0</v>
      </c>
      <c r="B19" s="232"/>
      <c r="C19" s="233"/>
      <c r="D19" s="415"/>
      <c r="E19" s="235" t="n">
        <f aca="false">+'PSS-A1_Sub2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Sub2'!C23</f>
        <v>0</v>
      </c>
      <c r="B20" s="232"/>
      <c r="C20" s="233"/>
      <c r="D20" s="415"/>
      <c r="E20" s="235" t="n">
        <f aca="false">+'PSS-A1_Sub2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Sub2'!C24</f>
        <v>0</v>
      </c>
      <c r="B21" s="232"/>
      <c r="C21" s="233"/>
      <c r="D21" s="415"/>
      <c r="E21" s="235" t="n">
        <f aca="false">+'PSS-A1_Sub2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Sub2'!C25</f>
        <v>0</v>
      </c>
      <c r="B22" s="232"/>
      <c r="C22" s="233"/>
      <c r="D22" s="415"/>
      <c r="E22" s="235" t="n">
        <f aca="false">+'PSS-A1_Sub2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Sub2'!C26</f>
        <v>0</v>
      </c>
      <c r="B23" s="232"/>
      <c r="C23" s="233"/>
      <c r="D23" s="415"/>
      <c r="E23" s="235" t="n">
        <f aca="false">+'PSS-A1_Sub2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Sub2'!C27</f>
        <v>0</v>
      </c>
      <c r="B24" s="232"/>
      <c r="C24" s="233"/>
      <c r="D24" s="415"/>
      <c r="E24" s="235" t="n">
        <f aca="false">+'PSS-A1_Sub2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Sub2'!C28</f>
        <v>0</v>
      </c>
      <c r="B25" s="232"/>
      <c r="C25" s="233"/>
      <c r="D25" s="415"/>
      <c r="E25" s="235" t="n">
        <f aca="false">+'PSS-A1_Sub2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Sub2'!C29</f>
        <v>0</v>
      </c>
      <c r="B26" s="232"/>
      <c r="C26" s="233"/>
      <c r="D26" s="415"/>
      <c r="E26" s="235" t="n">
        <f aca="false">+'PSS-A1_Sub2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12.7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333"/>
      <c r="H28" s="248"/>
      <c r="I28" s="249"/>
    </row>
    <row r="29" customFormat="false" ht="12.75" hidden="false" customHeight="false" outlineLevel="0" collapsed="false">
      <c r="A29" s="334" t="n">
        <f aca="false">+'PSS-A1_Sub2'!C31</f>
        <v>0</v>
      </c>
      <c r="B29" s="97"/>
      <c r="C29" s="335" t="n">
        <f aca="false">+'PSS-A1_Sub2'!G31</f>
        <v>0</v>
      </c>
      <c r="D29" s="250"/>
      <c r="E29" s="336" t="n">
        <f aca="false">+'PSS-A1_Sub2'!I31</f>
        <v>0</v>
      </c>
      <c r="F29" s="252" t="n">
        <f aca="false">+D29*E29</f>
        <v>0</v>
      </c>
      <c r="G29" s="416"/>
      <c r="H29" s="417" t="n">
        <f aca="false">+E29*G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334" t="n">
        <f aca="false">+'PSS-A1_Sub2'!C32</f>
        <v>0</v>
      </c>
      <c r="B30" s="233"/>
      <c r="C30" s="335" t="str">
        <f aca="false">+'PSS-A1_Sub2'!G32</f>
        <v>cpu</v>
      </c>
      <c r="D30" s="338"/>
      <c r="E30" s="336" t="n">
        <f aca="false">+'PSS-A1_Sub2'!I32</f>
        <v>0</v>
      </c>
      <c r="F30" s="252" t="n">
        <f aca="false">+D30*E30</f>
        <v>0</v>
      </c>
      <c r="G30" s="416"/>
      <c r="H30" s="417" t="n">
        <f aca="false">+E30*G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334" t="n">
        <f aca="false">+'PSS-A1_Sub2'!C33</f>
        <v>0</v>
      </c>
      <c r="B31" s="233"/>
      <c r="C31" s="335" t="n">
        <f aca="false">+'PSS-A1_Sub2'!G33</f>
        <v>0</v>
      </c>
      <c r="D31" s="338"/>
      <c r="E31" s="336" t="n">
        <f aca="false">+'PSS-A1_Sub2'!I33</f>
        <v>0</v>
      </c>
      <c r="F31" s="252" t="n">
        <f aca="false">+D31*E31</f>
        <v>0</v>
      </c>
      <c r="G31" s="416"/>
      <c r="H31" s="417" t="n">
        <f aca="false">+E31*G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334" t="n">
        <f aca="false">+'PSS-A1_Sub2'!C34</f>
        <v>0</v>
      </c>
      <c r="B32" s="233"/>
      <c r="C32" s="335" t="n">
        <f aca="false">+'PSS-A1_Sub2'!G34</f>
        <v>0</v>
      </c>
      <c r="D32" s="339"/>
      <c r="E32" s="336" t="n">
        <f aca="false">+'PSS-A1_Sub2'!I34</f>
        <v>0</v>
      </c>
      <c r="F32" s="252" t="n">
        <f aca="false">+D32*E32</f>
        <v>0</v>
      </c>
      <c r="G32" s="416"/>
      <c r="H32" s="417" t="n">
        <f aca="false">+E32*G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334" t="n">
        <f aca="false">+'PSS-A1_Sub2'!C35</f>
        <v>0</v>
      </c>
      <c r="B33" s="233"/>
      <c r="C33" s="335" t="n">
        <f aca="false">+'PSS-A1_Sub2'!G35</f>
        <v>0</v>
      </c>
      <c r="D33" s="339"/>
      <c r="E33" s="336" t="n">
        <f aca="false">+'PSS-A1_Sub2'!I35</f>
        <v>0</v>
      </c>
      <c r="F33" s="252" t="n">
        <f aca="false">+D33*E33</f>
        <v>0</v>
      </c>
      <c r="G33" s="416"/>
      <c r="H33" s="417" t="n">
        <f aca="false">+E33*G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334" t="n">
        <f aca="false">+'PSS-A1_Sub2'!C36</f>
        <v>0</v>
      </c>
      <c r="B34" s="233"/>
      <c r="C34" s="335" t="n">
        <f aca="false">+'PSS-A1_Sub2'!G36</f>
        <v>0</v>
      </c>
      <c r="D34" s="339"/>
      <c r="E34" s="336" t="n">
        <f aca="false">+'PSS-A1_Sub2'!I36</f>
        <v>0</v>
      </c>
      <c r="F34" s="252" t="n">
        <f aca="false">+D34*E34</f>
        <v>0</v>
      </c>
      <c r="G34" s="416"/>
      <c r="H34" s="417" t="n">
        <f aca="false">+E34*G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12.7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340"/>
      <c r="H37" s="248"/>
      <c r="I37" s="249"/>
      <c r="J37" s="446"/>
    </row>
    <row r="38" customFormat="false" ht="12.75" hidden="false" customHeight="false" outlineLevel="0" collapsed="false">
      <c r="A38" s="194" t="s">
        <v>142</v>
      </c>
      <c r="B38" s="214"/>
      <c r="C38" s="266"/>
      <c r="D38" s="418" t="n">
        <f aca="false">+'PSS-A1_Sub2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 t="n">
        <v>0</v>
      </c>
      <c r="D39" s="418" t="n">
        <f aca="false">+'PSS-A1_Sub2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 t="n">
        <v>0</v>
      </c>
      <c r="D40" s="418" t="n">
        <f aca="false">+'PSS-A1_Sub2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 t="n">
        <v>0</v>
      </c>
      <c r="D41" s="418" t="n">
        <f aca="false">+'PSS-A1_Sub2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419"/>
      <c r="E42" s="272"/>
      <c r="F42" s="272"/>
      <c r="G42" s="341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 t="n">
        <v>0</v>
      </c>
      <c r="D43" s="418" t="n">
        <f aca="false">+'PSS-A1_Sub2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 t="n">
        <v>0</v>
      </c>
      <c r="D44" s="418" t="n">
        <f aca="false">+'PSS-A1_Sub2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 t="n">
        <v>0</v>
      </c>
      <c r="D45" s="418" t="n">
        <f aca="false">+'PSS-A1_Sub2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 t="n">
        <v>0</v>
      </c>
      <c r="D46" s="418" t="n">
        <f aca="false">+'PSS-A1_Sub2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 t="n">
        <v>0</v>
      </c>
      <c r="D47" s="418" t="n">
        <f aca="false">+'PSS-A1_Sub2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 t="n">
        <v>0</v>
      </c>
      <c r="D48" s="418" t="n">
        <f aca="false">+'PSS-A1_Sub2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 t="n">
        <v>0</v>
      </c>
      <c r="D49" s="418" t="n">
        <f aca="false">+'PSS-A1_Sub2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/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447" t="s">
        <v>92</v>
      </c>
      <c r="B52" s="448"/>
      <c r="C52" s="449" t="s">
        <v>156</v>
      </c>
      <c r="D52" s="449" t="s">
        <v>157</v>
      </c>
      <c r="E52" s="450" t="s">
        <v>78</v>
      </c>
      <c r="F52" s="451"/>
      <c r="G52" s="281"/>
      <c r="H52" s="452"/>
      <c r="I52" s="453"/>
    </row>
    <row r="53" customFormat="false" ht="12.75" hidden="false" customHeight="false" outlineLevel="0" collapsed="false">
      <c r="A53" s="426" t="s">
        <v>158</v>
      </c>
      <c r="B53" s="428"/>
      <c r="C53" s="454" t="n">
        <f aca="false">+F27</f>
        <v>0</v>
      </c>
      <c r="D53" s="454" t="s">
        <v>168</v>
      </c>
      <c r="E53" s="455" t="n">
        <f aca="false">+'PSS-A1_Sub2'!I54</f>
        <v>0</v>
      </c>
      <c r="F53" s="456" t="n">
        <f aca="false">+C53*E53</f>
        <v>0</v>
      </c>
      <c r="G53" s="281"/>
      <c r="H53" s="457" t="n">
        <v>0</v>
      </c>
      <c r="I53" s="458" t="n">
        <f aca="false">+F53-H53</f>
        <v>0</v>
      </c>
    </row>
    <row r="54" customFormat="false" ht="12.75" hidden="false" customHeight="false" outlineLevel="0" collapsed="false">
      <c r="A54" s="459" t="s">
        <v>159</v>
      </c>
      <c r="B54" s="460"/>
      <c r="C54" s="461" t="n">
        <f aca="false">+F27</f>
        <v>0</v>
      </c>
      <c r="D54" s="454" t="s">
        <v>168</v>
      </c>
      <c r="E54" s="455" t="n">
        <f aca="false">+'PSS-A1_Sub2'!I55</f>
        <v>0</v>
      </c>
      <c r="F54" s="462" t="n">
        <f aca="false">+C54*E54</f>
        <v>0</v>
      </c>
      <c r="G54" s="281"/>
      <c r="H54" s="457" t="n">
        <f aca="false">+(H27*E54)</f>
        <v>0</v>
      </c>
      <c r="I54" s="458" t="n">
        <f aca="false">+F54-H54</f>
        <v>0</v>
      </c>
    </row>
    <row r="55" customFormat="false" ht="12.75" hidden="false" customHeight="false" outlineLevel="0" collapsed="false">
      <c r="A55" s="459" t="s">
        <v>160</v>
      </c>
      <c r="B55" s="460"/>
      <c r="C55" s="461"/>
      <c r="D55" s="454"/>
      <c r="E55" s="455"/>
      <c r="F55" s="462" t="n">
        <f aca="false">+C55*E55</f>
        <v>0</v>
      </c>
      <c r="G55" s="281"/>
      <c r="H55" s="457"/>
      <c r="I55" s="458" t="n">
        <f aca="false">+F55-H55</f>
        <v>0</v>
      </c>
    </row>
    <row r="56" customFormat="false" ht="12.75" hidden="false" customHeight="false" outlineLevel="0" collapsed="false">
      <c r="A56" s="435"/>
      <c r="B56" s="463" t="s">
        <v>161</v>
      </c>
      <c r="C56" s="464"/>
      <c r="D56" s="464"/>
      <c r="E56" s="464"/>
      <c r="F56" s="465" t="n">
        <f aca="false">+C56*E56</f>
        <v>0</v>
      </c>
      <c r="G56" s="281"/>
      <c r="H56" s="457"/>
      <c r="I56" s="458" t="n">
        <f aca="false">+F56-H56</f>
        <v>0</v>
      </c>
    </row>
    <row r="57" customFormat="false" ht="12.75" hidden="false" customHeight="false" outlineLevel="0" collapsed="false">
      <c r="A57" s="466" t="s">
        <v>162</v>
      </c>
      <c r="B57" s="467"/>
      <c r="C57" s="467"/>
      <c r="D57" s="467"/>
      <c r="E57" s="453"/>
      <c r="F57" s="468" t="n">
        <f aca="false">+F51+F53+F54+F55</f>
        <v>0</v>
      </c>
      <c r="G57" s="281"/>
      <c r="H57" s="469" t="n">
        <f aca="false">+H51+H53+H54+H55</f>
        <v>0</v>
      </c>
      <c r="I57" s="468" t="n">
        <f aca="false">+I51+I53+I54+I55</f>
        <v>0</v>
      </c>
    </row>
    <row r="58" customFormat="false" ht="12.75" hidden="false" customHeight="false" outlineLevel="0" collapsed="false">
      <c r="A58" s="470" t="s">
        <v>163</v>
      </c>
      <c r="B58" s="467"/>
      <c r="C58" s="467"/>
      <c r="D58" s="471"/>
      <c r="E58" s="472"/>
      <c r="F58" s="473" t="n">
        <f aca="false">+F61*E58</f>
        <v>0</v>
      </c>
      <c r="G58" s="281"/>
      <c r="H58" s="474"/>
      <c r="I58" s="475"/>
    </row>
    <row r="59" customFormat="false" ht="12.75" hidden="false" customHeight="false" outlineLevel="0" collapsed="false">
      <c r="A59" s="466" t="s">
        <v>164</v>
      </c>
      <c r="B59" s="467"/>
      <c r="C59" s="467"/>
      <c r="D59" s="471"/>
      <c r="E59" s="476"/>
      <c r="F59" s="477" t="n">
        <f aca="false">+F57+F58</f>
        <v>0</v>
      </c>
      <c r="G59" s="281"/>
      <c r="H59" s="478" t="n">
        <f aca="false">+H57+H58</f>
        <v>0</v>
      </c>
      <c r="I59" s="477" t="n">
        <f aca="false">+I57+I58</f>
        <v>0</v>
      </c>
    </row>
    <row r="60" customFormat="false" ht="12.75" hidden="false" customHeight="false" outlineLevel="0" collapsed="false">
      <c r="A60" s="466" t="s">
        <v>165</v>
      </c>
      <c r="B60" s="467"/>
      <c r="C60" s="467"/>
      <c r="D60" s="302" t="n">
        <f aca="false">+'PSS-A1_Sub2'!I56</f>
        <v>0</v>
      </c>
      <c r="E60" s="479" t="n">
        <f aca="false">+F59-F48</f>
        <v>0</v>
      </c>
      <c r="F60" s="477" t="n">
        <f aca="false">+E60*D60</f>
        <v>0</v>
      </c>
      <c r="G60" s="281"/>
      <c r="H60" s="480" t="n">
        <f aca="false">+G60</f>
        <v>0</v>
      </c>
      <c r="I60" s="477" t="n">
        <f aca="false">+F60-H60</f>
        <v>0</v>
      </c>
    </row>
    <row r="61" customFormat="false" ht="12.75" hidden="false" customHeight="false" outlineLevel="0" collapsed="false">
      <c r="A61" s="470" t="n">
        <v>12</v>
      </c>
      <c r="B61" s="467"/>
      <c r="C61" s="467"/>
      <c r="D61" s="467"/>
      <c r="E61" s="453"/>
      <c r="F61" s="473" t="n">
        <v>0</v>
      </c>
      <c r="G61" s="281"/>
      <c r="H61" s="474"/>
      <c r="I61" s="475"/>
    </row>
    <row r="62" customFormat="false" ht="12.75" hidden="false" customHeight="false" outlineLevel="0" collapsed="false">
      <c r="A62" s="481" t="n">
        <v>13</v>
      </c>
      <c r="B62" s="437"/>
      <c r="C62" s="437"/>
      <c r="D62" s="482"/>
      <c r="E62" s="482"/>
      <c r="F62" s="473" t="n">
        <f aca="false">+D62*E62</f>
        <v>0</v>
      </c>
      <c r="G62" s="281"/>
      <c r="H62" s="474"/>
      <c r="I62" s="475"/>
    </row>
    <row r="63" customFormat="false" ht="12.75" hidden="false" customHeight="false" outlineLevel="0" collapsed="false">
      <c r="A63" s="466" t="s">
        <v>166</v>
      </c>
      <c r="B63" s="467"/>
      <c r="C63" s="467"/>
      <c r="D63" s="467"/>
      <c r="E63" s="467"/>
      <c r="F63" s="483" t="n">
        <f aca="false">+F59+F60+F61+F62</f>
        <v>0</v>
      </c>
      <c r="G63" s="281"/>
      <c r="H63" s="484" t="n">
        <f aca="false">+H59+H60+H61+H62</f>
        <v>0</v>
      </c>
      <c r="I63" s="483" t="n">
        <f aca="false">+F63-H63</f>
        <v>0</v>
      </c>
    </row>
    <row r="64" customFormat="false" ht="12.75" hidden="false" customHeight="false" outlineLevel="0" collapsed="false">
      <c r="A64" s="470" t="n">
        <v>15</v>
      </c>
      <c r="B64" s="467"/>
      <c r="C64" s="467"/>
      <c r="D64" s="467"/>
      <c r="E64" s="467"/>
      <c r="F64" s="485" t="n">
        <v>0</v>
      </c>
      <c r="G64" s="281"/>
      <c r="H64" s="474"/>
      <c r="I64" s="475"/>
    </row>
    <row r="65" s="490" customFormat="true" ht="12.75" hidden="false" customHeight="false" outlineLevel="0" collapsed="false">
      <c r="A65" s="486" t="s">
        <v>167</v>
      </c>
      <c r="B65" s="487"/>
      <c r="C65" s="487"/>
      <c r="D65" s="487"/>
      <c r="E65" s="487"/>
      <c r="F65" s="488" t="n">
        <f aca="false">+F63-F64</f>
        <v>0</v>
      </c>
      <c r="G65" s="311"/>
      <c r="H65" s="489" t="n">
        <f aca="false">+H63-H64</f>
        <v>0</v>
      </c>
      <c r="I65" s="488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63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0" width="18.85"/>
    <col collapsed="false" customWidth="true" hidden="false" outlineLevel="0" max="2" min="2" style="420" width="20.28"/>
    <col collapsed="false" customWidth="true" hidden="false" outlineLevel="0" max="3" min="3" style="420" width="14.41"/>
    <col collapsed="false" customWidth="true" hidden="false" outlineLevel="0" max="4" min="4" style="420" width="15.85"/>
    <col collapsed="false" customWidth="true" hidden="false" outlineLevel="0" max="5" min="5" style="420" width="16.84"/>
    <col collapsed="false" customWidth="true" hidden="false" outlineLevel="0" max="6" min="6" style="420" width="18.85"/>
    <col collapsed="false" customWidth="true" hidden="false" outlineLevel="0" max="7" min="7" style="420" width="12.56"/>
    <col collapsed="false" customWidth="true" hidden="false" outlineLevel="0" max="8" min="8" style="420" width="14.28"/>
    <col collapsed="false" customWidth="true" hidden="false" outlineLevel="0" max="9" min="9" style="420" width="13.99"/>
    <col collapsed="false" customWidth="false" hidden="false" outlineLevel="0" max="257" min="10" style="420" width="9.14"/>
  </cols>
  <sheetData>
    <row r="1" customFormat="false" ht="33.7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421" t="s">
        <v>105</v>
      </c>
      <c r="B2" s="421"/>
      <c r="C2" s="422" t="s">
        <v>106</v>
      </c>
      <c r="D2" s="423" t="s">
        <v>107</v>
      </c>
      <c r="E2" s="422" t="s">
        <v>108</v>
      </c>
      <c r="F2" s="423" t="n">
        <v>1</v>
      </c>
      <c r="G2" s="424"/>
      <c r="H2" s="425" t="s">
        <v>109</v>
      </c>
      <c r="I2" s="423" t="n">
        <v>1</v>
      </c>
    </row>
    <row r="3" customFormat="false" ht="12.75" hidden="false" customHeight="false" outlineLevel="0" collapsed="false">
      <c r="A3" s="426" t="s">
        <v>110</v>
      </c>
      <c r="B3" s="427" t="n">
        <f aca="false">+'PSS-A1_Sub1'!D3</f>
        <v>0</v>
      </c>
      <c r="C3" s="427"/>
      <c r="D3" s="428"/>
      <c r="E3" s="429" t="s">
        <v>111</v>
      </c>
      <c r="F3" s="430" t="n">
        <f aca="false">+'PSS-A1_Sub2'!I3</f>
        <v>0</v>
      </c>
      <c r="G3" s="431"/>
      <c r="H3" s="427"/>
      <c r="I3" s="428"/>
    </row>
    <row r="4" customFormat="false" ht="12.75" hidden="false" customHeight="true" outlineLevel="0" collapsed="false">
      <c r="A4" s="432" t="s">
        <v>112</v>
      </c>
      <c r="B4" s="433" t="n">
        <f aca="false">+'PSS-A1_Sub1'!D4</f>
        <v>0</v>
      </c>
      <c r="C4" s="43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435" t="s">
        <v>115</v>
      </c>
      <c r="B5" s="436" t="n">
        <f aca="false">+'PSS-A1_Sub1'!I14</f>
        <v>0</v>
      </c>
      <c r="C5" s="437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438"/>
      <c r="B6" s="439"/>
      <c r="C6" s="440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441"/>
      <c r="B7" s="442"/>
      <c r="C7" s="443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441"/>
      <c r="B8" s="442"/>
      <c r="C8" s="443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435"/>
      <c r="B9" s="437"/>
      <c r="C9" s="444"/>
      <c r="D9" s="220"/>
      <c r="E9" s="445" t="s">
        <v>13</v>
      </c>
      <c r="F9" s="444"/>
      <c r="G9" s="437"/>
      <c r="H9" s="437"/>
      <c r="I9" s="444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Sub2'!C15</f>
        <v>0</v>
      </c>
      <c r="B12" s="232"/>
      <c r="C12" s="233"/>
      <c r="D12" s="234"/>
      <c r="E12" s="235" t="n">
        <f aca="false">+'PSS-A1_Sub2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Sub2'!C16</f>
        <v>0</v>
      </c>
      <c r="B13" s="232"/>
      <c r="C13" s="233"/>
      <c r="D13" s="234"/>
      <c r="E13" s="235" t="n">
        <f aca="false">+'PSS-A1_Sub2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Sub2'!C17</f>
        <v>0</v>
      </c>
      <c r="B14" s="232"/>
      <c r="C14" s="233"/>
      <c r="D14" s="234"/>
      <c r="E14" s="235" t="n">
        <f aca="false">+'PSS-A1_Sub2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  <c r="M14" s="420" t="s">
        <v>56</v>
      </c>
    </row>
    <row r="15" customFormat="false" ht="12.75" hidden="false" customHeight="false" outlineLevel="0" collapsed="false">
      <c r="A15" s="231" t="n">
        <f aca="false">+'PSS-A1_Sub2'!C18</f>
        <v>0</v>
      </c>
      <c r="B15" s="232"/>
      <c r="C15" s="233"/>
      <c r="D15" s="234"/>
      <c r="E15" s="235" t="n">
        <f aca="false">+'PSS-A1_Sub2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Sub2'!C19</f>
        <v>0</v>
      </c>
      <c r="B16" s="232"/>
      <c r="C16" s="233"/>
      <c r="D16" s="234"/>
      <c r="E16" s="235" t="n">
        <f aca="false">+'PSS-A1_Sub2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Sub2'!C20</f>
        <v>0</v>
      </c>
      <c r="B17" s="232"/>
      <c r="C17" s="233"/>
      <c r="D17" s="234"/>
      <c r="E17" s="235" t="n">
        <f aca="false">+'PSS-A1_Sub2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Sub2'!C21</f>
        <v>0</v>
      </c>
      <c r="B18" s="232"/>
      <c r="C18" s="233"/>
      <c r="D18" s="415"/>
      <c r="E18" s="235" t="n">
        <f aca="false">+'PSS-A1_Sub2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Sub2'!C22</f>
        <v>0</v>
      </c>
      <c r="B19" s="232"/>
      <c r="C19" s="233"/>
      <c r="D19" s="415"/>
      <c r="E19" s="235" t="n">
        <f aca="false">+'PSS-A1_Sub2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Sub2'!C23</f>
        <v>0</v>
      </c>
      <c r="B20" s="232"/>
      <c r="C20" s="233"/>
      <c r="D20" s="415"/>
      <c r="E20" s="235" t="n">
        <f aca="false">+'PSS-A1_Sub2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Sub2'!C24</f>
        <v>0</v>
      </c>
      <c r="B21" s="232"/>
      <c r="C21" s="233"/>
      <c r="D21" s="415"/>
      <c r="E21" s="235" t="n">
        <f aca="false">+'PSS-A1_Sub2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Sub2'!C25</f>
        <v>0</v>
      </c>
      <c r="B22" s="232"/>
      <c r="C22" s="233"/>
      <c r="D22" s="415"/>
      <c r="E22" s="235" t="n">
        <f aca="false">+'PSS-A1_Sub2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Sub2'!C26</f>
        <v>0</v>
      </c>
      <c r="B23" s="232"/>
      <c r="C23" s="233"/>
      <c r="D23" s="415"/>
      <c r="E23" s="235" t="n">
        <f aca="false">+'PSS-A1_Sub2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Sub2'!C27</f>
        <v>0</v>
      </c>
      <c r="B24" s="232"/>
      <c r="C24" s="233"/>
      <c r="D24" s="415"/>
      <c r="E24" s="235" t="n">
        <f aca="false">+'PSS-A1_Sub2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Sub2'!C28</f>
        <v>0</v>
      </c>
      <c r="B25" s="232"/>
      <c r="C25" s="233"/>
      <c r="D25" s="415"/>
      <c r="E25" s="235" t="n">
        <f aca="false">+'PSS-A1_Sub2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Sub2'!C29</f>
        <v>0</v>
      </c>
      <c r="B26" s="232"/>
      <c r="C26" s="233"/>
      <c r="D26" s="415"/>
      <c r="E26" s="235" t="n">
        <f aca="false">+'PSS-A1_Sub2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12.7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333"/>
      <c r="H28" s="248"/>
      <c r="I28" s="249"/>
    </row>
    <row r="29" customFormat="false" ht="12.75" hidden="false" customHeight="false" outlineLevel="0" collapsed="false">
      <c r="A29" s="334" t="n">
        <f aca="false">+'PSS-A1_Sub2'!C31</f>
        <v>0</v>
      </c>
      <c r="B29" s="97"/>
      <c r="C29" s="335" t="n">
        <f aca="false">+'PSS-A1_Sub2'!G31</f>
        <v>0</v>
      </c>
      <c r="D29" s="250"/>
      <c r="E29" s="336" t="n">
        <f aca="false">+'PSS-A1_Sub2'!I31</f>
        <v>0</v>
      </c>
      <c r="F29" s="252" t="n">
        <f aca="false">+D29*E29</f>
        <v>0</v>
      </c>
      <c r="G29" s="416"/>
      <c r="H29" s="417" t="n">
        <f aca="false">+E29*G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334" t="n">
        <f aca="false">+'PSS-A1_Sub2'!C32</f>
        <v>0</v>
      </c>
      <c r="B30" s="233"/>
      <c r="C30" s="335" t="str">
        <f aca="false">+'PSS-A1_Sub2'!G32</f>
        <v>cpu</v>
      </c>
      <c r="D30" s="338"/>
      <c r="E30" s="336" t="n">
        <f aca="false">+'PSS-A1_Sub2'!I32</f>
        <v>0</v>
      </c>
      <c r="F30" s="252" t="n">
        <f aca="false">+D30*E30</f>
        <v>0</v>
      </c>
      <c r="G30" s="416"/>
      <c r="H30" s="417" t="n">
        <f aca="false">+E30*G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334" t="n">
        <f aca="false">+'PSS-A1_Sub2'!C33</f>
        <v>0</v>
      </c>
      <c r="B31" s="233"/>
      <c r="C31" s="335" t="n">
        <f aca="false">+'PSS-A1_Sub2'!G33</f>
        <v>0</v>
      </c>
      <c r="D31" s="338"/>
      <c r="E31" s="336" t="n">
        <f aca="false">+'PSS-A1_Sub2'!I33</f>
        <v>0</v>
      </c>
      <c r="F31" s="252" t="n">
        <f aca="false">+D31*E31</f>
        <v>0</v>
      </c>
      <c r="G31" s="416"/>
      <c r="H31" s="417" t="n">
        <f aca="false">+E31*G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334" t="n">
        <f aca="false">+'PSS-A1_Sub2'!C34</f>
        <v>0</v>
      </c>
      <c r="B32" s="233"/>
      <c r="C32" s="335" t="n">
        <f aca="false">+'PSS-A1_Sub2'!G34</f>
        <v>0</v>
      </c>
      <c r="D32" s="339"/>
      <c r="E32" s="336" t="n">
        <f aca="false">+'PSS-A1_Sub2'!I34</f>
        <v>0</v>
      </c>
      <c r="F32" s="252" t="n">
        <f aca="false">+D32*E32</f>
        <v>0</v>
      </c>
      <c r="G32" s="416"/>
      <c r="H32" s="417" t="n">
        <f aca="false">+E32*G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334" t="n">
        <f aca="false">+'PSS-A1_Sub2'!C35</f>
        <v>0</v>
      </c>
      <c r="B33" s="233"/>
      <c r="C33" s="335" t="n">
        <f aca="false">+'PSS-A1_Sub2'!G35</f>
        <v>0</v>
      </c>
      <c r="D33" s="339"/>
      <c r="E33" s="336" t="n">
        <f aca="false">+'PSS-A1_Sub2'!I35</f>
        <v>0</v>
      </c>
      <c r="F33" s="252" t="n">
        <f aca="false">+D33*E33</f>
        <v>0</v>
      </c>
      <c r="G33" s="416"/>
      <c r="H33" s="417" t="n">
        <f aca="false">+E33*G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334" t="n">
        <f aca="false">+'PSS-A1_Sub2'!C36</f>
        <v>0</v>
      </c>
      <c r="B34" s="233"/>
      <c r="C34" s="335" t="n">
        <f aca="false">+'PSS-A1_Sub2'!G36</f>
        <v>0</v>
      </c>
      <c r="D34" s="339"/>
      <c r="E34" s="336" t="n">
        <f aca="false">+'PSS-A1_Sub2'!I36</f>
        <v>0</v>
      </c>
      <c r="F34" s="252" t="n">
        <f aca="false">+D34*E34</f>
        <v>0</v>
      </c>
      <c r="G34" s="416"/>
      <c r="H34" s="417" t="n">
        <f aca="false">+E34*G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12.7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340"/>
      <c r="H37" s="248"/>
      <c r="I37" s="249"/>
      <c r="J37" s="446"/>
    </row>
    <row r="38" customFormat="false" ht="12.75" hidden="false" customHeight="false" outlineLevel="0" collapsed="false">
      <c r="A38" s="194" t="s">
        <v>142</v>
      </c>
      <c r="B38" s="214"/>
      <c r="C38" s="266"/>
      <c r="D38" s="418" t="n">
        <f aca="false">+'PSS-A1_Sub2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 t="n">
        <v>0</v>
      </c>
      <c r="D39" s="418" t="n">
        <f aca="false">+'PSS-A1_Sub2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 t="n">
        <v>0</v>
      </c>
      <c r="D40" s="418" t="n">
        <f aca="false">+'PSS-A1_Sub2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 t="n">
        <v>0</v>
      </c>
      <c r="D41" s="418" t="n">
        <f aca="false">+'PSS-A1_Sub2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419"/>
      <c r="E42" s="272"/>
      <c r="F42" s="272"/>
      <c r="G42" s="341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 t="n">
        <v>0</v>
      </c>
      <c r="D43" s="418" t="n">
        <f aca="false">+'PSS-A1_Sub2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 t="n">
        <v>0</v>
      </c>
      <c r="D44" s="418" t="n">
        <f aca="false">+'PSS-A1_Sub2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 t="n">
        <v>0</v>
      </c>
      <c r="D45" s="418" t="n">
        <f aca="false">+'PSS-A1_Sub2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 t="n">
        <v>0</v>
      </c>
      <c r="D46" s="418" t="n">
        <f aca="false">+'PSS-A1_Sub2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 t="n">
        <v>0</v>
      </c>
      <c r="D47" s="418" t="n">
        <f aca="false">+'PSS-A1_Sub2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 t="n">
        <v>0</v>
      </c>
      <c r="D48" s="418" t="n">
        <f aca="false">+'PSS-A1_Sub2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 t="n">
        <v>0</v>
      </c>
      <c r="D49" s="418" t="n">
        <f aca="false">+'PSS-A1_Sub2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/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447" t="s">
        <v>92</v>
      </c>
      <c r="B52" s="448"/>
      <c r="C52" s="449" t="s">
        <v>156</v>
      </c>
      <c r="D52" s="449" t="s">
        <v>157</v>
      </c>
      <c r="E52" s="450" t="s">
        <v>78</v>
      </c>
      <c r="F52" s="451"/>
      <c r="G52" s="281"/>
      <c r="H52" s="452"/>
      <c r="I52" s="453"/>
    </row>
    <row r="53" customFormat="false" ht="12.75" hidden="false" customHeight="false" outlineLevel="0" collapsed="false">
      <c r="A53" s="426" t="s">
        <v>158</v>
      </c>
      <c r="B53" s="428"/>
      <c r="C53" s="454" t="n">
        <f aca="false">+F27</f>
        <v>0</v>
      </c>
      <c r="D53" s="454" t="s">
        <v>168</v>
      </c>
      <c r="E53" s="455" t="n">
        <f aca="false">+'PSS-A1_Sub2'!I54</f>
        <v>0</v>
      </c>
      <c r="F53" s="456" t="n">
        <f aca="false">+C53*E53</f>
        <v>0</v>
      </c>
      <c r="G53" s="281"/>
      <c r="H53" s="457" t="n">
        <v>0</v>
      </c>
      <c r="I53" s="458" t="n">
        <f aca="false">+F53-H53</f>
        <v>0</v>
      </c>
    </row>
    <row r="54" customFormat="false" ht="12.75" hidden="false" customHeight="false" outlineLevel="0" collapsed="false">
      <c r="A54" s="459" t="s">
        <v>159</v>
      </c>
      <c r="B54" s="460"/>
      <c r="C54" s="461" t="n">
        <f aca="false">+F27</f>
        <v>0</v>
      </c>
      <c r="D54" s="454" t="s">
        <v>168</v>
      </c>
      <c r="E54" s="455" t="n">
        <f aca="false">+'PSS-A1_Sub2'!I55</f>
        <v>0</v>
      </c>
      <c r="F54" s="462" t="n">
        <f aca="false">+C54*E54</f>
        <v>0</v>
      </c>
      <c r="G54" s="281"/>
      <c r="H54" s="457" t="n">
        <f aca="false">+(H27*E54)</f>
        <v>0</v>
      </c>
      <c r="I54" s="458" t="n">
        <f aca="false">+F54-H54</f>
        <v>0</v>
      </c>
    </row>
    <row r="55" customFormat="false" ht="12.75" hidden="false" customHeight="false" outlineLevel="0" collapsed="false">
      <c r="A55" s="459" t="s">
        <v>160</v>
      </c>
      <c r="B55" s="460"/>
      <c r="C55" s="461"/>
      <c r="D55" s="454"/>
      <c r="E55" s="455"/>
      <c r="F55" s="462" t="n">
        <f aca="false">+C55*E55</f>
        <v>0</v>
      </c>
      <c r="G55" s="281"/>
      <c r="H55" s="457"/>
      <c r="I55" s="458" t="n">
        <f aca="false">+F55-H55</f>
        <v>0</v>
      </c>
    </row>
    <row r="56" customFormat="false" ht="12.75" hidden="false" customHeight="false" outlineLevel="0" collapsed="false">
      <c r="A56" s="435"/>
      <c r="B56" s="463" t="s">
        <v>161</v>
      </c>
      <c r="C56" s="464"/>
      <c r="D56" s="464"/>
      <c r="E56" s="464"/>
      <c r="F56" s="465" t="n">
        <f aca="false">+C56*E56</f>
        <v>0</v>
      </c>
      <c r="G56" s="281"/>
      <c r="H56" s="457"/>
      <c r="I56" s="458" t="n">
        <f aca="false">+F56-H56</f>
        <v>0</v>
      </c>
    </row>
    <row r="57" customFormat="false" ht="12.75" hidden="false" customHeight="false" outlineLevel="0" collapsed="false">
      <c r="A57" s="466" t="s">
        <v>162</v>
      </c>
      <c r="B57" s="467"/>
      <c r="C57" s="467"/>
      <c r="D57" s="467"/>
      <c r="E57" s="453"/>
      <c r="F57" s="468" t="n">
        <f aca="false">+F51+F53+F54+F55</f>
        <v>0</v>
      </c>
      <c r="G57" s="281"/>
      <c r="H57" s="469" t="n">
        <f aca="false">+H51+H53+H54+H55</f>
        <v>0</v>
      </c>
      <c r="I57" s="468" t="n">
        <f aca="false">+I51+I53+I54+I55</f>
        <v>0</v>
      </c>
    </row>
    <row r="58" customFormat="false" ht="12.75" hidden="false" customHeight="false" outlineLevel="0" collapsed="false">
      <c r="A58" s="470" t="s">
        <v>163</v>
      </c>
      <c r="B58" s="467"/>
      <c r="C58" s="467"/>
      <c r="D58" s="471"/>
      <c r="E58" s="472"/>
      <c r="F58" s="473" t="n">
        <f aca="false">+F61*E58</f>
        <v>0</v>
      </c>
      <c r="G58" s="281"/>
      <c r="H58" s="474"/>
      <c r="I58" s="475"/>
    </row>
    <row r="59" customFormat="false" ht="12.75" hidden="false" customHeight="false" outlineLevel="0" collapsed="false">
      <c r="A59" s="466" t="s">
        <v>164</v>
      </c>
      <c r="B59" s="467"/>
      <c r="C59" s="467"/>
      <c r="D59" s="471"/>
      <c r="E59" s="476"/>
      <c r="F59" s="477" t="n">
        <f aca="false">+F57+F58</f>
        <v>0</v>
      </c>
      <c r="G59" s="281"/>
      <c r="H59" s="478" t="n">
        <f aca="false">+H57+H58</f>
        <v>0</v>
      </c>
      <c r="I59" s="477" t="n">
        <f aca="false">+I57+I58</f>
        <v>0</v>
      </c>
    </row>
    <row r="60" customFormat="false" ht="12.75" hidden="false" customHeight="false" outlineLevel="0" collapsed="false">
      <c r="A60" s="466" t="s">
        <v>165</v>
      </c>
      <c r="B60" s="467"/>
      <c r="C60" s="467"/>
      <c r="D60" s="302" t="n">
        <f aca="false">+'PSS-A1_Sub2'!I56</f>
        <v>0</v>
      </c>
      <c r="E60" s="479" t="n">
        <f aca="false">+F59-F48</f>
        <v>0</v>
      </c>
      <c r="F60" s="477" t="n">
        <f aca="false">+E60*D60</f>
        <v>0</v>
      </c>
      <c r="G60" s="281"/>
      <c r="H60" s="480" t="n">
        <f aca="false">+G60</f>
        <v>0</v>
      </c>
      <c r="I60" s="477" t="n">
        <f aca="false">+F60-H60</f>
        <v>0</v>
      </c>
    </row>
    <row r="61" customFormat="false" ht="12.75" hidden="false" customHeight="false" outlineLevel="0" collapsed="false">
      <c r="A61" s="470" t="n">
        <v>12</v>
      </c>
      <c r="B61" s="467"/>
      <c r="C61" s="467"/>
      <c r="D61" s="467"/>
      <c r="E61" s="453"/>
      <c r="F61" s="473" t="n">
        <v>0</v>
      </c>
      <c r="G61" s="281"/>
      <c r="H61" s="474"/>
      <c r="I61" s="475"/>
    </row>
    <row r="62" customFormat="false" ht="12.75" hidden="false" customHeight="false" outlineLevel="0" collapsed="false">
      <c r="A62" s="481" t="n">
        <v>13</v>
      </c>
      <c r="B62" s="437"/>
      <c r="C62" s="437"/>
      <c r="D62" s="482"/>
      <c r="E62" s="482"/>
      <c r="F62" s="473" t="n">
        <f aca="false">+D62*E62</f>
        <v>0</v>
      </c>
      <c r="G62" s="281"/>
      <c r="H62" s="474"/>
      <c r="I62" s="475"/>
    </row>
    <row r="63" customFormat="false" ht="12.75" hidden="false" customHeight="false" outlineLevel="0" collapsed="false">
      <c r="A63" s="466" t="s">
        <v>166</v>
      </c>
      <c r="B63" s="467"/>
      <c r="C63" s="467"/>
      <c r="D63" s="467"/>
      <c r="E63" s="467"/>
      <c r="F63" s="483" t="n">
        <f aca="false">+F59+F60+F61+F62</f>
        <v>0</v>
      </c>
      <c r="G63" s="281"/>
      <c r="H63" s="484" t="n">
        <f aca="false">+H59+H60+H61+H62</f>
        <v>0</v>
      </c>
      <c r="I63" s="483" t="n">
        <f aca="false">+F63-H63</f>
        <v>0</v>
      </c>
    </row>
    <row r="64" customFormat="false" ht="12.75" hidden="false" customHeight="false" outlineLevel="0" collapsed="false">
      <c r="A64" s="470" t="n">
        <v>15</v>
      </c>
      <c r="B64" s="467"/>
      <c r="C64" s="467"/>
      <c r="D64" s="467"/>
      <c r="E64" s="467"/>
      <c r="F64" s="485" t="n">
        <v>0</v>
      </c>
      <c r="G64" s="281"/>
      <c r="H64" s="474"/>
      <c r="I64" s="475"/>
    </row>
    <row r="65" s="490" customFormat="true" ht="12.75" hidden="false" customHeight="false" outlineLevel="0" collapsed="false">
      <c r="A65" s="486" t="s">
        <v>167</v>
      </c>
      <c r="B65" s="487"/>
      <c r="C65" s="487"/>
      <c r="D65" s="487"/>
      <c r="E65" s="487"/>
      <c r="F65" s="488" t="n">
        <f aca="false">+F63-F64</f>
        <v>0</v>
      </c>
      <c r="G65" s="311"/>
      <c r="H65" s="489" t="n">
        <f aca="false">+H63-H64</f>
        <v>0</v>
      </c>
      <c r="I65" s="488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64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6" activeCellId="0" sqref="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8.41"/>
    <col collapsed="false" customWidth="true" hidden="false" outlineLevel="0" max="4" min="4" style="187" width="21.84"/>
    <col collapsed="false" customWidth="true" hidden="false" outlineLevel="0" max="5" min="5" style="187" width="18.99"/>
    <col collapsed="false" customWidth="true" hidden="false" outlineLevel="0" max="6" min="6" style="187" width="17.28"/>
    <col collapsed="false" customWidth="true" hidden="false" outlineLevel="0" max="7" min="7" style="187" width="13.28"/>
    <col collapsed="false" customWidth="true" hidden="false" outlineLevel="0" max="8" min="8" style="187" width="12.85"/>
    <col collapsed="false" customWidth="true" hidden="false" outlineLevel="0" max="9" min="9" style="187" width="14.14"/>
    <col collapsed="false" customWidth="false" hidden="false" outlineLevel="0" max="257" min="10" style="187" width="9.14"/>
  </cols>
  <sheetData>
    <row r="1" customFormat="false" ht="7.5" hidden="false" customHeight="true" outlineLevel="0" collapsed="false"/>
    <row r="2" customFormat="false" ht="38.25" hidden="false" customHeight="true" outlineLevel="0" collapsed="false">
      <c r="A2" s="344" t="s">
        <v>105</v>
      </c>
      <c r="B2" s="344"/>
      <c r="C2" s="345" t="s">
        <v>106</v>
      </c>
      <c r="D2" s="491" t="s">
        <v>172</v>
      </c>
      <c r="E2" s="347" t="s">
        <v>108</v>
      </c>
      <c r="F2" s="347" t="n">
        <v>1</v>
      </c>
      <c r="G2" s="492"/>
      <c r="H2" s="349" t="s">
        <v>109</v>
      </c>
      <c r="I2" s="350" t="n">
        <v>1</v>
      </c>
    </row>
    <row r="3" customFormat="false" ht="12.75" hidden="false" customHeight="false" outlineLevel="0" collapsed="false">
      <c r="A3" s="351" t="s">
        <v>110</v>
      </c>
      <c r="B3" s="196" t="n">
        <f aca="false">+'PSS-A1_Sub1'!D3</f>
        <v>0</v>
      </c>
      <c r="C3" s="196"/>
      <c r="D3" s="271"/>
      <c r="E3" s="198" t="s">
        <v>111</v>
      </c>
      <c r="F3" s="314" t="n">
        <f aca="false">+'PSS-A1_Sub2'!I3</f>
        <v>0</v>
      </c>
      <c r="G3" s="330"/>
      <c r="H3" s="196"/>
      <c r="I3" s="352"/>
    </row>
    <row r="4" customFormat="false" ht="12.75" hidden="false" customHeight="true" outlineLevel="0" collapsed="false">
      <c r="A4" s="353" t="s">
        <v>112</v>
      </c>
      <c r="B4" s="322" t="n">
        <f aca="false">+'PSS-A1_Sub1'!D4</f>
        <v>0</v>
      </c>
      <c r="C4" s="204" t="s">
        <v>113</v>
      </c>
      <c r="D4" s="205" t="n">
        <f aca="false">+'PSS-A1_Prime'!G4</f>
        <v>0</v>
      </c>
      <c r="E4" s="206" t="s">
        <v>114</v>
      </c>
      <c r="F4" s="354"/>
      <c r="G4" s="354"/>
      <c r="H4" s="354"/>
      <c r="I4" s="354"/>
    </row>
    <row r="5" customFormat="false" ht="24" hidden="false" customHeight="true" outlineLevel="0" collapsed="false">
      <c r="A5" s="355" t="s">
        <v>115</v>
      </c>
      <c r="B5" s="331" t="n">
        <f aca="false">+'PSS-A1_Sub1'!I14</f>
        <v>0</v>
      </c>
      <c r="C5" s="209" t="s">
        <v>116</v>
      </c>
      <c r="D5" s="210"/>
      <c r="E5" s="211" t="s">
        <v>51</v>
      </c>
      <c r="F5" s="354"/>
      <c r="G5" s="354"/>
      <c r="H5" s="354"/>
      <c r="I5" s="354"/>
    </row>
    <row r="6" customFormat="false" ht="12.75" hidden="false" customHeight="false" outlineLevel="0" collapsed="false">
      <c r="A6" s="356"/>
      <c r="B6" s="97"/>
      <c r="C6" s="197"/>
      <c r="D6" s="213" t="s">
        <v>117</v>
      </c>
      <c r="E6" s="196"/>
      <c r="F6" s="214"/>
      <c r="G6" s="196"/>
      <c r="H6" s="196"/>
      <c r="I6" s="352"/>
    </row>
    <row r="7" customFormat="false" ht="18" hidden="false" customHeight="true" outlineLevel="0" collapsed="false">
      <c r="A7" s="357"/>
      <c r="B7" s="216"/>
      <c r="C7" s="217"/>
      <c r="D7" s="358"/>
      <c r="E7" s="358"/>
      <c r="F7" s="358"/>
      <c r="G7" s="358"/>
      <c r="H7" s="358"/>
      <c r="I7" s="358"/>
    </row>
    <row r="8" customFormat="false" ht="13.5" hidden="false" customHeight="false" outlineLevel="0" collapsed="false">
      <c r="A8" s="357"/>
      <c r="B8" s="216"/>
      <c r="C8" s="217"/>
      <c r="D8" s="358"/>
      <c r="E8" s="358"/>
      <c r="F8" s="358"/>
      <c r="G8" s="358"/>
      <c r="H8" s="358"/>
      <c r="I8" s="358"/>
    </row>
    <row r="9" customFormat="false" ht="13.5" hidden="false" customHeight="false" outlineLevel="0" collapsed="false">
      <c r="A9" s="355"/>
      <c r="B9" s="209"/>
      <c r="C9" s="222"/>
      <c r="D9" s="493" t="s">
        <v>170</v>
      </c>
      <c r="E9" s="494" t="s">
        <v>13</v>
      </c>
      <c r="F9" s="222"/>
      <c r="G9" s="209"/>
      <c r="H9" s="209"/>
      <c r="I9" s="361"/>
    </row>
    <row r="10" customFormat="false" ht="13.5" hidden="false" customHeight="true" outlineLevel="0" collapsed="false">
      <c r="A10" s="362" t="s">
        <v>119</v>
      </c>
      <c r="B10" s="88"/>
      <c r="C10" s="177"/>
      <c r="D10" s="224" t="s">
        <v>120</v>
      </c>
      <c r="E10" s="363" t="s">
        <v>121</v>
      </c>
      <c r="F10" s="225" t="s">
        <v>122</v>
      </c>
      <c r="G10" s="226" t="s">
        <v>123</v>
      </c>
      <c r="H10" s="226" t="s">
        <v>124</v>
      </c>
      <c r="I10" s="364" t="s">
        <v>125</v>
      </c>
    </row>
    <row r="11" customFormat="false" ht="12.75" hidden="false" customHeight="false" outlineLevel="0" collapsed="false">
      <c r="A11" s="365" t="s">
        <v>126</v>
      </c>
      <c r="B11" s="365"/>
      <c r="C11" s="365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366" t="s">
        <v>129</v>
      </c>
    </row>
    <row r="12" customFormat="false" ht="12.75" hidden="false" customHeight="false" outlineLevel="0" collapsed="false">
      <c r="A12" s="367" t="n">
        <f aca="false">+'PSS-A1_Sub2'!C15</f>
        <v>0</v>
      </c>
      <c r="B12" s="232"/>
      <c r="C12" s="233"/>
      <c r="D12" s="368" t="n">
        <f aca="false">SUM(WP1710:WP6620!$D$12:$D$12)</f>
        <v>0</v>
      </c>
      <c r="E12" s="235" t="n">
        <f aca="false">+'PSS-A1_Sub2'!I15</f>
        <v>0</v>
      </c>
      <c r="F12" s="236" t="n">
        <f aca="false">+D12*E12</f>
        <v>0</v>
      </c>
      <c r="G12" s="369" t="n">
        <f aca="false">SUM(WP1710:WP6620!$G$12:$G$12)</f>
        <v>0</v>
      </c>
      <c r="H12" s="238" t="n">
        <f aca="false">+E12*G12</f>
        <v>0</v>
      </c>
      <c r="I12" s="370" t="n">
        <f aca="false">+F12-H12</f>
        <v>0</v>
      </c>
    </row>
    <row r="13" customFormat="false" ht="12.75" hidden="false" customHeight="false" outlineLevel="0" collapsed="false">
      <c r="A13" s="367" t="n">
        <f aca="false">+'PSS-A1_Sub2'!C16</f>
        <v>0</v>
      </c>
      <c r="B13" s="232"/>
      <c r="C13" s="233"/>
      <c r="D13" s="368" t="n">
        <f aca="false">SUM(WP1710:WP6620!$D13:$D13)</f>
        <v>0</v>
      </c>
      <c r="E13" s="235" t="n">
        <f aca="false">+'PSS-A1_Sub2'!I16</f>
        <v>0</v>
      </c>
      <c r="F13" s="236" t="n">
        <f aca="false">+D13*E13</f>
        <v>0</v>
      </c>
      <c r="G13" s="369" t="n">
        <f aca="false">SUM(WP1710:WP6620!G13:G13)</f>
        <v>0</v>
      </c>
      <c r="H13" s="238" t="n">
        <f aca="false">+E13*G13</f>
        <v>0</v>
      </c>
      <c r="I13" s="370" t="n">
        <f aca="false">+F13-H13</f>
        <v>0</v>
      </c>
    </row>
    <row r="14" customFormat="false" ht="12.75" hidden="false" customHeight="false" outlineLevel="0" collapsed="false">
      <c r="A14" s="367" t="n">
        <f aca="false">+'PSS-A1_Sub2'!C17</f>
        <v>0</v>
      </c>
      <c r="B14" s="232"/>
      <c r="C14" s="233"/>
      <c r="D14" s="368" t="n">
        <f aca="false">SUM(WP1710:WP6620!$D14:$D14)</f>
        <v>0</v>
      </c>
      <c r="E14" s="235" t="n">
        <f aca="false">+'PSS-A1_Sub2'!I17</f>
        <v>0</v>
      </c>
      <c r="F14" s="236" t="n">
        <f aca="false">+D14*E14</f>
        <v>0</v>
      </c>
      <c r="G14" s="369" t="n">
        <f aca="false">SUM(WP1710:WP6620!G14:G14)</f>
        <v>0</v>
      </c>
      <c r="H14" s="238" t="n">
        <f aca="false">+E14*G14</f>
        <v>0</v>
      </c>
      <c r="I14" s="370" t="n">
        <f aca="false">+F14-H14</f>
        <v>0</v>
      </c>
    </row>
    <row r="15" customFormat="false" ht="12.75" hidden="false" customHeight="false" outlineLevel="0" collapsed="false">
      <c r="A15" s="367" t="n">
        <f aca="false">+'PSS-A1_Sub2'!C18</f>
        <v>0</v>
      </c>
      <c r="B15" s="232"/>
      <c r="C15" s="233"/>
      <c r="D15" s="368" t="n">
        <f aca="false">SUM(WP1710:WP6620!$D15:$D15)</f>
        <v>0</v>
      </c>
      <c r="E15" s="235" t="n">
        <f aca="false">+'PSS-A1_Sub2'!I18</f>
        <v>0</v>
      </c>
      <c r="F15" s="236" t="n">
        <f aca="false">+D15*E15</f>
        <v>0</v>
      </c>
      <c r="G15" s="369" t="n">
        <f aca="false">SUM(WP1710:WP6620!G15:G15)</f>
        <v>0</v>
      </c>
      <c r="H15" s="238" t="n">
        <f aca="false">+E15*G15</f>
        <v>0</v>
      </c>
      <c r="I15" s="370" t="n">
        <f aca="false">+F15-H15</f>
        <v>0</v>
      </c>
    </row>
    <row r="16" customFormat="false" ht="12.75" hidden="false" customHeight="false" outlineLevel="0" collapsed="false">
      <c r="A16" s="367" t="n">
        <f aca="false">+'PSS-A1_Sub2'!C19</f>
        <v>0</v>
      </c>
      <c r="B16" s="232"/>
      <c r="C16" s="233"/>
      <c r="D16" s="368" t="n">
        <f aca="false">SUM(WP1710:WP6620!$D16:$D16)</f>
        <v>0</v>
      </c>
      <c r="E16" s="235" t="n">
        <f aca="false">+'PSS-A1_Sub2'!I19</f>
        <v>0</v>
      </c>
      <c r="F16" s="236" t="n">
        <f aca="false">+D16*E16</f>
        <v>0</v>
      </c>
      <c r="G16" s="369" t="n">
        <f aca="false">SUM(WP1710:WP6620!G16:G16)</f>
        <v>0</v>
      </c>
      <c r="H16" s="238" t="n">
        <f aca="false">+E16*G16</f>
        <v>0</v>
      </c>
      <c r="I16" s="370" t="n">
        <f aca="false">+F16-H16</f>
        <v>0</v>
      </c>
    </row>
    <row r="17" customFormat="false" ht="12.75" hidden="false" customHeight="false" outlineLevel="0" collapsed="false">
      <c r="A17" s="367" t="n">
        <f aca="false">+'PSS-A1_Sub2'!C20</f>
        <v>0</v>
      </c>
      <c r="B17" s="232"/>
      <c r="C17" s="233"/>
      <c r="D17" s="368" t="n">
        <f aca="false">SUM(WP1710:WP6620!$D17:$D17)</f>
        <v>0</v>
      </c>
      <c r="E17" s="235" t="n">
        <f aca="false">+'PSS-A1_Sub2'!I20</f>
        <v>0</v>
      </c>
      <c r="F17" s="236" t="n">
        <f aca="false">+D17*E17</f>
        <v>0</v>
      </c>
      <c r="G17" s="369" t="n">
        <f aca="false">SUM(WP1710:WP6620!G17:G17)</f>
        <v>0</v>
      </c>
      <c r="H17" s="238" t="n">
        <f aca="false">+E17*G17</f>
        <v>0</v>
      </c>
      <c r="I17" s="370" t="n">
        <f aca="false">+F17-H17</f>
        <v>0</v>
      </c>
    </row>
    <row r="18" customFormat="false" ht="12.75" hidden="false" customHeight="false" outlineLevel="0" collapsed="false">
      <c r="A18" s="367" t="n">
        <f aca="false">+'PSS-A1_Sub2'!C21</f>
        <v>0</v>
      </c>
      <c r="B18" s="232"/>
      <c r="C18" s="233"/>
      <c r="D18" s="368" t="n">
        <f aca="false">SUM(WP1710:WP6620!$D18:$D18)</f>
        <v>0</v>
      </c>
      <c r="E18" s="235" t="n">
        <f aca="false">+'PSS-A1_Sub2'!I21</f>
        <v>0</v>
      </c>
      <c r="F18" s="236" t="n">
        <f aca="false">+D18*E18</f>
        <v>0</v>
      </c>
      <c r="G18" s="369" t="n">
        <f aca="false">SUM(WP1710:WP6620!G18:G18)</f>
        <v>0</v>
      </c>
      <c r="H18" s="238" t="n">
        <f aca="false">+E18*G18</f>
        <v>0</v>
      </c>
      <c r="I18" s="370" t="n">
        <f aca="false">+F18-H18</f>
        <v>0</v>
      </c>
    </row>
    <row r="19" customFormat="false" ht="12.75" hidden="false" customHeight="false" outlineLevel="0" collapsed="false">
      <c r="A19" s="367" t="n">
        <f aca="false">+'PSS-A1_Sub2'!C22</f>
        <v>0</v>
      </c>
      <c r="B19" s="232"/>
      <c r="C19" s="233"/>
      <c r="D19" s="368" t="n">
        <f aca="false">SUM(WP1710:WP6620!$D19:$D19)</f>
        <v>0</v>
      </c>
      <c r="E19" s="235" t="n">
        <f aca="false">+'PSS-A1_Sub2'!I22</f>
        <v>0</v>
      </c>
      <c r="F19" s="236" t="n">
        <f aca="false">+D19*E19</f>
        <v>0</v>
      </c>
      <c r="G19" s="369" t="n">
        <f aca="false">SUM(WP1710:WP6620!G19:G19)</f>
        <v>0</v>
      </c>
      <c r="H19" s="238" t="n">
        <f aca="false">+E19*G19</f>
        <v>0</v>
      </c>
      <c r="I19" s="370" t="n">
        <f aca="false">+F19-H19</f>
        <v>0</v>
      </c>
    </row>
    <row r="20" customFormat="false" ht="12.75" hidden="false" customHeight="false" outlineLevel="0" collapsed="false">
      <c r="A20" s="367" t="n">
        <f aca="false">+'PSS-A1_Sub2'!C23</f>
        <v>0</v>
      </c>
      <c r="B20" s="232"/>
      <c r="C20" s="233"/>
      <c r="D20" s="368" t="n">
        <f aca="false">SUM(WP1710:WP6620!$D20:$D20)</f>
        <v>0</v>
      </c>
      <c r="E20" s="235" t="n">
        <f aca="false">+'PSS-A1_Sub2'!I23</f>
        <v>0</v>
      </c>
      <c r="F20" s="236" t="n">
        <f aca="false">+D20*E20</f>
        <v>0</v>
      </c>
      <c r="G20" s="369" t="n">
        <f aca="false">SUM(WP1710:WP6620!G20:G20)</f>
        <v>0</v>
      </c>
      <c r="H20" s="238" t="n">
        <f aca="false">+E20*G20</f>
        <v>0</v>
      </c>
      <c r="I20" s="370" t="n">
        <f aca="false">+F20-H20</f>
        <v>0</v>
      </c>
    </row>
    <row r="21" customFormat="false" ht="12.75" hidden="false" customHeight="false" outlineLevel="0" collapsed="false">
      <c r="A21" s="367" t="n">
        <f aca="false">+'PSS-A1_Sub2'!C24</f>
        <v>0</v>
      </c>
      <c r="B21" s="232"/>
      <c r="C21" s="233"/>
      <c r="D21" s="368" t="n">
        <f aca="false">SUM(WP1710:WP6620!$D21:$D21)</f>
        <v>0</v>
      </c>
      <c r="E21" s="235" t="n">
        <f aca="false">+'PSS-A1_Sub2'!I24</f>
        <v>0</v>
      </c>
      <c r="F21" s="236" t="n">
        <f aca="false">+D21*E21</f>
        <v>0</v>
      </c>
      <c r="G21" s="369" t="n">
        <f aca="false">SUM(WP1710:WP6620!G21:G21)</f>
        <v>0</v>
      </c>
      <c r="H21" s="238" t="n">
        <f aca="false">+E21*G21</f>
        <v>0</v>
      </c>
      <c r="I21" s="370" t="n">
        <f aca="false">+F21-H21</f>
        <v>0</v>
      </c>
    </row>
    <row r="22" customFormat="false" ht="12.75" hidden="false" customHeight="false" outlineLevel="0" collapsed="false">
      <c r="A22" s="367" t="n">
        <f aca="false">+'PSS-A1_Sub2'!C25</f>
        <v>0</v>
      </c>
      <c r="B22" s="232"/>
      <c r="C22" s="233"/>
      <c r="D22" s="368" t="n">
        <f aca="false">SUM(WP1710:WP6620!$D22:$D22)</f>
        <v>0</v>
      </c>
      <c r="E22" s="235" t="n">
        <f aca="false">+'PSS-A1_Sub2'!I25</f>
        <v>0</v>
      </c>
      <c r="F22" s="236" t="n">
        <f aca="false">+D22*E22</f>
        <v>0</v>
      </c>
      <c r="G22" s="369" t="n">
        <f aca="false">SUM(WP1710:WP6620!G22:G22)</f>
        <v>0</v>
      </c>
      <c r="H22" s="238" t="n">
        <f aca="false">+E22*G22</f>
        <v>0</v>
      </c>
      <c r="I22" s="370" t="n">
        <f aca="false">+F22-H22</f>
        <v>0</v>
      </c>
    </row>
    <row r="23" customFormat="false" ht="12.75" hidden="false" customHeight="false" outlineLevel="0" collapsed="false">
      <c r="A23" s="367" t="n">
        <f aca="false">+'PSS-A1_Sub2'!C26</f>
        <v>0</v>
      </c>
      <c r="B23" s="232"/>
      <c r="C23" s="233"/>
      <c r="D23" s="368" t="n">
        <f aca="false">SUM(WP1710:WP6620!$D23:$D23)</f>
        <v>0</v>
      </c>
      <c r="E23" s="235" t="n">
        <f aca="false">+'PSS-A1_Sub2'!I26</f>
        <v>0</v>
      </c>
      <c r="F23" s="236" t="n">
        <f aca="false">+D23*E23</f>
        <v>0</v>
      </c>
      <c r="G23" s="369" t="n">
        <f aca="false">SUM(WP1710:WP6620!G23:G23)</f>
        <v>0</v>
      </c>
      <c r="H23" s="238" t="n">
        <f aca="false">+E23*G23</f>
        <v>0</v>
      </c>
      <c r="I23" s="370" t="n">
        <f aca="false">+F23-H23</f>
        <v>0</v>
      </c>
    </row>
    <row r="24" customFormat="false" ht="12.75" hidden="false" customHeight="false" outlineLevel="0" collapsed="false">
      <c r="A24" s="367" t="n">
        <f aca="false">+'PSS-A1_Sub2'!C27</f>
        <v>0</v>
      </c>
      <c r="B24" s="232"/>
      <c r="C24" s="233"/>
      <c r="D24" s="368" t="n">
        <f aca="false">SUM(WP1710:WP6620!$D24:$D24)</f>
        <v>0</v>
      </c>
      <c r="E24" s="235" t="n">
        <f aca="false">+'PSS-A1_Sub2'!I27</f>
        <v>0</v>
      </c>
      <c r="F24" s="236" t="n">
        <f aca="false">+D24*E24</f>
        <v>0</v>
      </c>
      <c r="G24" s="369" t="n">
        <f aca="false">SUM(WP1710:WP6620!G24:G24)</f>
        <v>0</v>
      </c>
      <c r="H24" s="238" t="n">
        <f aca="false">+E24*G24</f>
        <v>0</v>
      </c>
      <c r="I24" s="370" t="n">
        <f aca="false">+F24-H24</f>
        <v>0</v>
      </c>
    </row>
    <row r="25" customFormat="false" ht="12.75" hidden="false" customHeight="false" outlineLevel="0" collapsed="false">
      <c r="A25" s="367" t="n">
        <f aca="false">+'PSS-A1_Sub2'!C28</f>
        <v>0</v>
      </c>
      <c r="B25" s="232"/>
      <c r="C25" s="233"/>
      <c r="D25" s="368" t="n">
        <f aca="false">SUM(WP1710:WP6620!$D25:$D25)</f>
        <v>0</v>
      </c>
      <c r="E25" s="235" t="n">
        <f aca="false">+'PSS-A1_Sub2'!I28</f>
        <v>0</v>
      </c>
      <c r="F25" s="236" t="n">
        <f aca="false">+D25*E25</f>
        <v>0</v>
      </c>
      <c r="G25" s="369" t="n">
        <f aca="false">SUM(WP1710:WP6620!G25:G25)</f>
        <v>0</v>
      </c>
      <c r="H25" s="238" t="n">
        <f aca="false">+E25*G25</f>
        <v>0</v>
      </c>
      <c r="I25" s="370" t="n">
        <f aca="false">+F25-H25</f>
        <v>0</v>
      </c>
    </row>
    <row r="26" customFormat="false" ht="12.75" hidden="false" customHeight="false" outlineLevel="0" collapsed="false">
      <c r="A26" s="367" t="n">
        <f aca="false">+'PSS-A1_Sub2'!C29</f>
        <v>0</v>
      </c>
      <c r="B26" s="232"/>
      <c r="C26" s="233"/>
      <c r="D26" s="368" t="n">
        <f aca="false">SUM(WP1710:WP6620!$D26:$D26)</f>
        <v>0</v>
      </c>
      <c r="E26" s="235" t="n">
        <f aca="false">+'PSS-A1_Sub2'!I29</f>
        <v>0</v>
      </c>
      <c r="F26" s="236" t="n">
        <f aca="false">+D26*E26</f>
        <v>0</v>
      </c>
      <c r="G26" s="369" t="n">
        <f aca="false">SUM(WP1710:WP6620!G26:G26)</f>
        <v>0</v>
      </c>
      <c r="H26" s="238" t="n">
        <f aca="false">+E26*G26</f>
        <v>0</v>
      </c>
      <c r="I26" s="370" t="n">
        <f aca="false">+F26-H26</f>
        <v>0</v>
      </c>
    </row>
    <row r="27" customFormat="false" ht="12.75" hidden="false" customHeight="false" outlineLevel="0" collapsed="false">
      <c r="A27" s="371" t="s">
        <v>131</v>
      </c>
      <c r="B27" s="241"/>
      <c r="C27" s="241"/>
      <c r="D27" s="372" t="n">
        <f aca="false">SUM(D12:D26)</f>
        <v>0</v>
      </c>
      <c r="E27" s="373"/>
      <c r="F27" s="374" t="n">
        <f aca="false">SUM(F12:F26)</f>
        <v>0</v>
      </c>
      <c r="G27" s="375" t="n">
        <f aca="false">SUM(G12:G26)</f>
        <v>0</v>
      </c>
      <c r="H27" s="375" t="n">
        <f aca="false">SUM(H12:H26)</f>
        <v>0</v>
      </c>
      <c r="I27" s="376" t="n">
        <f aca="false">SUM(I12:I26)</f>
        <v>0</v>
      </c>
    </row>
    <row r="28" customFormat="false" ht="12.75" hidden="false" customHeight="false" outlineLevel="0" collapsed="false">
      <c r="A28" s="362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377"/>
      <c r="H28" s="248"/>
      <c r="I28" s="378"/>
    </row>
    <row r="29" customFormat="false" ht="12.75" hidden="false" customHeight="false" outlineLevel="0" collapsed="false">
      <c r="A29" s="495" t="n">
        <f aca="false">+'PSS-A1_Sub2'!C31</f>
        <v>0</v>
      </c>
      <c r="B29" s="97"/>
      <c r="C29" s="334" t="n">
        <f aca="false">+'PSS-A1_Sub2'!G31</f>
        <v>0</v>
      </c>
      <c r="D29" s="496" t="n">
        <f aca="false">SUM(WP1710:WP6620!$D29:$D29)</f>
        <v>0</v>
      </c>
      <c r="E29" s="497" t="n">
        <f aca="false">+'PSS-A1_Sub2'!I31</f>
        <v>0</v>
      </c>
      <c r="F29" s="252" t="n">
        <f aca="false">+D29*E29</f>
        <v>0</v>
      </c>
      <c r="G29" s="498" t="n">
        <f aca="false">SUM(WP1710:WP6620!G29:G29)</f>
        <v>0</v>
      </c>
      <c r="H29" s="417" t="n">
        <f aca="false">+E29*G29</f>
        <v>0</v>
      </c>
      <c r="I29" s="370" t="n">
        <f aca="false">+F29-H29</f>
        <v>0</v>
      </c>
    </row>
    <row r="30" customFormat="false" ht="12.75" hidden="false" customHeight="false" outlineLevel="0" collapsed="false">
      <c r="A30" s="495" t="n">
        <f aca="false">+'PSS-A1_Sub2'!C32</f>
        <v>0</v>
      </c>
      <c r="B30" s="233"/>
      <c r="C30" s="334" t="str">
        <f aca="false">+'PSS-A1_Sub2'!G32</f>
        <v>cpu</v>
      </c>
      <c r="D30" s="496" t="n">
        <f aca="false">SUM(WP1710:WP6620!$D30:$D30)</f>
        <v>0</v>
      </c>
      <c r="E30" s="497" t="n">
        <f aca="false">+'PSS-A1_Sub2'!I32</f>
        <v>0</v>
      </c>
      <c r="F30" s="252" t="n">
        <f aca="false">+D30*E30</f>
        <v>0</v>
      </c>
      <c r="G30" s="498" t="n">
        <f aca="false">SUM(WP1710:WP6620!G30:G30)</f>
        <v>0</v>
      </c>
      <c r="H30" s="417" t="n">
        <f aca="false">+E30*G30</f>
        <v>0</v>
      </c>
      <c r="I30" s="370" t="n">
        <f aca="false">+F30-H30</f>
        <v>0</v>
      </c>
    </row>
    <row r="31" customFormat="false" ht="12.75" hidden="false" customHeight="false" outlineLevel="0" collapsed="false">
      <c r="A31" s="495" t="n">
        <f aca="false">+'PSS-A1_Sub2'!C33</f>
        <v>0</v>
      </c>
      <c r="B31" s="233"/>
      <c r="C31" s="334" t="n">
        <f aca="false">+'PSS-A1_Sub2'!G33</f>
        <v>0</v>
      </c>
      <c r="D31" s="496" t="n">
        <f aca="false">SUM(WP1710:WP6620!$D31:$D31)</f>
        <v>0</v>
      </c>
      <c r="E31" s="497" t="n">
        <f aca="false">+'PSS-A1_Sub2'!I33</f>
        <v>0</v>
      </c>
      <c r="F31" s="252" t="n">
        <f aca="false">+D31*E31</f>
        <v>0</v>
      </c>
      <c r="G31" s="498" t="n">
        <f aca="false">SUM(WP1710:WP6620!G31:G31)</f>
        <v>0</v>
      </c>
      <c r="H31" s="417" t="n">
        <f aca="false">+E31*G31</f>
        <v>0</v>
      </c>
      <c r="I31" s="370" t="n">
        <f aca="false">+F31-H31</f>
        <v>0</v>
      </c>
    </row>
    <row r="32" customFormat="false" ht="12.75" hidden="false" customHeight="false" outlineLevel="0" collapsed="false">
      <c r="A32" s="495" t="n">
        <f aca="false">+'PSS-A1_Sub2'!C34</f>
        <v>0</v>
      </c>
      <c r="B32" s="233"/>
      <c r="C32" s="334" t="n">
        <f aca="false">+'PSS-A1_Sub2'!G34</f>
        <v>0</v>
      </c>
      <c r="D32" s="496" t="n">
        <f aca="false">SUM(WP1710:WP6620!$D32:$D32)</f>
        <v>0</v>
      </c>
      <c r="E32" s="497" t="n">
        <f aca="false">+'PSS-A1_Sub2'!I34</f>
        <v>0</v>
      </c>
      <c r="F32" s="252" t="n">
        <f aca="false">+D32*E32</f>
        <v>0</v>
      </c>
      <c r="G32" s="498" t="n">
        <f aca="false">SUM(WP1710:WP6620!G32:G32)</f>
        <v>0</v>
      </c>
      <c r="H32" s="417" t="n">
        <f aca="false">+E32*G32</f>
        <v>0</v>
      </c>
      <c r="I32" s="370" t="n">
        <f aca="false">+F32-H32</f>
        <v>0</v>
      </c>
    </row>
    <row r="33" customFormat="false" ht="12.75" hidden="false" customHeight="false" outlineLevel="0" collapsed="false">
      <c r="A33" s="495" t="n">
        <f aca="false">+'PSS-A1_Sub2'!C35</f>
        <v>0</v>
      </c>
      <c r="B33" s="233"/>
      <c r="C33" s="334" t="n">
        <f aca="false">+'PSS-A1_Sub2'!G35</f>
        <v>0</v>
      </c>
      <c r="D33" s="496" t="n">
        <f aca="false">SUM(WP1710:WP6620!$D33:$D33)</f>
        <v>0</v>
      </c>
      <c r="E33" s="497" t="n">
        <f aca="false">+'PSS-A1_Sub2'!I35</f>
        <v>0</v>
      </c>
      <c r="F33" s="252" t="n">
        <f aca="false">+D33*E33</f>
        <v>0</v>
      </c>
      <c r="G33" s="498" t="n">
        <f aca="false">SUM(WP1710:WP6620!G33:G33)</f>
        <v>0</v>
      </c>
      <c r="H33" s="417" t="n">
        <f aca="false">+E33*G33</f>
        <v>0</v>
      </c>
      <c r="I33" s="370" t="n">
        <f aca="false">+F33-H33</f>
        <v>0</v>
      </c>
    </row>
    <row r="34" customFormat="false" ht="12.75" hidden="false" customHeight="false" outlineLevel="0" collapsed="false">
      <c r="A34" s="495" t="n">
        <f aca="false">+'PSS-A1_Sub2'!C36</f>
        <v>0</v>
      </c>
      <c r="B34" s="233"/>
      <c r="C34" s="334" t="n">
        <f aca="false">+'PSS-A1_Sub2'!G36</f>
        <v>0</v>
      </c>
      <c r="D34" s="496" t="n">
        <f aca="false">SUM(WP1710:WP6620!$D34:$D34)</f>
        <v>0</v>
      </c>
      <c r="E34" s="497" t="n">
        <f aca="false">+'PSS-A1_Sub2'!I36</f>
        <v>0</v>
      </c>
      <c r="F34" s="252" t="n">
        <f aca="false">+D34*E34</f>
        <v>0</v>
      </c>
      <c r="G34" s="498" t="n">
        <f aca="false">SUM(WP1710:WP6620!G34:G34)</f>
        <v>0</v>
      </c>
      <c r="H34" s="417" t="n">
        <f aca="false">+E34*G34</f>
        <v>0</v>
      </c>
      <c r="I34" s="370" t="n">
        <f aca="false">+F34-H34</f>
        <v>0</v>
      </c>
    </row>
    <row r="35" customFormat="false" ht="12.75" hidden="false" customHeight="false" outlineLevel="0" collapsed="false">
      <c r="A35" s="383"/>
      <c r="B35" s="209"/>
      <c r="C35" s="257"/>
      <c r="D35" s="258"/>
      <c r="E35" s="258"/>
      <c r="F35" s="252"/>
      <c r="G35" s="384"/>
      <c r="H35" s="252"/>
      <c r="I35" s="370"/>
    </row>
    <row r="36" customFormat="false" ht="12.75" hidden="false" customHeight="false" outlineLevel="0" collapsed="false">
      <c r="A36" s="385" t="s">
        <v>136</v>
      </c>
      <c r="B36" s="97"/>
      <c r="C36" s="243"/>
      <c r="D36" s="243"/>
      <c r="E36" s="243"/>
      <c r="F36" s="386" t="n">
        <f aca="false">SUM(F29:F35)</f>
        <v>0</v>
      </c>
      <c r="G36" s="373"/>
      <c r="H36" s="499" t="n">
        <f aca="false">SUM(H29:H35)</f>
        <v>0</v>
      </c>
      <c r="I36" s="387" t="n">
        <f aca="false">SUM(I29:I35)</f>
        <v>0</v>
      </c>
    </row>
    <row r="37" customFormat="false" ht="12.75" hidden="false" customHeight="false" outlineLevel="0" collapsed="false">
      <c r="A37" s="362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340"/>
      <c r="H37" s="248"/>
      <c r="I37" s="378"/>
      <c r="J37" s="265"/>
    </row>
    <row r="38" customFormat="false" ht="12.75" hidden="false" customHeight="false" outlineLevel="0" collapsed="false">
      <c r="A38" s="351" t="s">
        <v>142</v>
      </c>
      <c r="B38" s="214"/>
      <c r="C38" s="368" t="n">
        <f aca="false">SUM(WP1710:WP6620!$C$38:$C$38)</f>
        <v>0</v>
      </c>
      <c r="D38" s="267" t="n">
        <f aca="false">+'PSS-A1_Sub2'!I39</f>
        <v>0</v>
      </c>
      <c r="E38" s="268" t="n">
        <f aca="false">+C38*D38</f>
        <v>0</v>
      </c>
      <c r="F38" s="252" t="n">
        <f aca="false">+C38+E38</f>
        <v>0</v>
      </c>
      <c r="G38" s="369" t="n">
        <f aca="false">SUM(WP1710:WP6620!G38:G38)</f>
        <v>0</v>
      </c>
      <c r="H38" s="238" t="n">
        <f aca="false">+(G38*D38)+G38</f>
        <v>0</v>
      </c>
      <c r="I38" s="370" t="n">
        <f aca="false">+F38-H38</f>
        <v>0</v>
      </c>
    </row>
    <row r="39" customFormat="false" ht="12.75" hidden="false" customHeight="false" outlineLevel="0" collapsed="false">
      <c r="A39" s="388" t="s">
        <v>143</v>
      </c>
      <c r="B39" s="271"/>
      <c r="C39" s="368" t="n">
        <f aca="false">SUM(WP1710:WP6620!$C$39:$C$39)</f>
        <v>0</v>
      </c>
      <c r="D39" s="267" t="n">
        <f aca="false">+'PSS-A1_Sub2'!I40</f>
        <v>0</v>
      </c>
      <c r="E39" s="268" t="n">
        <f aca="false">+C39*D39</f>
        <v>0</v>
      </c>
      <c r="F39" s="252" t="n">
        <f aca="false">+C39+E39</f>
        <v>0</v>
      </c>
      <c r="G39" s="369" t="n">
        <f aca="false">SUM(WP1710:WP6620!G39:G39)</f>
        <v>0</v>
      </c>
      <c r="H39" s="238" t="n">
        <f aca="false">+(G39*D39)+G39</f>
        <v>0</v>
      </c>
      <c r="I39" s="370" t="n">
        <f aca="false">+F39-H39</f>
        <v>0</v>
      </c>
    </row>
    <row r="40" customFormat="false" ht="12.75" hidden="false" customHeight="false" outlineLevel="0" collapsed="false">
      <c r="A40" s="388" t="s">
        <v>144</v>
      </c>
      <c r="B40" s="271"/>
      <c r="C40" s="368" t="n">
        <f aca="false">SUM(WP1710:WP6620!$C$40:$C$40)</f>
        <v>0</v>
      </c>
      <c r="D40" s="267" t="n">
        <f aca="false">+'PSS-A1_Sub2'!I41</f>
        <v>0</v>
      </c>
      <c r="E40" s="268" t="n">
        <f aca="false">+C40*D40</f>
        <v>0</v>
      </c>
      <c r="F40" s="252" t="n">
        <f aca="false">+C40+E40</f>
        <v>0</v>
      </c>
      <c r="G40" s="369" t="n">
        <f aca="false">SUM(WP1710:WP6620!G40:G40)</f>
        <v>0</v>
      </c>
      <c r="H40" s="238" t="n">
        <f aca="false">+(G40*D40)+G40</f>
        <v>0</v>
      </c>
      <c r="I40" s="370" t="n">
        <f aca="false">+F40-H40</f>
        <v>0</v>
      </c>
    </row>
    <row r="41" customFormat="false" ht="12.75" hidden="false" customHeight="false" outlineLevel="0" collapsed="false">
      <c r="A41" s="388" t="s">
        <v>145</v>
      </c>
      <c r="B41" s="271"/>
      <c r="C41" s="368" t="n">
        <f aca="false">SUM(WP1710:WP6620!$C$41:$C$41)</f>
        <v>0</v>
      </c>
      <c r="D41" s="267" t="n">
        <f aca="false">+'PSS-A1_Sub2'!I42</f>
        <v>0</v>
      </c>
      <c r="E41" s="268" t="n">
        <f aca="false">+C41*D41</f>
        <v>0</v>
      </c>
      <c r="F41" s="252" t="n">
        <f aca="false">+C41+E41</f>
        <v>0</v>
      </c>
      <c r="G41" s="369" t="n">
        <f aca="false">SUM(WP1710:WP6620!G41:G41)</f>
        <v>0</v>
      </c>
      <c r="H41" s="238" t="n">
        <f aca="false">+(G41*D41)+G41</f>
        <v>0</v>
      </c>
      <c r="I41" s="370" t="n">
        <f aca="false">+F41-H41</f>
        <v>0</v>
      </c>
    </row>
    <row r="42" customFormat="false" ht="12.75" hidden="false" customHeight="false" outlineLevel="0" collapsed="false">
      <c r="A42" s="388" t="s">
        <v>146</v>
      </c>
      <c r="B42" s="271"/>
      <c r="C42" s="389"/>
      <c r="D42" s="273"/>
      <c r="E42" s="272"/>
      <c r="F42" s="272"/>
      <c r="G42" s="248"/>
      <c r="H42" s="274"/>
      <c r="I42" s="378"/>
    </row>
    <row r="43" customFormat="false" ht="12.75" hidden="false" customHeight="false" outlineLevel="0" collapsed="false">
      <c r="A43" s="388" t="s">
        <v>147</v>
      </c>
      <c r="B43" s="271"/>
      <c r="C43" s="368" t="n">
        <f aca="false">SUM(WP1710:WP6620!$C$43:$C$43)</f>
        <v>0</v>
      </c>
      <c r="D43" s="267" t="n">
        <f aca="false">+'PSS-A1_Sub2'!I44</f>
        <v>0</v>
      </c>
      <c r="E43" s="268" t="n">
        <f aca="false">+C43*D43</f>
        <v>0</v>
      </c>
      <c r="F43" s="252" t="n">
        <f aca="false">+C43+E43</f>
        <v>0</v>
      </c>
      <c r="G43" s="369" t="n">
        <f aca="false">SUM(WP1710:WP6620!G43:G43)</f>
        <v>0</v>
      </c>
      <c r="H43" s="238" t="n">
        <f aca="false">+(G43*D43)+G43</f>
        <v>0</v>
      </c>
      <c r="I43" s="370" t="n">
        <f aca="false">+F43-H43</f>
        <v>0</v>
      </c>
      <c r="M43" s="187" t="s">
        <v>56</v>
      </c>
    </row>
    <row r="44" customFormat="false" ht="12.75" hidden="false" customHeight="false" outlineLevel="0" collapsed="false">
      <c r="A44" s="388" t="s">
        <v>148</v>
      </c>
      <c r="B44" s="271"/>
      <c r="C44" s="368" t="n">
        <f aca="false">SUM(WP1710:WP6620!$C$44:$C$44)</f>
        <v>0</v>
      </c>
      <c r="D44" s="267" t="n">
        <f aca="false">+'PSS-A1_Sub2'!I45</f>
        <v>0</v>
      </c>
      <c r="E44" s="268" t="n">
        <f aca="false">+C44*D44</f>
        <v>0</v>
      </c>
      <c r="F44" s="252" t="n">
        <f aca="false">+C44+E44</f>
        <v>0</v>
      </c>
      <c r="G44" s="369" t="n">
        <f aca="false">SUM(WP1710:WP6620!G44:G44)</f>
        <v>0</v>
      </c>
      <c r="H44" s="238" t="n">
        <f aca="false">+(G44*D44)+G44</f>
        <v>0</v>
      </c>
      <c r="I44" s="370" t="n">
        <f aca="false">+F44-H44</f>
        <v>0</v>
      </c>
    </row>
    <row r="45" customFormat="false" ht="12.75" hidden="false" customHeight="false" outlineLevel="0" collapsed="false">
      <c r="A45" s="388" t="s">
        <v>149</v>
      </c>
      <c r="B45" s="271"/>
      <c r="C45" s="368" t="n">
        <f aca="false">SUM(WP1710:WP6620!$C$45:$C$45)</f>
        <v>0</v>
      </c>
      <c r="D45" s="267" t="n">
        <f aca="false">+'PSS-A1_Sub2'!I46</f>
        <v>0</v>
      </c>
      <c r="E45" s="268" t="n">
        <f aca="false">+C45*D45</f>
        <v>0</v>
      </c>
      <c r="F45" s="252" t="n">
        <f aca="false">+C45+E45</f>
        <v>0</v>
      </c>
      <c r="G45" s="369" t="n">
        <f aca="false">SUM(WP1710:WP6620!G45:G45)</f>
        <v>0</v>
      </c>
      <c r="H45" s="238" t="n">
        <f aca="false">+(G45*D45)+G45</f>
        <v>0</v>
      </c>
      <c r="I45" s="370" t="n">
        <f aca="false">+F45-H45</f>
        <v>0</v>
      </c>
    </row>
    <row r="46" customFormat="false" ht="12.75" hidden="false" customHeight="false" outlineLevel="0" collapsed="false">
      <c r="A46" s="388" t="s">
        <v>150</v>
      </c>
      <c r="B46" s="271"/>
      <c r="C46" s="368" t="n">
        <f aca="false">SUM(WP1710:WP6620!$C$46:$C$46)</f>
        <v>0</v>
      </c>
      <c r="D46" s="267" t="n">
        <f aca="false">+'PSS-A1_Sub2'!I47</f>
        <v>0</v>
      </c>
      <c r="E46" s="268" t="n">
        <f aca="false">+C46*D46</f>
        <v>0</v>
      </c>
      <c r="F46" s="252" t="n">
        <f aca="false">+C46+E46</f>
        <v>0</v>
      </c>
      <c r="G46" s="369" t="n">
        <f aca="false">SUM(WP1710:WP6620!G46:G46)</f>
        <v>0</v>
      </c>
      <c r="H46" s="238" t="n">
        <f aca="false">+(G46*D46)+G46</f>
        <v>0</v>
      </c>
      <c r="I46" s="370" t="n">
        <f aca="false">+F46-H46</f>
        <v>0</v>
      </c>
    </row>
    <row r="47" customFormat="false" ht="12.75" hidden="false" customHeight="false" outlineLevel="0" collapsed="false">
      <c r="A47" s="388" t="s">
        <v>151</v>
      </c>
      <c r="B47" s="271"/>
      <c r="C47" s="368" t="n">
        <f aca="false">SUM(WP1710:WP6620!$C$47:$C$47)</f>
        <v>0</v>
      </c>
      <c r="D47" s="267" t="n">
        <f aca="false">+'PSS-A1_Sub2'!I48</f>
        <v>0</v>
      </c>
      <c r="E47" s="268" t="n">
        <f aca="false">+C47*D47</f>
        <v>0</v>
      </c>
      <c r="F47" s="252" t="n">
        <f aca="false">+C47+E47</f>
        <v>0</v>
      </c>
      <c r="G47" s="369" t="n">
        <f aca="false">SUM(WP1710:WP6620!G47:G47)</f>
        <v>0</v>
      </c>
      <c r="H47" s="238" t="n">
        <f aca="false">+(G47*D47)+G47</f>
        <v>0</v>
      </c>
      <c r="I47" s="370" t="n">
        <f aca="false">+F47-H47</f>
        <v>0</v>
      </c>
    </row>
    <row r="48" customFormat="false" ht="12.75" hidden="false" customHeight="false" outlineLevel="0" collapsed="false">
      <c r="A48" s="388" t="s">
        <v>152</v>
      </c>
      <c r="B48" s="271"/>
      <c r="C48" s="368" t="n">
        <f aca="false">SUM(WP1710:WP6620!$C$48:$C$48)</f>
        <v>0</v>
      </c>
      <c r="D48" s="267" t="n">
        <f aca="false">+'PSS-A1_Sub2'!I49</f>
        <v>0</v>
      </c>
      <c r="E48" s="268" t="n">
        <f aca="false">+C48*D48</f>
        <v>0</v>
      </c>
      <c r="F48" s="252" t="n">
        <f aca="false">+C48+E48</f>
        <v>0</v>
      </c>
      <c r="G48" s="369" t="n">
        <f aca="false">SUM(WP1710:WP6620!G48:G48)</f>
        <v>0</v>
      </c>
      <c r="H48" s="238" t="n">
        <f aca="false">+(G48*D48)+G48</f>
        <v>0</v>
      </c>
      <c r="I48" s="370" t="n">
        <f aca="false">+F48-H48</f>
        <v>0</v>
      </c>
    </row>
    <row r="49" customFormat="false" ht="12.75" hidden="false" customHeight="false" outlineLevel="0" collapsed="false">
      <c r="A49" s="355" t="s">
        <v>153</v>
      </c>
      <c r="B49" s="222"/>
      <c r="C49" s="368" t="n">
        <f aca="false">SUM(WP1710:WP6620!$C$49:$C$49)</f>
        <v>0</v>
      </c>
      <c r="D49" s="267" t="n">
        <f aca="false">+'PSS-A1_Sub2'!I50</f>
        <v>0</v>
      </c>
      <c r="E49" s="268" t="n">
        <f aca="false">+C49*D49</f>
        <v>0</v>
      </c>
      <c r="F49" s="252" t="n">
        <f aca="false">+C49+E49</f>
        <v>0</v>
      </c>
      <c r="G49" s="369" t="n">
        <f aca="false">SUM(WP1710:WP6620!G49:G49)</f>
        <v>0</v>
      </c>
      <c r="H49" s="238" t="n">
        <f aca="false">+(G49*D49)+G49</f>
        <v>0</v>
      </c>
      <c r="I49" s="370" t="n">
        <f aca="false">+F49-H49</f>
        <v>0</v>
      </c>
    </row>
    <row r="50" customFormat="false" ht="12.75" hidden="false" customHeight="false" outlineLevel="0" collapsed="false">
      <c r="A50" s="390" t="s">
        <v>154</v>
      </c>
      <c r="B50" s="177"/>
      <c r="C50" s="391" t="n">
        <f aca="false">SUM(C38:C49)</f>
        <v>0</v>
      </c>
      <c r="D50" s="392"/>
      <c r="E50" s="391" t="n">
        <f aca="false">SUM(E38:E49)</f>
        <v>0</v>
      </c>
      <c r="F50" s="393" t="n">
        <f aca="false">SUM(F38:F49)</f>
        <v>0</v>
      </c>
      <c r="G50" s="394" t="n">
        <f aca="false">SUM(G38:G49)</f>
        <v>0</v>
      </c>
      <c r="H50" s="342" t="n">
        <f aca="false">SUM(H38:H49)</f>
        <v>0</v>
      </c>
      <c r="I50" s="395" t="n">
        <f aca="false">SUM(I38:I49)</f>
        <v>0</v>
      </c>
    </row>
    <row r="51" customFormat="false" ht="14.25" hidden="false" customHeight="false" outlineLevel="0" collapsed="false">
      <c r="A51" s="396" t="s">
        <v>155</v>
      </c>
      <c r="B51" s="88"/>
      <c r="C51" s="309"/>
      <c r="D51" s="309"/>
      <c r="E51" s="500"/>
      <c r="F51" s="393" t="n">
        <f aca="false">+F27+F36+F50</f>
        <v>0</v>
      </c>
      <c r="G51" s="397"/>
      <c r="H51" s="394" t="n">
        <f aca="false">+H27+H36+H50</f>
        <v>0</v>
      </c>
      <c r="I51" s="395" t="n">
        <f aca="false">+I27+I36+I50</f>
        <v>0</v>
      </c>
    </row>
    <row r="52" customFormat="false" ht="25.5" hidden="false" customHeight="false" outlineLevel="0" collapsed="false">
      <c r="A52" s="371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06"/>
    </row>
    <row r="53" customFormat="false" ht="12.75" hidden="false" customHeight="false" outlineLevel="0" collapsed="false">
      <c r="A53" s="351" t="s">
        <v>158</v>
      </c>
      <c r="B53" s="214"/>
      <c r="C53" s="285" t="n">
        <f aca="false">+F27</f>
        <v>0</v>
      </c>
      <c r="D53" s="285" t="s">
        <v>168</v>
      </c>
      <c r="E53" s="286" t="n">
        <f aca="false">+'PSS-A1_Sub2'!I54</f>
        <v>0</v>
      </c>
      <c r="F53" s="287" t="n">
        <f aca="false">+C53*E53</f>
        <v>0</v>
      </c>
      <c r="G53" s="281"/>
      <c r="H53" s="288" t="n">
        <v>0</v>
      </c>
      <c r="I53" s="398" t="n">
        <f aca="false">+F53-H53</f>
        <v>0</v>
      </c>
    </row>
    <row r="54" customFormat="false" ht="12.75" hidden="false" customHeight="false" outlineLevel="0" collapsed="false">
      <c r="A54" s="388" t="s">
        <v>159</v>
      </c>
      <c r="B54" s="271"/>
      <c r="C54" s="290" t="n">
        <f aca="false">+F27</f>
        <v>0</v>
      </c>
      <c r="D54" s="285" t="s">
        <v>168</v>
      </c>
      <c r="E54" s="286" t="n">
        <f aca="false">+'PSS-A1_Sub2'!I55</f>
        <v>0</v>
      </c>
      <c r="F54" s="291" t="n">
        <f aca="false">+C54*E54</f>
        <v>0</v>
      </c>
      <c r="G54" s="281"/>
      <c r="H54" s="288" t="n">
        <f aca="false">+(H27*E54)</f>
        <v>0</v>
      </c>
      <c r="I54" s="398" t="n">
        <f aca="false">+F54-H54</f>
        <v>0</v>
      </c>
    </row>
    <row r="55" customFormat="false" ht="12.75" hidden="false" customHeight="false" outlineLevel="0" collapsed="false">
      <c r="A55" s="388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398" t="n">
        <f aca="false">+F55-H55</f>
        <v>0</v>
      </c>
    </row>
    <row r="56" customFormat="false" ht="12.75" hidden="false" customHeight="false" outlineLevel="0" collapsed="false">
      <c r="A56" s="355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398" t="n">
        <f aca="false">+F56-H56</f>
        <v>0</v>
      </c>
    </row>
    <row r="57" customFormat="false" ht="12.75" hidden="false" customHeight="false" outlineLevel="0" collapsed="false">
      <c r="A57" s="399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400" t="n">
        <f aca="false">+I51+I53+I54+I55</f>
        <v>0</v>
      </c>
    </row>
    <row r="58" customFormat="false" ht="12.75" hidden="false" customHeight="false" outlineLevel="0" collapsed="false">
      <c r="A58" s="401" t="s">
        <v>163</v>
      </c>
      <c r="B58" s="88"/>
      <c r="C58" s="88"/>
      <c r="D58" s="296"/>
      <c r="E58" s="303"/>
      <c r="F58" s="246" t="n">
        <f aca="false">+F61*E58</f>
        <v>0</v>
      </c>
      <c r="G58" s="281"/>
      <c r="H58" s="254"/>
      <c r="I58" s="402"/>
    </row>
    <row r="59" customFormat="false" ht="12.75" hidden="false" customHeight="false" outlineLevel="0" collapsed="false">
      <c r="A59" s="399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403" t="n">
        <f aca="false">+I57+I58</f>
        <v>0</v>
      </c>
    </row>
    <row r="60" customFormat="false" ht="12.75" hidden="false" customHeight="false" outlineLevel="0" collapsed="false">
      <c r="A60" s="399" t="s">
        <v>165</v>
      </c>
      <c r="B60" s="88"/>
      <c r="C60" s="88"/>
      <c r="D60" s="296"/>
      <c r="E60" s="303"/>
      <c r="F60" s="300" t="n">
        <f aca="false">SUM(WP1710:WP6620!F60:F60)</f>
        <v>0</v>
      </c>
      <c r="G60" s="281"/>
      <c r="H60" s="369" t="n">
        <f aca="false">SUM(WP1710:WP6620!H60:H60)</f>
        <v>0</v>
      </c>
      <c r="I60" s="403" t="n">
        <f aca="false">+F60-H60</f>
        <v>0</v>
      </c>
    </row>
    <row r="61" customFormat="false" ht="12.75" hidden="false" customHeight="false" outlineLevel="0" collapsed="false">
      <c r="A61" s="401" t="n">
        <v>12</v>
      </c>
      <c r="B61" s="88"/>
      <c r="C61" s="88"/>
      <c r="D61" s="88"/>
      <c r="E61" s="177"/>
      <c r="F61" s="246" t="n">
        <v>0</v>
      </c>
      <c r="G61" s="281"/>
      <c r="H61" s="254"/>
      <c r="I61" s="402"/>
    </row>
    <row r="62" customFormat="false" ht="12.75" hidden="false" customHeight="false" outlineLevel="0" collapsed="false">
      <c r="A62" s="406" t="n">
        <v>13</v>
      </c>
      <c r="B62" s="209"/>
      <c r="C62" s="209"/>
      <c r="D62" s="296"/>
      <c r="E62" s="303"/>
      <c r="F62" s="246" t="n">
        <f aca="false">+D62*E62</f>
        <v>0</v>
      </c>
      <c r="G62" s="281"/>
      <c r="H62" s="254"/>
      <c r="I62" s="402"/>
    </row>
    <row r="63" customFormat="false" ht="12.75" hidden="false" customHeight="false" outlineLevel="0" collapsed="false">
      <c r="A63" s="399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407" t="n">
        <f aca="false">+F63-H63</f>
        <v>0</v>
      </c>
    </row>
    <row r="64" customFormat="false" ht="12.75" hidden="false" customHeight="false" outlineLevel="0" collapsed="false">
      <c r="A64" s="401" t="n">
        <v>15</v>
      </c>
      <c r="B64" s="88"/>
      <c r="C64" s="88"/>
      <c r="D64" s="88"/>
      <c r="E64" s="88"/>
      <c r="F64" s="308" t="n">
        <v>0</v>
      </c>
      <c r="G64" s="281"/>
      <c r="H64" s="254"/>
      <c r="I64" s="402"/>
    </row>
    <row r="65" s="313" customFormat="true" ht="13.5" hidden="false" customHeight="false" outlineLevel="0" collapsed="false">
      <c r="A65" s="408" t="s">
        <v>173</v>
      </c>
      <c r="B65" s="409"/>
      <c r="C65" s="409"/>
      <c r="D65" s="409"/>
      <c r="E65" s="409"/>
      <c r="F65" s="410" t="n">
        <f aca="false">+F63-F64</f>
        <v>0</v>
      </c>
      <c r="G65" s="411"/>
      <c r="H65" s="412" t="n">
        <f aca="false">+H63-H64</f>
        <v>0</v>
      </c>
      <c r="I65" s="413" t="n">
        <f aca="false">+F65-H65</f>
        <v>0</v>
      </c>
    </row>
  </sheetData>
  <sheetProtection sheet="true" password="cc7e"/>
  <mergeCells count="5">
    <mergeCell ref="A2:B2"/>
    <mergeCell ref="F4:I4"/>
    <mergeCell ref="F5:I5"/>
    <mergeCell ref="D7:I8"/>
    <mergeCell ref="A11:C11"/>
  </mergeCells>
  <conditionalFormatting sqref="D38:D41 D43:D49 C29:C34 A29:A34 E29:E34">
    <cfRule type="cellIs" priority="2" operator="greaterThan" aboveAverage="0" equalAverage="0" bottom="0" percent="0" rank="0" text="" dxfId="65">
      <formula>0</formula>
    </cfRule>
  </conditionalFormatting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0" width="18.85"/>
    <col collapsed="false" customWidth="true" hidden="false" outlineLevel="0" max="2" min="2" style="420" width="20.28"/>
    <col collapsed="false" customWidth="true" hidden="false" outlineLevel="0" max="3" min="3" style="420" width="14.41"/>
    <col collapsed="false" customWidth="true" hidden="false" outlineLevel="0" max="4" min="4" style="420" width="15.85"/>
    <col collapsed="false" customWidth="true" hidden="false" outlineLevel="0" max="5" min="5" style="420" width="16.84"/>
    <col collapsed="false" customWidth="true" hidden="false" outlineLevel="0" max="6" min="6" style="420" width="18.85"/>
    <col collapsed="false" customWidth="true" hidden="false" outlineLevel="0" max="7" min="7" style="420" width="11.56"/>
    <col collapsed="false" customWidth="true" hidden="false" outlineLevel="0" max="8" min="8" style="420" width="14.28"/>
    <col collapsed="false" customWidth="true" hidden="false" outlineLevel="0" max="9" min="9" style="420" width="13.56"/>
    <col collapsed="false" customWidth="true" hidden="false" outlineLevel="0" max="10" min="10" style="420" width="9.7"/>
    <col collapsed="false" customWidth="false" hidden="false" outlineLevel="0" max="257" min="11" style="420" width="9.14"/>
  </cols>
  <sheetData>
    <row r="1" customFormat="false" ht="32.2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421" t="s">
        <v>105</v>
      </c>
      <c r="B2" s="421"/>
      <c r="C2" s="422" t="s">
        <v>106</v>
      </c>
      <c r="D2" s="423" t="s">
        <v>107</v>
      </c>
      <c r="E2" s="422" t="s">
        <v>108</v>
      </c>
      <c r="F2" s="423" t="n">
        <v>1</v>
      </c>
      <c r="G2" s="424"/>
      <c r="H2" s="425" t="s">
        <v>109</v>
      </c>
      <c r="I2" s="423" t="n">
        <v>1</v>
      </c>
    </row>
    <row r="3" customFormat="false" ht="12.75" hidden="false" customHeight="false" outlineLevel="0" collapsed="false">
      <c r="A3" s="426" t="s">
        <v>110</v>
      </c>
      <c r="B3" s="501" t="n">
        <f aca="false">+'PSS-A1_Sub1'!D3</f>
        <v>0</v>
      </c>
      <c r="C3" s="501"/>
      <c r="D3" s="428"/>
      <c r="E3" s="429" t="s">
        <v>111</v>
      </c>
      <c r="F3" s="502" t="n">
        <f aca="false">+'PSS-A1_Sub3'!I3</f>
        <v>0</v>
      </c>
      <c r="G3" s="431"/>
      <c r="H3" s="427"/>
      <c r="I3" s="428"/>
    </row>
    <row r="4" customFormat="false" ht="12.75" hidden="false" customHeight="true" outlineLevel="0" collapsed="false">
      <c r="A4" s="432" t="s">
        <v>112</v>
      </c>
      <c r="B4" s="503" t="n">
        <f aca="false">+'PSS-A1_Sub1'!D4</f>
        <v>0</v>
      </c>
      <c r="C4" s="50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435" t="s">
        <v>115</v>
      </c>
      <c r="B5" s="505" t="n">
        <f aca="false">+'PSS-A1_Sub1'!I14</f>
        <v>0</v>
      </c>
      <c r="C5" s="506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438"/>
      <c r="B6" s="439"/>
      <c r="C6" s="440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441"/>
      <c r="B7" s="442"/>
      <c r="C7" s="443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441"/>
      <c r="B8" s="442"/>
      <c r="C8" s="443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435"/>
      <c r="B9" s="437"/>
      <c r="C9" s="444"/>
      <c r="D9" s="507"/>
      <c r="E9" s="445" t="s">
        <v>17</v>
      </c>
      <c r="F9" s="444"/>
      <c r="G9" s="437"/>
      <c r="H9" s="437"/>
      <c r="I9" s="444"/>
    </row>
    <row r="10" customFormat="false" ht="12.75" hidden="false" customHeight="false" outlineLevel="0" collapsed="false">
      <c r="A10" s="486" t="s">
        <v>119</v>
      </c>
      <c r="B10" s="467"/>
      <c r="C10" s="453"/>
      <c r="D10" s="508" t="s">
        <v>120</v>
      </c>
      <c r="E10" s="508" t="s">
        <v>121</v>
      </c>
      <c r="F10" s="509" t="s">
        <v>122</v>
      </c>
      <c r="G10" s="510" t="s">
        <v>123</v>
      </c>
      <c r="H10" s="510" t="s">
        <v>124</v>
      </c>
      <c r="I10" s="509" t="s">
        <v>125</v>
      </c>
    </row>
    <row r="11" customFormat="false" ht="12.75" hidden="false" customHeight="false" outlineLevel="0" collapsed="false">
      <c r="A11" s="511" t="s">
        <v>126</v>
      </c>
      <c r="B11" s="511"/>
      <c r="C11" s="511"/>
      <c r="D11" s="512" t="s">
        <v>127</v>
      </c>
      <c r="E11" s="512" t="s">
        <v>128</v>
      </c>
      <c r="F11" s="463" t="s">
        <v>129</v>
      </c>
      <c r="G11" s="513" t="s">
        <v>130</v>
      </c>
      <c r="H11" s="513" t="s">
        <v>129</v>
      </c>
      <c r="I11" s="463" t="s">
        <v>129</v>
      </c>
    </row>
    <row r="12" customFormat="false" ht="12.75" hidden="false" customHeight="false" outlineLevel="0" collapsed="false">
      <c r="A12" s="514" t="n">
        <f aca="false">+'PSS-A1_Sub3'!C15</f>
        <v>0</v>
      </c>
      <c r="B12" s="515"/>
      <c r="C12" s="516"/>
      <c r="D12" s="517"/>
      <c r="E12" s="518" t="n">
        <f aca="false">+'PSS-A1_Sub3'!I15</f>
        <v>0</v>
      </c>
      <c r="F12" s="519" t="n">
        <f aca="false">+D12*E12</f>
        <v>0</v>
      </c>
      <c r="G12" s="237"/>
      <c r="H12" s="520" t="n">
        <f aca="false">+E12*G12</f>
        <v>0</v>
      </c>
      <c r="I12" s="521" t="n">
        <f aca="false">+F12-H12</f>
        <v>0</v>
      </c>
    </row>
    <row r="13" customFormat="false" ht="12.75" hidden="false" customHeight="false" outlineLevel="0" collapsed="false">
      <c r="A13" s="522" t="n">
        <f aca="false">+'PSS-A1_Sub3'!C16</f>
        <v>0</v>
      </c>
      <c r="B13" s="523"/>
      <c r="C13" s="516"/>
      <c r="D13" s="517"/>
      <c r="E13" s="518" t="n">
        <f aca="false">+'PSS-A1_Sub3'!I16</f>
        <v>0</v>
      </c>
      <c r="F13" s="519" t="n">
        <f aca="false">+D13*E13</f>
        <v>0</v>
      </c>
      <c r="G13" s="237"/>
      <c r="H13" s="520" t="n">
        <f aca="false">+E13*G13</f>
        <v>0</v>
      </c>
      <c r="I13" s="521" t="n">
        <f aca="false">+F13-H13</f>
        <v>0</v>
      </c>
    </row>
    <row r="14" customFormat="false" ht="12.75" hidden="false" customHeight="false" outlineLevel="0" collapsed="false">
      <c r="A14" s="522" t="n">
        <f aca="false">+'PSS-A1_Sub3'!C17</f>
        <v>0</v>
      </c>
      <c r="B14" s="523"/>
      <c r="C14" s="516"/>
      <c r="D14" s="517"/>
      <c r="E14" s="518" t="n">
        <f aca="false">+'PSS-A1_Sub3'!I17</f>
        <v>0</v>
      </c>
      <c r="F14" s="519" t="n">
        <f aca="false">+D14*E14</f>
        <v>0</v>
      </c>
      <c r="G14" s="237"/>
      <c r="H14" s="520" t="n">
        <f aca="false">+E14*G14</f>
        <v>0</v>
      </c>
      <c r="I14" s="521" t="n">
        <f aca="false">+F14-H14</f>
        <v>0</v>
      </c>
      <c r="M14" s="420" t="s">
        <v>56</v>
      </c>
    </row>
    <row r="15" customFormat="false" ht="12.75" hidden="false" customHeight="false" outlineLevel="0" collapsed="false">
      <c r="A15" s="522" t="n">
        <f aca="false">+'PSS-A1_Sub3'!C18</f>
        <v>0</v>
      </c>
      <c r="B15" s="523"/>
      <c r="C15" s="516"/>
      <c r="D15" s="517"/>
      <c r="E15" s="518" t="n">
        <f aca="false">+'PSS-A1_Sub3'!I18</f>
        <v>0</v>
      </c>
      <c r="F15" s="519" t="n">
        <f aca="false">+D15*E15</f>
        <v>0</v>
      </c>
      <c r="G15" s="237"/>
      <c r="H15" s="520" t="n">
        <f aca="false">+E15*G15</f>
        <v>0</v>
      </c>
      <c r="I15" s="521" t="n">
        <f aca="false">+F15-H15</f>
        <v>0</v>
      </c>
    </row>
    <row r="16" customFormat="false" ht="12.75" hidden="false" customHeight="false" outlineLevel="0" collapsed="false">
      <c r="A16" s="522" t="n">
        <f aca="false">+'PSS-A1_Sub3'!C19</f>
        <v>0</v>
      </c>
      <c r="B16" s="523"/>
      <c r="C16" s="516"/>
      <c r="D16" s="517"/>
      <c r="E16" s="518" t="n">
        <f aca="false">+'PSS-A1_Sub3'!I19</f>
        <v>0</v>
      </c>
      <c r="F16" s="519" t="n">
        <f aca="false">+D16*E16</f>
        <v>0</v>
      </c>
      <c r="G16" s="237"/>
      <c r="H16" s="520" t="n">
        <f aca="false">+E16*G16</f>
        <v>0</v>
      </c>
      <c r="I16" s="521" t="n">
        <f aca="false">+F16-H16</f>
        <v>0</v>
      </c>
    </row>
    <row r="17" customFormat="false" ht="12.75" hidden="false" customHeight="false" outlineLevel="0" collapsed="false">
      <c r="A17" s="522" t="n">
        <f aca="false">+'PSS-A1_Sub3'!C20</f>
        <v>0</v>
      </c>
      <c r="B17" s="523"/>
      <c r="C17" s="516"/>
      <c r="D17" s="517"/>
      <c r="E17" s="518" t="n">
        <f aca="false">+'PSS-A1_Sub3'!I20</f>
        <v>0</v>
      </c>
      <c r="F17" s="519" t="n">
        <f aca="false">+D17*E17</f>
        <v>0</v>
      </c>
      <c r="G17" s="237"/>
      <c r="H17" s="520" t="n">
        <f aca="false">+E17*G17</f>
        <v>0</v>
      </c>
      <c r="I17" s="521" t="n">
        <f aca="false">+F17-H17</f>
        <v>0</v>
      </c>
    </row>
    <row r="18" customFormat="false" ht="12.75" hidden="false" customHeight="false" outlineLevel="0" collapsed="false">
      <c r="A18" s="522" t="n">
        <f aca="false">+'PSS-A1_Sub3'!C21</f>
        <v>0</v>
      </c>
      <c r="B18" s="523"/>
      <c r="C18" s="516"/>
      <c r="D18" s="517"/>
      <c r="E18" s="518" t="n">
        <f aca="false">+'PSS-A1_Sub3'!I21</f>
        <v>0</v>
      </c>
      <c r="F18" s="519" t="n">
        <f aca="false">+D18*E18</f>
        <v>0</v>
      </c>
      <c r="G18" s="237"/>
      <c r="H18" s="520" t="n">
        <f aca="false">+E18*G18</f>
        <v>0</v>
      </c>
      <c r="I18" s="521" t="n">
        <f aca="false">+F18-H18</f>
        <v>0</v>
      </c>
    </row>
    <row r="19" customFormat="false" ht="12.75" hidden="false" customHeight="false" outlineLevel="0" collapsed="false">
      <c r="A19" s="522" t="n">
        <f aca="false">+'PSS-A1_Sub3'!C22</f>
        <v>0</v>
      </c>
      <c r="B19" s="523"/>
      <c r="C19" s="516"/>
      <c r="D19" s="517"/>
      <c r="E19" s="518" t="n">
        <f aca="false">+'PSS-A1_Sub3'!I22</f>
        <v>0</v>
      </c>
      <c r="F19" s="519" t="n">
        <f aca="false">+D19*E19</f>
        <v>0</v>
      </c>
      <c r="G19" s="237"/>
      <c r="H19" s="520" t="n">
        <f aca="false">+E19*G19</f>
        <v>0</v>
      </c>
      <c r="I19" s="521" t="n">
        <f aca="false">+F19-H19</f>
        <v>0</v>
      </c>
    </row>
    <row r="20" customFormat="false" ht="12.75" hidden="false" customHeight="false" outlineLevel="0" collapsed="false">
      <c r="A20" s="522" t="n">
        <f aca="false">+'PSS-A1_Sub3'!C23</f>
        <v>0</v>
      </c>
      <c r="B20" s="523"/>
      <c r="C20" s="516"/>
      <c r="D20" s="517"/>
      <c r="E20" s="518" t="n">
        <f aca="false">+'PSS-A1_Sub3'!I23</f>
        <v>0</v>
      </c>
      <c r="F20" s="519" t="n">
        <f aca="false">+D20*E20</f>
        <v>0</v>
      </c>
      <c r="G20" s="237"/>
      <c r="H20" s="520" t="n">
        <f aca="false">+E20*G20</f>
        <v>0</v>
      </c>
      <c r="I20" s="521" t="n">
        <f aca="false">+F20-H20</f>
        <v>0</v>
      </c>
    </row>
    <row r="21" customFormat="false" ht="12.75" hidden="false" customHeight="false" outlineLevel="0" collapsed="false">
      <c r="A21" s="522" t="n">
        <f aca="false">+'PSS-A1_Sub3'!C24</f>
        <v>0</v>
      </c>
      <c r="B21" s="524"/>
      <c r="C21" s="516"/>
      <c r="D21" s="517"/>
      <c r="E21" s="518" t="n">
        <f aca="false">+'PSS-A1_Sub3'!I24</f>
        <v>0</v>
      </c>
      <c r="F21" s="519" t="n">
        <f aca="false">+D21*E21</f>
        <v>0</v>
      </c>
      <c r="G21" s="237"/>
      <c r="H21" s="520" t="n">
        <f aca="false">+E21*G21</f>
        <v>0</v>
      </c>
      <c r="I21" s="521" t="n">
        <f aca="false">+F21-H21</f>
        <v>0</v>
      </c>
    </row>
    <row r="22" customFormat="false" ht="12.75" hidden="false" customHeight="false" outlineLevel="0" collapsed="false">
      <c r="A22" s="522" t="n">
        <f aca="false">+'PSS-A1_Sub3'!C25</f>
        <v>0</v>
      </c>
      <c r="B22" s="524"/>
      <c r="C22" s="516"/>
      <c r="D22" s="517"/>
      <c r="E22" s="518" t="n">
        <f aca="false">+'PSS-A1_Sub3'!I25</f>
        <v>0</v>
      </c>
      <c r="F22" s="519" t="n">
        <f aca="false">+D22*E22</f>
        <v>0</v>
      </c>
      <c r="G22" s="237"/>
      <c r="H22" s="520" t="n">
        <f aca="false">+E22*G22</f>
        <v>0</v>
      </c>
      <c r="I22" s="521" t="n">
        <f aca="false">+F22-H22</f>
        <v>0</v>
      </c>
      <c r="L22" s="420" t="s">
        <v>56</v>
      </c>
    </row>
    <row r="23" customFormat="false" ht="12.75" hidden="false" customHeight="false" outlineLevel="0" collapsed="false">
      <c r="A23" s="522" t="n">
        <f aca="false">+'PSS-A1_Sub3'!C26</f>
        <v>0</v>
      </c>
      <c r="B23" s="524"/>
      <c r="C23" s="516"/>
      <c r="D23" s="517"/>
      <c r="E23" s="518" t="n">
        <f aca="false">+'PSS-A1_Sub3'!I26</f>
        <v>0</v>
      </c>
      <c r="F23" s="519" t="n">
        <f aca="false">+D23*E23</f>
        <v>0</v>
      </c>
      <c r="G23" s="237"/>
      <c r="H23" s="520" t="n">
        <f aca="false">+E23*G23</f>
        <v>0</v>
      </c>
      <c r="I23" s="521" t="n">
        <f aca="false">+F23-H23</f>
        <v>0</v>
      </c>
    </row>
    <row r="24" customFormat="false" ht="12.75" hidden="false" customHeight="false" outlineLevel="0" collapsed="false">
      <c r="A24" s="522" t="n">
        <f aca="false">+'PSS-A1_Sub3'!C27</f>
        <v>0</v>
      </c>
      <c r="B24" s="524"/>
      <c r="C24" s="516"/>
      <c r="D24" s="517"/>
      <c r="E24" s="518" t="n">
        <f aca="false">+'PSS-A1_Sub3'!I27</f>
        <v>0</v>
      </c>
      <c r="F24" s="519" t="n">
        <f aca="false">+D24*E24</f>
        <v>0</v>
      </c>
      <c r="G24" s="237"/>
      <c r="H24" s="520" t="n">
        <f aca="false">+E24*G24</f>
        <v>0</v>
      </c>
      <c r="I24" s="521" t="n">
        <f aca="false">+F24-H24</f>
        <v>0</v>
      </c>
    </row>
    <row r="25" customFormat="false" ht="12.75" hidden="false" customHeight="false" outlineLevel="0" collapsed="false">
      <c r="A25" s="522" t="n">
        <f aca="false">+'PSS-A1_Sub3'!C28</f>
        <v>0</v>
      </c>
      <c r="B25" s="524"/>
      <c r="C25" s="516"/>
      <c r="D25" s="517"/>
      <c r="E25" s="518" t="n">
        <f aca="false">+'PSS-A1_Sub3'!I28</f>
        <v>0</v>
      </c>
      <c r="F25" s="519" t="n">
        <f aca="false">+D25*E25</f>
        <v>0</v>
      </c>
      <c r="G25" s="237"/>
      <c r="H25" s="520" t="n">
        <f aca="false">+E25*G25</f>
        <v>0</v>
      </c>
      <c r="I25" s="521" t="n">
        <f aca="false">+F25-H25</f>
        <v>0</v>
      </c>
    </row>
    <row r="26" customFormat="false" ht="12.75" hidden="false" customHeight="false" outlineLevel="0" collapsed="false">
      <c r="A26" s="522" t="n">
        <f aca="false">+'PSS-A1_Sub3'!C29</f>
        <v>0</v>
      </c>
      <c r="B26" s="525"/>
      <c r="C26" s="516"/>
      <c r="D26" s="517"/>
      <c r="E26" s="518" t="n">
        <f aca="false">+'PSS-A1_Sub3'!I29</f>
        <v>0</v>
      </c>
      <c r="F26" s="519" t="n">
        <f aca="false">+D26*E26</f>
        <v>0</v>
      </c>
      <c r="G26" s="237"/>
      <c r="H26" s="520" t="n">
        <f aca="false">+E26*G26</f>
        <v>0</v>
      </c>
      <c r="I26" s="521" t="n">
        <f aca="false">+F26-H26</f>
        <v>0</v>
      </c>
    </row>
    <row r="27" customFormat="false" ht="12.75" hidden="false" customHeight="false" outlineLevel="0" collapsed="false">
      <c r="A27" s="447" t="s">
        <v>131</v>
      </c>
      <c r="B27" s="448"/>
      <c r="C27" s="448"/>
      <c r="D27" s="526" t="n">
        <f aca="false">SUM(D12:D26)</f>
        <v>0</v>
      </c>
      <c r="E27" s="527"/>
      <c r="F27" s="528" t="n">
        <f aca="false">SUM(F12:F26)</f>
        <v>0</v>
      </c>
      <c r="G27" s="529" t="n">
        <f aca="false">SUM(G12:G26)</f>
        <v>0</v>
      </c>
      <c r="H27" s="529" t="n">
        <f aca="false">SUM(H12:H26)</f>
        <v>0</v>
      </c>
      <c r="I27" s="528" t="n">
        <f aca="false">SUM(I12:I26)</f>
        <v>0</v>
      </c>
    </row>
    <row r="28" customFormat="false" ht="12.75" hidden="false" customHeight="false" outlineLevel="0" collapsed="false">
      <c r="A28" s="486" t="s">
        <v>132</v>
      </c>
      <c r="B28" s="467"/>
      <c r="C28" s="530" t="s">
        <v>72</v>
      </c>
      <c r="D28" s="511" t="s">
        <v>133</v>
      </c>
      <c r="E28" s="473" t="s">
        <v>134</v>
      </c>
      <c r="F28" s="473"/>
      <c r="G28" s="531"/>
      <c r="H28" s="532"/>
      <c r="I28" s="533"/>
    </row>
    <row r="29" customFormat="false" ht="12.75" hidden="false" customHeight="false" outlineLevel="0" collapsed="false">
      <c r="A29" s="534" t="n">
        <f aca="false">+'PSS-A1_Sub3'!C31</f>
        <v>0</v>
      </c>
      <c r="B29" s="439"/>
      <c r="C29" s="535" t="str">
        <f aca="false">+'PSS-A1_Sub3'!G31</f>
        <v>cpu</v>
      </c>
      <c r="D29" s="536"/>
      <c r="E29" s="537" t="n">
        <f aca="false">+'PSS-A1_Sub3'!I31</f>
        <v>0</v>
      </c>
      <c r="F29" s="538" t="n">
        <f aca="false">+E29*D29</f>
        <v>0</v>
      </c>
      <c r="G29" s="416"/>
      <c r="H29" s="539" t="n">
        <f aca="false">+E29*G29</f>
        <v>0</v>
      </c>
      <c r="I29" s="521" t="n">
        <f aca="false">+F29-H29</f>
        <v>0</v>
      </c>
    </row>
    <row r="30" customFormat="false" ht="12.75" hidden="false" customHeight="false" outlineLevel="0" collapsed="false">
      <c r="A30" s="540" t="n">
        <f aca="false">+'PSS-A1_Sub3'!C32</f>
        <v>0</v>
      </c>
      <c r="B30" s="516"/>
      <c r="C30" s="535" t="n">
        <f aca="false">+'PSS-A1_Sub3'!G32</f>
        <v>0</v>
      </c>
      <c r="D30" s="541"/>
      <c r="E30" s="537" t="n">
        <f aca="false">+'PSS-A1_Sub3'!I32</f>
        <v>0</v>
      </c>
      <c r="F30" s="538" t="n">
        <f aca="false">+E30*D30</f>
        <v>0</v>
      </c>
      <c r="G30" s="416"/>
      <c r="H30" s="539" t="n">
        <f aca="false">+E30*G30</f>
        <v>0</v>
      </c>
      <c r="I30" s="521" t="n">
        <f aca="false">+F30-H30</f>
        <v>0</v>
      </c>
    </row>
    <row r="31" customFormat="false" ht="12.75" hidden="false" customHeight="false" outlineLevel="0" collapsed="false">
      <c r="A31" s="540" t="n">
        <f aca="false">+'PSS-A1_Sub3'!C33</f>
        <v>0</v>
      </c>
      <c r="B31" s="516"/>
      <c r="C31" s="535" t="n">
        <f aca="false">+'PSS-A1_Sub3'!G33</f>
        <v>0</v>
      </c>
      <c r="D31" s="541"/>
      <c r="E31" s="537" t="n">
        <f aca="false">+'PSS-A1_Sub3'!I33</f>
        <v>0</v>
      </c>
      <c r="F31" s="538" t="n">
        <f aca="false">+E31*D31</f>
        <v>0</v>
      </c>
      <c r="G31" s="416"/>
      <c r="H31" s="539" t="n">
        <f aca="false">+E31*G31</f>
        <v>0</v>
      </c>
      <c r="I31" s="521" t="n">
        <f aca="false">+F31-H31</f>
        <v>0</v>
      </c>
    </row>
    <row r="32" customFormat="false" ht="12.75" hidden="false" customHeight="false" outlineLevel="0" collapsed="false">
      <c r="A32" s="540" t="n">
        <f aca="false">+'PSS-A1_Sub3'!C34</f>
        <v>0</v>
      </c>
      <c r="B32" s="516"/>
      <c r="C32" s="535" t="n">
        <f aca="false">+'PSS-A1_Sub3'!G34</f>
        <v>0</v>
      </c>
      <c r="D32" s="542"/>
      <c r="E32" s="537" t="n">
        <f aca="false">+'PSS-A1_Sub3'!I34</f>
        <v>0</v>
      </c>
      <c r="F32" s="538" t="n">
        <f aca="false">+E32*D32</f>
        <v>0</v>
      </c>
      <c r="G32" s="416"/>
      <c r="H32" s="539" t="n">
        <f aca="false">+E32*G32</f>
        <v>0</v>
      </c>
      <c r="I32" s="521" t="n">
        <f aca="false">+F32-H32</f>
        <v>0</v>
      </c>
    </row>
    <row r="33" customFormat="false" ht="12.75" hidden="false" customHeight="false" outlineLevel="0" collapsed="false">
      <c r="A33" s="540" t="n">
        <f aca="false">+'PSS-A1_Sub3'!C35</f>
        <v>0</v>
      </c>
      <c r="B33" s="516"/>
      <c r="C33" s="535" t="n">
        <f aca="false">+'PSS-A1_Sub3'!G35</f>
        <v>0</v>
      </c>
      <c r="D33" s="542"/>
      <c r="E33" s="537" t="n">
        <f aca="false">+'PSS-A1_Sub3'!I35</f>
        <v>0</v>
      </c>
      <c r="F33" s="538" t="n">
        <f aca="false">+E33*D33</f>
        <v>0</v>
      </c>
      <c r="G33" s="416"/>
      <c r="H33" s="539" t="n">
        <f aca="false">+E33*G33</f>
        <v>0</v>
      </c>
      <c r="I33" s="521" t="n">
        <f aca="false">+F33-H33</f>
        <v>0</v>
      </c>
    </row>
    <row r="34" customFormat="false" ht="12.75" hidden="false" customHeight="false" outlineLevel="0" collapsed="false">
      <c r="A34" s="543" t="n">
        <f aca="false">+'PSS-A1_Sub3'!C36</f>
        <v>0</v>
      </c>
      <c r="B34" s="516"/>
      <c r="C34" s="535" t="n">
        <f aca="false">+'PSS-A1_Sub3'!G36</f>
        <v>0</v>
      </c>
      <c r="D34" s="542"/>
      <c r="E34" s="537" t="n">
        <f aca="false">+'PSS-A1_Sub3'!I36</f>
        <v>0</v>
      </c>
      <c r="F34" s="538" t="n">
        <f aca="false">+E34*D34</f>
        <v>0</v>
      </c>
      <c r="G34" s="416"/>
      <c r="H34" s="539" t="n">
        <f aca="false">+E34*G34</f>
        <v>0</v>
      </c>
      <c r="I34" s="521" t="n">
        <f aca="false">+F34-H34</f>
        <v>0</v>
      </c>
    </row>
    <row r="35" customFormat="false" ht="12.75" hidden="false" customHeight="false" outlineLevel="0" collapsed="false">
      <c r="A35" s="544"/>
      <c r="B35" s="437"/>
      <c r="C35" s="545"/>
      <c r="D35" s="546"/>
      <c r="E35" s="546"/>
      <c r="F35" s="547"/>
      <c r="G35" s="547"/>
      <c r="H35" s="538"/>
      <c r="I35" s="521" t="s">
        <v>56</v>
      </c>
    </row>
    <row r="36" customFormat="false" ht="12.75" hidden="false" customHeight="false" outlineLevel="0" collapsed="false">
      <c r="A36" s="548" t="s">
        <v>136</v>
      </c>
      <c r="B36" s="439"/>
      <c r="C36" s="527"/>
      <c r="D36" s="527"/>
      <c r="E36" s="527"/>
      <c r="F36" s="549" t="n">
        <f aca="false">SUM(F29:F35)</f>
        <v>0</v>
      </c>
      <c r="G36" s="527"/>
      <c r="H36" s="550" t="n">
        <f aca="false">SUM(H29:H35)</f>
        <v>0</v>
      </c>
      <c r="I36" s="551" t="n">
        <f aca="false">SUM(I29:I35)</f>
        <v>0</v>
      </c>
    </row>
    <row r="37" customFormat="false" ht="12.75" hidden="false" customHeight="false" outlineLevel="0" collapsed="false">
      <c r="A37" s="486" t="s">
        <v>137</v>
      </c>
      <c r="B37" s="453"/>
      <c r="C37" s="552" t="s">
        <v>138</v>
      </c>
      <c r="D37" s="553" t="s">
        <v>139</v>
      </c>
      <c r="E37" s="552" t="s">
        <v>140</v>
      </c>
      <c r="F37" s="554"/>
      <c r="G37" s="555"/>
      <c r="H37" s="556"/>
      <c r="I37" s="557"/>
      <c r="J37" s="446"/>
    </row>
    <row r="38" customFormat="false" ht="12.75" hidden="false" customHeight="false" outlineLevel="0" collapsed="false">
      <c r="A38" s="426" t="s">
        <v>142</v>
      </c>
      <c r="B38" s="428"/>
      <c r="C38" s="536"/>
      <c r="D38" s="558" t="n">
        <f aca="false">+'PSS-A1_Sub3'!I39</f>
        <v>0</v>
      </c>
      <c r="E38" s="559" t="n">
        <f aca="false">+C38*D38</f>
        <v>0</v>
      </c>
      <c r="F38" s="538" t="n">
        <f aca="false">+C38+E38</f>
        <v>0</v>
      </c>
      <c r="G38" s="269"/>
      <c r="H38" s="520" t="n">
        <f aca="false">+(G38*D38)+G38</f>
        <v>0</v>
      </c>
      <c r="I38" s="521" t="n">
        <f aca="false">+F38-H38</f>
        <v>0</v>
      </c>
    </row>
    <row r="39" customFormat="false" ht="12.75" hidden="false" customHeight="false" outlineLevel="0" collapsed="false">
      <c r="A39" s="459" t="s">
        <v>143</v>
      </c>
      <c r="B39" s="460"/>
      <c r="C39" s="536" t="n">
        <v>0</v>
      </c>
      <c r="D39" s="558" t="n">
        <f aca="false">+'PSS-A1_Sub3'!I40</f>
        <v>0</v>
      </c>
      <c r="E39" s="559" t="n">
        <f aca="false">+C39*D39</f>
        <v>0</v>
      </c>
      <c r="F39" s="538" t="n">
        <f aca="false">+C39+E39</f>
        <v>0</v>
      </c>
      <c r="G39" s="269"/>
      <c r="H39" s="520" t="n">
        <f aca="false">+(G39*D39)+G39</f>
        <v>0</v>
      </c>
      <c r="I39" s="521" t="n">
        <f aca="false">+F39-H39</f>
        <v>0</v>
      </c>
    </row>
    <row r="40" customFormat="false" ht="12.75" hidden="false" customHeight="false" outlineLevel="0" collapsed="false">
      <c r="A40" s="459" t="s">
        <v>144</v>
      </c>
      <c r="B40" s="460"/>
      <c r="C40" s="536" t="n">
        <v>0</v>
      </c>
      <c r="D40" s="558" t="n">
        <f aca="false">+'PSS-A1_Sub3'!I41</f>
        <v>0</v>
      </c>
      <c r="E40" s="559" t="n">
        <f aca="false">+C40*D40</f>
        <v>0</v>
      </c>
      <c r="F40" s="538" t="n">
        <f aca="false">+C40+E40</f>
        <v>0</v>
      </c>
      <c r="G40" s="269"/>
      <c r="H40" s="520" t="n">
        <f aca="false">+(G40*D40)+G40</f>
        <v>0</v>
      </c>
      <c r="I40" s="521" t="n">
        <f aca="false">+F40-H40</f>
        <v>0</v>
      </c>
    </row>
    <row r="41" customFormat="false" ht="12.75" hidden="false" customHeight="false" outlineLevel="0" collapsed="false">
      <c r="A41" s="459" t="s">
        <v>145</v>
      </c>
      <c r="B41" s="460"/>
      <c r="C41" s="536" t="n">
        <v>0</v>
      </c>
      <c r="D41" s="558" t="n">
        <f aca="false">+'PSS-A1_Sub3'!I42</f>
        <v>0</v>
      </c>
      <c r="E41" s="559" t="n">
        <f aca="false">+C41*D41</f>
        <v>0</v>
      </c>
      <c r="F41" s="538" t="n">
        <f aca="false">+C41+E41</f>
        <v>0</v>
      </c>
      <c r="G41" s="269"/>
      <c r="H41" s="520" t="n">
        <f aca="false">+(G41*D41)+G41</f>
        <v>0</v>
      </c>
      <c r="I41" s="521" t="n">
        <f aca="false">+F41-H41</f>
        <v>0</v>
      </c>
    </row>
    <row r="42" customFormat="false" ht="12.75" hidden="false" customHeight="false" outlineLevel="0" collapsed="false">
      <c r="A42" s="459" t="s">
        <v>146</v>
      </c>
      <c r="B42" s="460"/>
      <c r="C42" s="560"/>
      <c r="D42" s="561"/>
      <c r="E42" s="562"/>
      <c r="F42" s="562"/>
      <c r="G42" s="341"/>
      <c r="H42" s="563"/>
      <c r="I42" s="557"/>
    </row>
    <row r="43" customFormat="false" ht="12.75" hidden="false" customHeight="false" outlineLevel="0" collapsed="false">
      <c r="A43" s="459" t="s">
        <v>147</v>
      </c>
      <c r="B43" s="460"/>
      <c r="C43" s="536" t="n">
        <v>0</v>
      </c>
      <c r="D43" s="558" t="n">
        <f aca="false">+'PSS-A1_Sub3'!I44</f>
        <v>0</v>
      </c>
      <c r="E43" s="559" t="n">
        <f aca="false">+C43*D43</f>
        <v>0</v>
      </c>
      <c r="F43" s="538" t="n">
        <f aca="false">+C43+E43</f>
        <v>0</v>
      </c>
      <c r="G43" s="269"/>
      <c r="H43" s="520" t="n">
        <f aca="false">+(G43*D43)+G43</f>
        <v>0</v>
      </c>
      <c r="I43" s="521" t="n">
        <f aca="false">+F43-H43</f>
        <v>0</v>
      </c>
    </row>
    <row r="44" customFormat="false" ht="12.75" hidden="false" customHeight="false" outlineLevel="0" collapsed="false">
      <c r="A44" s="459" t="s">
        <v>148</v>
      </c>
      <c r="B44" s="460"/>
      <c r="C44" s="536" t="n">
        <v>0</v>
      </c>
      <c r="D44" s="558" t="n">
        <f aca="false">+'PSS-A1_Sub3'!I45</f>
        <v>0</v>
      </c>
      <c r="E44" s="559" t="n">
        <f aca="false">+C44*D44</f>
        <v>0</v>
      </c>
      <c r="F44" s="538" t="n">
        <f aca="false">+C44+E44</f>
        <v>0</v>
      </c>
      <c r="G44" s="269"/>
      <c r="H44" s="520" t="n">
        <f aca="false">+(G44*D44)+G44</f>
        <v>0</v>
      </c>
      <c r="I44" s="521" t="n">
        <f aca="false">+F44-H44</f>
        <v>0</v>
      </c>
    </row>
    <row r="45" customFormat="false" ht="12.75" hidden="false" customHeight="false" outlineLevel="0" collapsed="false">
      <c r="A45" s="459" t="s">
        <v>149</v>
      </c>
      <c r="B45" s="460"/>
      <c r="C45" s="536" t="n">
        <v>0</v>
      </c>
      <c r="D45" s="558" t="n">
        <f aca="false">+'PSS-A1_Sub3'!I46</f>
        <v>0</v>
      </c>
      <c r="E45" s="559" t="n">
        <f aca="false">+C45*D45</f>
        <v>0</v>
      </c>
      <c r="F45" s="538" t="n">
        <f aca="false">+C45+E45</f>
        <v>0</v>
      </c>
      <c r="G45" s="269"/>
      <c r="H45" s="520" t="n">
        <f aca="false">+(G45*D45)+G45</f>
        <v>0</v>
      </c>
      <c r="I45" s="521" t="n">
        <f aca="false">+F45-H45</f>
        <v>0</v>
      </c>
    </row>
    <row r="46" customFormat="false" ht="12.75" hidden="false" customHeight="false" outlineLevel="0" collapsed="false">
      <c r="A46" s="459" t="s">
        <v>150</v>
      </c>
      <c r="B46" s="460"/>
      <c r="C46" s="536" t="n">
        <v>0</v>
      </c>
      <c r="D46" s="558" t="n">
        <f aca="false">+'PSS-A1_Sub3'!I47</f>
        <v>0</v>
      </c>
      <c r="E46" s="559" t="n">
        <f aca="false">+C46*D46</f>
        <v>0</v>
      </c>
      <c r="F46" s="538" t="n">
        <f aca="false">+C46+E46</f>
        <v>0</v>
      </c>
      <c r="G46" s="269"/>
      <c r="H46" s="520" t="n">
        <f aca="false">+(G46*D46)+G46</f>
        <v>0</v>
      </c>
      <c r="I46" s="521" t="n">
        <f aca="false">+F46-H46</f>
        <v>0</v>
      </c>
    </row>
    <row r="47" customFormat="false" ht="12.75" hidden="false" customHeight="false" outlineLevel="0" collapsed="false">
      <c r="A47" s="459" t="s">
        <v>151</v>
      </c>
      <c r="B47" s="460"/>
      <c r="C47" s="536" t="n">
        <v>0</v>
      </c>
      <c r="D47" s="558" t="n">
        <f aca="false">+'PSS-A1_Sub3'!I48</f>
        <v>0</v>
      </c>
      <c r="E47" s="559" t="n">
        <f aca="false">+C47*D47</f>
        <v>0</v>
      </c>
      <c r="F47" s="538" t="n">
        <f aca="false">+C47+E47</f>
        <v>0</v>
      </c>
      <c r="G47" s="269"/>
      <c r="H47" s="520" t="n">
        <f aca="false">+(G47*D47)+G47</f>
        <v>0</v>
      </c>
      <c r="I47" s="521" t="n">
        <f aca="false">+F47-H47</f>
        <v>0</v>
      </c>
    </row>
    <row r="48" customFormat="false" ht="12.75" hidden="false" customHeight="false" outlineLevel="0" collapsed="false">
      <c r="A48" s="459" t="s">
        <v>152</v>
      </c>
      <c r="B48" s="460"/>
      <c r="C48" s="536" t="n">
        <v>0</v>
      </c>
      <c r="D48" s="558" t="n">
        <f aca="false">+'PSS-A1_Sub3'!I49</f>
        <v>0</v>
      </c>
      <c r="E48" s="559" t="n">
        <f aca="false">+C48*D48</f>
        <v>0</v>
      </c>
      <c r="F48" s="538" t="n">
        <f aca="false">+C48+E48</f>
        <v>0</v>
      </c>
      <c r="G48" s="269"/>
      <c r="H48" s="520" t="n">
        <f aca="false">+(G48*D48)+G48</f>
        <v>0</v>
      </c>
      <c r="I48" s="521" t="n">
        <f aca="false">+F48-H48</f>
        <v>0</v>
      </c>
    </row>
    <row r="49" customFormat="false" ht="12.75" hidden="false" customHeight="false" outlineLevel="0" collapsed="false">
      <c r="A49" s="435" t="s">
        <v>153</v>
      </c>
      <c r="B49" s="444"/>
      <c r="C49" s="536" t="n">
        <v>0</v>
      </c>
      <c r="D49" s="558" t="n">
        <f aca="false">+'PSS-A1_Sub3'!I50</f>
        <v>0</v>
      </c>
      <c r="E49" s="559" t="n">
        <f aca="false">+C49*D49</f>
        <v>0</v>
      </c>
      <c r="F49" s="538" t="n">
        <f aca="false">+C49+E49</f>
        <v>0</v>
      </c>
      <c r="G49" s="269"/>
      <c r="H49" s="520" t="n">
        <f aca="false">+(G49*D49)+G49</f>
        <v>0</v>
      </c>
      <c r="I49" s="521" t="n">
        <f aca="false">+F49-H49</f>
        <v>0</v>
      </c>
    </row>
    <row r="50" customFormat="false" ht="12.75" hidden="false" customHeight="false" outlineLevel="0" collapsed="false">
      <c r="A50" s="564" t="s">
        <v>154</v>
      </c>
      <c r="B50" s="453"/>
      <c r="C50" s="565" t="n">
        <f aca="false">SUM(C38:C49)</f>
        <v>0</v>
      </c>
      <c r="D50" s="562"/>
      <c r="E50" s="565" t="n">
        <f aca="false">SUM(E38:E49)</f>
        <v>0</v>
      </c>
      <c r="F50" s="566" t="n">
        <f aca="false">SUM(F38:F49)</f>
        <v>0</v>
      </c>
      <c r="G50" s="567" t="n">
        <f aca="false">SUM(G38:G49)</f>
        <v>0</v>
      </c>
      <c r="H50" s="568" t="n">
        <f aca="false">SUM(H38:H49)</f>
        <v>0</v>
      </c>
      <c r="I50" s="566" t="n">
        <f aca="false">SUM(I38:I49)</f>
        <v>0</v>
      </c>
    </row>
    <row r="51" customFormat="false" ht="14.25" hidden="false" customHeight="false" outlineLevel="0" collapsed="false">
      <c r="A51" s="569" t="s">
        <v>155</v>
      </c>
      <c r="B51" s="467"/>
      <c r="C51" s="467"/>
      <c r="D51" s="467"/>
      <c r="E51" s="453"/>
      <c r="F51" s="566" t="n">
        <f aca="false">+F27+F36+F50</f>
        <v>0</v>
      </c>
      <c r="G51" s="281"/>
      <c r="H51" s="567" t="n">
        <f aca="false">+H27+H36+H50</f>
        <v>0</v>
      </c>
      <c r="I51" s="566" t="n">
        <f aca="false">+I27+I36+I50</f>
        <v>0</v>
      </c>
    </row>
    <row r="52" customFormat="false" ht="38.25" hidden="false" customHeight="false" outlineLevel="0" collapsed="false">
      <c r="A52" s="447" t="s">
        <v>92</v>
      </c>
      <c r="B52" s="448"/>
      <c r="C52" s="449" t="s">
        <v>156</v>
      </c>
      <c r="D52" s="449" t="s">
        <v>157</v>
      </c>
      <c r="E52" s="450" t="s">
        <v>78</v>
      </c>
      <c r="F52" s="451"/>
      <c r="G52" s="281"/>
      <c r="H52" s="570"/>
      <c r="I52" s="571"/>
    </row>
    <row r="53" customFormat="false" ht="12.75" hidden="false" customHeight="false" outlineLevel="0" collapsed="false">
      <c r="A53" s="426" t="s">
        <v>158</v>
      </c>
      <c r="B53" s="428"/>
      <c r="C53" s="572" t="n">
        <f aca="false">+F27</f>
        <v>0</v>
      </c>
      <c r="D53" s="454" t="s">
        <v>168</v>
      </c>
      <c r="E53" s="573" t="n">
        <f aca="false">+'PSS-A1_Sub3'!I54</f>
        <v>0</v>
      </c>
      <c r="F53" s="574" t="n">
        <f aca="false">+C53*E53</f>
        <v>0</v>
      </c>
      <c r="G53" s="281"/>
      <c r="H53" s="575" t="n">
        <v>0</v>
      </c>
      <c r="I53" s="576" t="n">
        <f aca="false">+F53-H53</f>
        <v>0</v>
      </c>
    </row>
    <row r="54" customFormat="false" ht="12.75" hidden="false" customHeight="false" outlineLevel="0" collapsed="false">
      <c r="A54" s="459" t="s">
        <v>159</v>
      </c>
      <c r="B54" s="460"/>
      <c r="C54" s="577" t="n">
        <f aca="false">+F27</f>
        <v>0</v>
      </c>
      <c r="D54" s="454" t="s">
        <v>168</v>
      </c>
      <c r="E54" s="573" t="n">
        <f aca="false">+'PSS-A1_Sub3'!I55</f>
        <v>0</v>
      </c>
      <c r="F54" s="578" t="n">
        <f aca="false">+C54*E54</f>
        <v>0</v>
      </c>
      <c r="G54" s="281"/>
      <c r="H54" s="575" t="n">
        <f aca="false">+(H27*E54)</f>
        <v>0</v>
      </c>
      <c r="I54" s="576" t="n">
        <f aca="false">+F54-H54</f>
        <v>0</v>
      </c>
    </row>
    <row r="55" customFormat="false" ht="12.75" hidden="false" customHeight="false" outlineLevel="0" collapsed="false">
      <c r="A55" s="459" t="s">
        <v>160</v>
      </c>
      <c r="B55" s="460"/>
      <c r="C55" s="461"/>
      <c r="D55" s="454"/>
      <c r="E55" s="573"/>
      <c r="F55" s="578" t="n">
        <f aca="false">+C55*E55</f>
        <v>0</v>
      </c>
      <c r="G55" s="281"/>
      <c r="H55" s="575"/>
      <c r="I55" s="576" t="n">
        <f aca="false">+F55-H55</f>
        <v>0</v>
      </c>
    </row>
    <row r="56" customFormat="false" ht="12.75" hidden="false" customHeight="false" outlineLevel="0" collapsed="false">
      <c r="A56" s="435"/>
      <c r="B56" s="463" t="s">
        <v>161</v>
      </c>
      <c r="C56" s="464"/>
      <c r="D56" s="464"/>
      <c r="E56" s="579"/>
      <c r="F56" s="580" t="n">
        <f aca="false">+C56*E56</f>
        <v>0</v>
      </c>
      <c r="G56" s="281"/>
      <c r="H56" s="575"/>
      <c r="I56" s="576" t="n">
        <f aca="false">+F56-H56</f>
        <v>0</v>
      </c>
    </row>
    <row r="57" customFormat="false" ht="12.75" hidden="false" customHeight="false" outlineLevel="0" collapsed="false">
      <c r="A57" s="466" t="s">
        <v>162</v>
      </c>
      <c r="B57" s="467"/>
      <c r="C57" s="467"/>
      <c r="D57" s="467"/>
      <c r="E57" s="571"/>
      <c r="F57" s="566" t="n">
        <f aca="false">+F51+F53+F54+F55</f>
        <v>0</v>
      </c>
      <c r="G57" s="281"/>
      <c r="H57" s="567" t="n">
        <f aca="false">+H51+H53+H54+H55</f>
        <v>0</v>
      </c>
      <c r="I57" s="566" t="n">
        <f aca="false">+I51+I53+I54+I55</f>
        <v>0</v>
      </c>
    </row>
    <row r="58" customFormat="false" ht="12.75" hidden="false" customHeight="false" outlineLevel="0" collapsed="false">
      <c r="A58" s="470" t="s">
        <v>163</v>
      </c>
      <c r="B58" s="467"/>
      <c r="C58" s="467"/>
      <c r="D58" s="471"/>
      <c r="E58" s="581"/>
      <c r="F58" s="582" t="n">
        <f aca="false">+F61*E58</f>
        <v>0</v>
      </c>
      <c r="G58" s="281"/>
      <c r="H58" s="583"/>
      <c r="I58" s="584"/>
    </row>
    <row r="59" customFormat="false" ht="12.75" hidden="false" customHeight="false" outlineLevel="0" collapsed="false">
      <c r="A59" s="466" t="s">
        <v>164</v>
      </c>
      <c r="B59" s="467"/>
      <c r="C59" s="467"/>
      <c r="D59" s="471"/>
      <c r="E59" s="585"/>
      <c r="F59" s="586" t="n">
        <f aca="false">+F57+F58</f>
        <v>0</v>
      </c>
      <c r="G59" s="281"/>
      <c r="H59" s="587" t="n">
        <f aca="false">+H57+H58</f>
        <v>0</v>
      </c>
      <c r="I59" s="586" t="n">
        <f aca="false">+I57+I58</f>
        <v>0</v>
      </c>
    </row>
    <row r="60" customFormat="false" ht="12.75" hidden="false" customHeight="false" outlineLevel="0" collapsed="false">
      <c r="A60" s="466" t="s">
        <v>165</v>
      </c>
      <c r="B60" s="467"/>
      <c r="C60" s="467"/>
      <c r="D60" s="455" t="n">
        <f aca="false">+'PSS-A1_Sub3'!I56</f>
        <v>0</v>
      </c>
      <c r="E60" s="588" t="n">
        <f aca="false">+F59-F48</f>
        <v>0</v>
      </c>
      <c r="F60" s="586" t="n">
        <f aca="false">+E60*D60</f>
        <v>0</v>
      </c>
      <c r="G60" s="281"/>
      <c r="H60" s="589" t="n">
        <f aca="false">+G60</f>
        <v>0</v>
      </c>
      <c r="I60" s="586" t="n">
        <f aca="false">+F60-H60</f>
        <v>0</v>
      </c>
    </row>
    <row r="61" customFormat="false" ht="12.75" hidden="false" customHeight="false" outlineLevel="0" collapsed="false">
      <c r="A61" s="470" t="n">
        <v>12</v>
      </c>
      <c r="B61" s="467"/>
      <c r="C61" s="467"/>
      <c r="D61" s="467"/>
      <c r="E61" s="571"/>
      <c r="F61" s="582" t="n">
        <v>0</v>
      </c>
      <c r="G61" s="281"/>
      <c r="H61" s="583"/>
      <c r="I61" s="584"/>
    </row>
    <row r="62" customFormat="false" ht="12.75" hidden="false" customHeight="false" outlineLevel="0" collapsed="false">
      <c r="A62" s="481" t="n">
        <v>13</v>
      </c>
      <c r="B62" s="437"/>
      <c r="C62" s="437"/>
      <c r="D62" s="482"/>
      <c r="E62" s="590"/>
      <c r="F62" s="582" t="n">
        <f aca="false">+D62*E62</f>
        <v>0</v>
      </c>
      <c r="G62" s="281"/>
      <c r="H62" s="583"/>
      <c r="I62" s="584"/>
    </row>
    <row r="63" customFormat="false" ht="12.75" hidden="false" customHeight="false" outlineLevel="0" collapsed="false">
      <c r="A63" s="466" t="s">
        <v>166</v>
      </c>
      <c r="B63" s="467"/>
      <c r="C63" s="467"/>
      <c r="D63" s="467"/>
      <c r="E63" s="591"/>
      <c r="F63" s="592" t="n">
        <f aca="false">+F59+F60+F61+F62</f>
        <v>0</v>
      </c>
      <c r="G63" s="281"/>
      <c r="H63" s="593" t="n">
        <f aca="false">+H59+H60+H61+H62</f>
        <v>0</v>
      </c>
      <c r="I63" s="592" t="n">
        <f aca="false">+F63-H63</f>
        <v>0</v>
      </c>
    </row>
    <row r="64" customFormat="false" ht="12.75" hidden="false" customHeight="false" outlineLevel="0" collapsed="false">
      <c r="A64" s="470" t="n">
        <v>15</v>
      </c>
      <c r="B64" s="467"/>
      <c r="C64" s="467"/>
      <c r="D64" s="467"/>
      <c r="E64" s="591"/>
      <c r="F64" s="594" t="n">
        <v>0</v>
      </c>
      <c r="G64" s="281"/>
      <c r="H64" s="583"/>
      <c r="I64" s="584"/>
    </row>
    <row r="65" s="490" customFormat="true" ht="12.75" hidden="false" customHeight="false" outlineLevel="0" collapsed="false">
      <c r="A65" s="486" t="s">
        <v>167</v>
      </c>
      <c r="B65" s="487"/>
      <c r="C65" s="487"/>
      <c r="D65" s="487"/>
      <c r="E65" s="595"/>
      <c r="F65" s="596" t="n">
        <f aca="false">+F63-F64</f>
        <v>0</v>
      </c>
      <c r="G65" s="311"/>
      <c r="H65" s="597" t="n">
        <f aca="false">+H63-H64</f>
        <v>0</v>
      </c>
      <c r="I65" s="596" t="n">
        <f aca="false">+F65-H65</f>
        <v>0</v>
      </c>
    </row>
  </sheetData>
  <sheetProtection sheet="true" password="cc7e"/>
  <mergeCells count="6">
    <mergeCell ref="D1:E1"/>
    <mergeCell ref="A2:B2"/>
    <mergeCell ref="F4:I4"/>
    <mergeCell ref="F5:I5"/>
    <mergeCell ref="D7:I8"/>
    <mergeCell ref="A11:C11"/>
  </mergeCells>
  <conditionalFormatting sqref="E29:E34 D38:D41 C29:C34 A29:A34 D43:D49">
    <cfRule type="cellIs" priority="2" operator="greaterThan" aboveAverage="0" equalAverage="0" bottom="0" percent="0" rank="0" text="" dxfId="66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0" width="18.85"/>
    <col collapsed="false" customWidth="true" hidden="false" outlineLevel="0" max="2" min="2" style="420" width="20.28"/>
    <col collapsed="false" customWidth="true" hidden="false" outlineLevel="0" max="3" min="3" style="420" width="14.41"/>
    <col collapsed="false" customWidth="true" hidden="false" outlineLevel="0" max="4" min="4" style="420" width="15.85"/>
    <col collapsed="false" customWidth="true" hidden="false" outlineLevel="0" max="5" min="5" style="420" width="16.84"/>
    <col collapsed="false" customWidth="true" hidden="false" outlineLevel="0" max="6" min="6" style="420" width="18.85"/>
    <col collapsed="false" customWidth="true" hidden="false" outlineLevel="0" max="7" min="7" style="420" width="11.56"/>
    <col collapsed="false" customWidth="true" hidden="false" outlineLevel="0" max="8" min="8" style="420" width="14.28"/>
    <col collapsed="false" customWidth="true" hidden="false" outlineLevel="0" max="9" min="9" style="420" width="12.7"/>
    <col collapsed="false" customWidth="false" hidden="false" outlineLevel="0" max="257" min="10" style="420" width="9.14"/>
  </cols>
  <sheetData>
    <row r="1" customFormat="false" ht="35.2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421" t="s">
        <v>105</v>
      </c>
      <c r="B2" s="421"/>
      <c r="C2" s="422" t="s">
        <v>106</v>
      </c>
      <c r="D2" s="423" t="s">
        <v>107</v>
      </c>
      <c r="E2" s="422" t="s">
        <v>108</v>
      </c>
      <c r="F2" s="423" t="n">
        <v>1</v>
      </c>
      <c r="G2" s="424"/>
      <c r="H2" s="425" t="s">
        <v>109</v>
      </c>
      <c r="I2" s="423" t="n">
        <v>1</v>
      </c>
    </row>
    <row r="3" customFormat="false" ht="12.75" hidden="false" customHeight="false" outlineLevel="0" collapsed="false">
      <c r="A3" s="598" t="s">
        <v>110</v>
      </c>
      <c r="B3" s="501" t="n">
        <f aca="false">+'PSS-A1_Sub1'!D3</f>
        <v>0</v>
      </c>
      <c r="C3" s="427"/>
      <c r="D3" s="428"/>
      <c r="E3" s="429" t="s">
        <v>111</v>
      </c>
      <c r="F3" s="502" t="n">
        <f aca="false">+'PSS-A1_Sub3'!I3</f>
        <v>0</v>
      </c>
      <c r="G3" s="431"/>
      <c r="H3" s="427"/>
      <c r="I3" s="428"/>
    </row>
    <row r="4" customFormat="false" ht="12.75" hidden="false" customHeight="true" outlineLevel="0" collapsed="false">
      <c r="A4" s="599" t="s">
        <v>112</v>
      </c>
      <c r="B4" s="503" t="n">
        <f aca="false">+'PSS-A1_Sub1'!D4</f>
        <v>0</v>
      </c>
      <c r="C4" s="43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600" t="s">
        <v>115</v>
      </c>
      <c r="B5" s="505" t="n">
        <f aca="false">+'PSS-A1_Sub1'!I14</f>
        <v>0</v>
      </c>
      <c r="C5" s="437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438"/>
      <c r="B6" s="439"/>
      <c r="C6" s="440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441"/>
      <c r="B7" s="442"/>
      <c r="C7" s="443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441"/>
      <c r="B8" s="442"/>
      <c r="C8" s="443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435"/>
      <c r="B9" s="437"/>
      <c r="C9" s="444"/>
      <c r="D9" s="507"/>
      <c r="E9" s="445" t="s">
        <v>17</v>
      </c>
      <c r="F9" s="444"/>
      <c r="G9" s="437"/>
      <c r="H9" s="437"/>
      <c r="I9" s="444"/>
    </row>
    <row r="10" customFormat="false" ht="12.75" hidden="false" customHeight="false" outlineLevel="0" collapsed="false">
      <c r="A10" s="486" t="s">
        <v>119</v>
      </c>
      <c r="B10" s="467"/>
      <c r="C10" s="453"/>
      <c r="D10" s="508" t="s">
        <v>120</v>
      </c>
      <c r="E10" s="508" t="s">
        <v>121</v>
      </c>
      <c r="F10" s="509" t="s">
        <v>122</v>
      </c>
      <c r="G10" s="510" t="s">
        <v>123</v>
      </c>
      <c r="H10" s="510" t="s">
        <v>124</v>
      </c>
      <c r="I10" s="509" t="s">
        <v>125</v>
      </c>
    </row>
    <row r="11" customFormat="false" ht="12.75" hidden="false" customHeight="false" outlineLevel="0" collapsed="false">
      <c r="A11" s="511" t="s">
        <v>126</v>
      </c>
      <c r="B11" s="511"/>
      <c r="C11" s="511"/>
      <c r="D11" s="512" t="s">
        <v>127</v>
      </c>
      <c r="E11" s="512" t="s">
        <v>128</v>
      </c>
      <c r="F11" s="463" t="s">
        <v>129</v>
      </c>
      <c r="G11" s="513" t="s">
        <v>130</v>
      </c>
      <c r="H11" s="513" t="s">
        <v>129</v>
      </c>
      <c r="I11" s="463" t="s">
        <v>129</v>
      </c>
    </row>
    <row r="12" customFormat="false" ht="12.75" hidden="false" customHeight="false" outlineLevel="0" collapsed="false">
      <c r="A12" s="514" t="n">
        <f aca="false">+'PSS-A1_Sub3'!C15</f>
        <v>0</v>
      </c>
      <c r="B12" s="515"/>
      <c r="C12" s="516"/>
      <c r="D12" s="517"/>
      <c r="E12" s="518" t="n">
        <f aca="false">+'PSS-A1_Sub3'!I15</f>
        <v>0</v>
      </c>
      <c r="F12" s="519" t="n">
        <f aca="false">+D12*E12</f>
        <v>0</v>
      </c>
      <c r="G12" s="237"/>
      <c r="H12" s="520" t="n">
        <f aca="false">+E12*G12</f>
        <v>0</v>
      </c>
      <c r="I12" s="521" t="n">
        <f aca="false">+F12-H12</f>
        <v>0</v>
      </c>
    </row>
    <row r="13" customFormat="false" ht="12.75" hidden="false" customHeight="false" outlineLevel="0" collapsed="false">
      <c r="A13" s="522" t="n">
        <f aca="false">+'PSS-A1_Sub3'!C16</f>
        <v>0</v>
      </c>
      <c r="B13" s="523"/>
      <c r="C13" s="516"/>
      <c r="D13" s="517"/>
      <c r="E13" s="518" t="n">
        <f aca="false">+'PSS-A1_Sub3'!I16</f>
        <v>0</v>
      </c>
      <c r="F13" s="519" t="n">
        <f aca="false">+D13*E13</f>
        <v>0</v>
      </c>
      <c r="G13" s="237"/>
      <c r="H13" s="520" t="n">
        <f aca="false">+E13*G13</f>
        <v>0</v>
      </c>
      <c r="I13" s="521" t="n">
        <f aca="false">+F13-H13</f>
        <v>0</v>
      </c>
    </row>
    <row r="14" customFormat="false" ht="12.75" hidden="false" customHeight="false" outlineLevel="0" collapsed="false">
      <c r="A14" s="522" t="n">
        <f aca="false">+'PSS-A1_Sub3'!C17</f>
        <v>0</v>
      </c>
      <c r="B14" s="523"/>
      <c r="C14" s="516"/>
      <c r="D14" s="517"/>
      <c r="E14" s="518" t="n">
        <f aca="false">+'PSS-A1_Sub3'!I17</f>
        <v>0</v>
      </c>
      <c r="F14" s="519" t="n">
        <f aca="false">+D14*E14</f>
        <v>0</v>
      </c>
      <c r="G14" s="237"/>
      <c r="H14" s="520" t="n">
        <f aca="false">+E14*G14</f>
        <v>0</v>
      </c>
      <c r="I14" s="521" t="n">
        <f aca="false">+F14-H14</f>
        <v>0</v>
      </c>
      <c r="M14" s="420" t="s">
        <v>56</v>
      </c>
    </row>
    <row r="15" customFormat="false" ht="12.75" hidden="false" customHeight="false" outlineLevel="0" collapsed="false">
      <c r="A15" s="522" t="n">
        <f aca="false">+'PSS-A1_Sub3'!C18</f>
        <v>0</v>
      </c>
      <c r="B15" s="523"/>
      <c r="C15" s="516"/>
      <c r="D15" s="517"/>
      <c r="E15" s="518" t="n">
        <f aca="false">+'PSS-A1_Sub3'!I18</f>
        <v>0</v>
      </c>
      <c r="F15" s="519" t="n">
        <f aca="false">+D15*E15</f>
        <v>0</v>
      </c>
      <c r="G15" s="237"/>
      <c r="H15" s="520" t="n">
        <f aca="false">+E15*G15</f>
        <v>0</v>
      </c>
      <c r="I15" s="521" t="n">
        <f aca="false">+F15-H15</f>
        <v>0</v>
      </c>
    </row>
    <row r="16" customFormat="false" ht="12.75" hidden="false" customHeight="false" outlineLevel="0" collapsed="false">
      <c r="A16" s="522" t="n">
        <f aca="false">+'PSS-A1_Sub3'!C19</f>
        <v>0</v>
      </c>
      <c r="B16" s="523"/>
      <c r="C16" s="516"/>
      <c r="D16" s="517"/>
      <c r="E16" s="518" t="n">
        <f aca="false">+'PSS-A1_Sub3'!I19</f>
        <v>0</v>
      </c>
      <c r="F16" s="519" t="n">
        <f aca="false">+D16*E16</f>
        <v>0</v>
      </c>
      <c r="G16" s="237"/>
      <c r="H16" s="520" t="n">
        <f aca="false">+E16*G16</f>
        <v>0</v>
      </c>
      <c r="I16" s="521" t="n">
        <f aca="false">+F16-H16</f>
        <v>0</v>
      </c>
    </row>
    <row r="17" customFormat="false" ht="12.75" hidden="false" customHeight="false" outlineLevel="0" collapsed="false">
      <c r="A17" s="522" t="n">
        <f aca="false">+'PSS-A1_Sub3'!C20</f>
        <v>0</v>
      </c>
      <c r="B17" s="523"/>
      <c r="C17" s="516"/>
      <c r="D17" s="517"/>
      <c r="E17" s="518" t="n">
        <f aca="false">+'PSS-A1_Sub3'!I20</f>
        <v>0</v>
      </c>
      <c r="F17" s="519" t="n">
        <f aca="false">+D17*E17</f>
        <v>0</v>
      </c>
      <c r="G17" s="237"/>
      <c r="H17" s="520" t="n">
        <f aca="false">+E17*G17</f>
        <v>0</v>
      </c>
      <c r="I17" s="521" t="n">
        <f aca="false">+F17-H17</f>
        <v>0</v>
      </c>
    </row>
    <row r="18" customFormat="false" ht="12.75" hidden="false" customHeight="false" outlineLevel="0" collapsed="false">
      <c r="A18" s="522" t="n">
        <f aca="false">+'PSS-A1_Sub3'!C21</f>
        <v>0</v>
      </c>
      <c r="B18" s="523"/>
      <c r="C18" s="516"/>
      <c r="D18" s="517"/>
      <c r="E18" s="518" t="n">
        <f aca="false">+'PSS-A1_Sub3'!I21</f>
        <v>0</v>
      </c>
      <c r="F18" s="519" t="n">
        <f aca="false">+D18*E18</f>
        <v>0</v>
      </c>
      <c r="G18" s="237"/>
      <c r="H18" s="520" t="n">
        <f aca="false">+E18*G18</f>
        <v>0</v>
      </c>
      <c r="I18" s="521" t="n">
        <f aca="false">+F18-H18</f>
        <v>0</v>
      </c>
    </row>
    <row r="19" customFormat="false" ht="12.75" hidden="false" customHeight="false" outlineLevel="0" collapsed="false">
      <c r="A19" s="522" t="n">
        <f aca="false">+'PSS-A1_Sub3'!C22</f>
        <v>0</v>
      </c>
      <c r="B19" s="523"/>
      <c r="C19" s="516"/>
      <c r="D19" s="517"/>
      <c r="E19" s="518" t="n">
        <f aca="false">+'PSS-A1_Sub3'!I22</f>
        <v>0</v>
      </c>
      <c r="F19" s="519" t="n">
        <f aca="false">+D19*E19</f>
        <v>0</v>
      </c>
      <c r="G19" s="237"/>
      <c r="H19" s="520" t="n">
        <f aca="false">+E19*G19</f>
        <v>0</v>
      </c>
      <c r="I19" s="521" t="n">
        <f aca="false">+F19-H19</f>
        <v>0</v>
      </c>
    </row>
    <row r="20" customFormat="false" ht="12.75" hidden="false" customHeight="false" outlineLevel="0" collapsed="false">
      <c r="A20" s="522" t="n">
        <f aca="false">+'PSS-A1_Sub3'!C23</f>
        <v>0</v>
      </c>
      <c r="B20" s="523"/>
      <c r="C20" s="516"/>
      <c r="D20" s="517"/>
      <c r="E20" s="518" t="n">
        <f aca="false">+'PSS-A1_Sub3'!I23</f>
        <v>0</v>
      </c>
      <c r="F20" s="519" t="n">
        <f aca="false">+D20*E20</f>
        <v>0</v>
      </c>
      <c r="G20" s="237"/>
      <c r="H20" s="520" t="n">
        <f aca="false">+E20*G20</f>
        <v>0</v>
      </c>
      <c r="I20" s="521" t="n">
        <f aca="false">+F20-H20</f>
        <v>0</v>
      </c>
    </row>
    <row r="21" customFormat="false" ht="12.75" hidden="false" customHeight="false" outlineLevel="0" collapsed="false">
      <c r="A21" s="522" t="n">
        <f aca="false">+'PSS-A1_Sub3'!C24</f>
        <v>0</v>
      </c>
      <c r="B21" s="524"/>
      <c r="C21" s="516"/>
      <c r="D21" s="517"/>
      <c r="E21" s="518" t="n">
        <f aca="false">+'PSS-A1_Sub3'!I24</f>
        <v>0</v>
      </c>
      <c r="F21" s="519" t="n">
        <f aca="false">+D21*E21</f>
        <v>0</v>
      </c>
      <c r="G21" s="237"/>
      <c r="H21" s="520" t="n">
        <f aca="false">+E21*G21</f>
        <v>0</v>
      </c>
      <c r="I21" s="521" t="n">
        <f aca="false">+F21-H21</f>
        <v>0</v>
      </c>
    </row>
    <row r="22" customFormat="false" ht="12.75" hidden="false" customHeight="false" outlineLevel="0" collapsed="false">
      <c r="A22" s="522" t="n">
        <f aca="false">+'PSS-A1_Sub3'!C25</f>
        <v>0</v>
      </c>
      <c r="B22" s="524"/>
      <c r="C22" s="516"/>
      <c r="D22" s="517"/>
      <c r="E22" s="518" t="n">
        <f aca="false">+'PSS-A1_Sub3'!I25</f>
        <v>0</v>
      </c>
      <c r="F22" s="519" t="n">
        <f aca="false">+D22*E22</f>
        <v>0</v>
      </c>
      <c r="G22" s="237"/>
      <c r="H22" s="520" t="n">
        <f aca="false">+E22*G22</f>
        <v>0</v>
      </c>
      <c r="I22" s="521" t="n">
        <f aca="false">+F22-H22</f>
        <v>0</v>
      </c>
    </row>
    <row r="23" customFormat="false" ht="12.75" hidden="false" customHeight="false" outlineLevel="0" collapsed="false">
      <c r="A23" s="522" t="n">
        <f aca="false">+'PSS-A1_Sub3'!C26</f>
        <v>0</v>
      </c>
      <c r="B23" s="524"/>
      <c r="C23" s="516"/>
      <c r="D23" s="517"/>
      <c r="E23" s="518" t="n">
        <f aca="false">+'PSS-A1_Sub3'!I26</f>
        <v>0</v>
      </c>
      <c r="F23" s="519" t="n">
        <f aca="false">+D23*E23</f>
        <v>0</v>
      </c>
      <c r="G23" s="237"/>
      <c r="H23" s="520" t="n">
        <f aca="false">+E23*G23</f>
        <v>0</v>
      </c>
      <c r="I23" s="521" t="n">
        <f aca="false">+F23-H23</f>
        <v>0</v>
      </c>
    </row>
    <row r="24" customFormat="false" ht="12.75" hidden="false" customHeight="false" outlineLevel="0" collapsed="false">
      <c r="A24" s="522" t="n">
        <f aca="false">+'PSS-A1_Sub3'!C27</f>
        <v>0</v>
      </c>
      <c r="B24" s="524"/>
      <c r="C24" s="516"/>
      <c r="D24" s="517"/>
      <c r="E24" s="518" t="n">
        <f aca="false">+'PSS-A1_Sub3'!I27</f>
        <v>0</v>
      </c>
      <c r="F24" s="519" t="n">
        <f aca="false">+D24*E24</f>
        <v>0</v>
      </c>
      <c r="G24" s="237"/>
      <c r="H24" s="520" t="n">
        <f aca="false">+E24*G24</f>
        <v>0</v>
      </c>
      <c r="I24" s="521" t="n">
        <f aca="false">+F24-H24</f>
        <v>0</v>
      </c>
    </row>
    <row r="25" customFormat="false" ht="12.75" hidden="false" customHeight="false" outlineLevel="0" collapsed="false">
      <c r="A25" s="522" t="n">
        <f aca="false">+'PSS-A1_Sub3'!C28</f>
        <v>0</v>
      </c>
      <c r="B25" s="524"/>
      <c r="C25" s="516"/>
      <c r="D25" s="517"/>
      <c r="E25" s="518" t="n">
        <f aca="false">+'PSS-A1_Sub3'!I28</f>
        <v>0</v>
      </c>
      <c r="F25" s="519" t="n">
        <f aca="false">+D25*E25</f>
        <v>0</v>
      </c>
      <c r="G25" s="237"/>
      <c r="H25" s="520" t="n">
        <f aca="false">+E25*G25</f>
        <v>0</v>
      </c>
      <c r="I25" s="521" t="n">
        <f aca="false">+F25-H25</f>
        <v>0</v>
      </c>
    </row>
    <row r="26" customFormat="false" ht="12.75" hidden="false" customHeight="false" outlineLevel="0" collapsed="false">
      <c r="A26" s="522" t="n">
        <f aca="false">+'PSS-A1_Sub3'!C29</f>
        <v>0</v>
      </c>
      <c r="B26" s="525"/>
      <c r="C26" s="516"/>
      <c r="D26" s="517"/>
      <c r="E26" s="518" t="n">
        <f aca="false">+'PSS-A1_Sub3'!I29</f>
        <v>0</v>
      </c>
      <c r="F26" s="519" t="n">
        <f aca="false">+D26*E26</f>
        <v>0</v>
      </c>
      <c r="G26" s="237"/>
      <c r="H26" s="520" t="n">
        <f aca="false">+E26*G26</f>
        <v>0</v>
      </c>
      <c r="I26" s="521" t="n">
        <f aca="false">+F26-H26</f>
        <v>0</v>
      </c>
    </row>
    <row r="27" customFormat="false" ht="12.75" hidden="false" customHeight="false" outlineLevel="0" collapsed="false">
      <c r="A27" s="447" t="s">
        <v>131</v>
      </c>
      <c r="B27" s="448"/>
      <c r="C27" s="448"/>
      <c r="D27" s="526" t="n">
        <f aca="false">SUM(D12:D26)</f>
        <v>0</v>
      </c>
      <c r="E27" s="527"/>
      <c r="F27" s="528" t="n">
        <f aca="false">SUM(F12:F26)</f>
        <v>0</v>
      </c>
      <c r="G27" s="529" t="n">
        <f aca="false">SUM(G12:G26)</f>
        <v>0</v>
      </c>
      <c r="H27" s="529" t="n">
        <f aca="false">SUM(H12:H26)</f>
        <v>0</v>
      </c>
      <c r="I27" s="528" t="n">
        <f aca="false">SUM(I12:I26)</f>
        <v>0</v>
      </c>
    </row>
    <row r="28" customFormat="false" ht="12.75" hidden="false" customHeight="false" outlineLevel="0" collapsed="false">
      <c r="A28" s="486" t="s">
        <v>132</v>
      </c>
      <c r="B28" s="467"/>
      <c r="C28" s="530" t="s">
        <v>72</v>
      </c>
      <c r="D28" s="511" t="s">
        <v>133</v>
      </c>
      <c r="E28" s="473" t="s">
        <v>134</v>
      </c>
      <c r="F28" s="473"/>
      <c r="G28" s="531"/>
      <c r="H28" s="532"/>
      <c r="I28" s="533"/>
    </row>
    <row r="29" customFormat="false" ht="12.75" hidden="false" customHeight="false" outlineLevel="0" collapsed="false">
      <c r="A29" s="534" t="n">
        <f aca="false">+'PSS-A1_Sub3'!C31</f>
        <v>0</v>
      </c>
      <c r="B29" s="439"/>
      <c r="C29" s="535" t="str">
        <f aca="false">+'PSS-A1_Sub3'!G31</f>
        <v>cpu</v>
      </c>
      <c r="D29" s="536"/>
      <c r="E29" s="537" t="n">
        <f aca="false">+'PSS-A1_Sub3'!I31</f>
        <v>0</v>
      </c>
      <c r="F29" s="538" t="n">
        <f aca="false">+E29*D29</f>
        <v>0</v>
      </c>
      <c r="G29" s="416"/>
      <c r="H29" s="539" t="n">
        <f aca="false">+E29*G29</f>
        <v>0</v>
      </c>
      <c r="I29" s="521" t="n">
        <f aca="false">+F29-H29</f>
        <v>0</v>
      </c>
    </row>
    <row r="30" customFormat="false" ht="12.75" hidden="false" customHeight="false" outlineLevel="0" collapsed="false">
      <c r="A30" s="540" t="n">
        <f aca="false">+'PSS-A1_Sub3'!C32</f>
        <v>0</v>
      </c>
      <c r="B30" s="516"/>
      <c r="C30" s="535" t="n">
        <f aca="false">+'PSS-A1_Sub3'!G32</f>
        <v>0</v>
      </c>
      <c r="D30" s="541"/>
      <c r="E30" s="537" t="n">
        <f aca="false">+'PSS-A1_Sub3'!I32</f>
        <v>0</v>
      </c>
      <c r="F30" s="538" t="n">
        <f aca="false">+E30*D30</f>
        <v>0</v>
      </c>
      <c r="G30" s="416"/>
      <c r="H30" s="539" t="n">
        <f aca="false">+E30*G30</f>
        <v>0</v>
      </c>
      <c r="I30" s="521" t="n">
        <f aca="false">+F30-H30</f>
        <v>0</v>
      </c>
    </row>
    <row r="31" customFormat="false" ht="12.75" hidden="false" customHeight="false" outlineLevel="0" collapsed="false">
      <c r="A31" s="540" t="n">
        <f aca="false">+'PSS-A1_Sub3'!C33</f>
        <v>0</v>
      </c>
      <c r="B31" s="516"/>
      <c r="C31" s="535" t="n">
        <f aca="false">+'PSS-A1_Sub3'!G33</f>
        <v>0</v>
      </c>
      <c r="D31" s="541"/>
      <c r="E31" s="537" t="n">
        <f aca="false">+'PSS-A1_Sub3'!I33</f>
        <v>0</v>
      </c>
      <c r="F31" s="538" t="n">
        <f aca="false">+E31*D31</f>
        <v>0</v>
      </c>
      <c r="G31" s="416"/>
      <c r="H31" s="539" t="n">
        <f aca="false">+E31*G31</f>
        <v>0</v>
      </c>
      <c r="I31" s="521" t="n">
        <f aca="false">+F31-H31</f>
        <v>0</v>
      </c>
    </row>
    <row r="32" customFormat="false" ht="12.75" hidden="false" customHeight="false" outlineLevel="0" collapsed="false">
      <c r="A32" s="540" t="n">
        <f aca="false">+'PSS-A1_Sub3'!C34</f>
        <v>0</v>
      </c>
      <c r="B32" s="516"/>
      <c r="C32" s="535" t="n">
        <f aca="false">+'PSS-A1_Sub3'!G34</f>
        <v>0</v>
      </c>
      <c r="D32" s="542"/>
      <c r="E32" s="537" t="n">
        <f aca="false">+'PSS-A1_Sub3'!I34</f>
        <v>0</v>
      </c>
      <c r="F32" s="538" t="n">
        <f aca="false">+E32*D32</f>
        <v>0</v>
      </c>
      <c r="G32" s="416"/>
      <c r="H32" s="539" t="n">
        <f aca="false">+E32*G32</f>
        <v>0</v>
      </c>
      <c r="I32" s="521" t="n">
        <f aca="false">+F32-H32</f>
        <v>0</v>
      </c>
    </row>
    <row r="33" customFormat="false" ht="12.75" hidden="false" customHeight="false" outlineLevel="0" collapsed="false">
      <c r="A33" s="540" t="n">
        <f aca="false">+'PSS-A1_Sub3'!C35</f>
        <v>0</v>
      </c>
      <c r="B33" s="516"/>
      <c r="C33" s="535" t="n">
        <f aca="false">+'PSS-A1_Sub3'!G35</f>
        <v>0</v>
      </c>
      <c r="D33" s="542"/>
      <c r="E33" s="537" t="n">
        <f aca="false">+'PSS-A1_Sub3'!I35</f>
        <v>0</v>
      </c>
      <c r="F33" s="538" t="n">
        <f aca="false">+E33*D33</f>
        <v>0</v>
      </c>
      <c r="G33" s="416"/>
      <c r="H33" s="539" t="n">
        <f aca="false">+E33*G33</f>
        <v>0</v>
      </c>
      <c r="I33" s="521" t="n">
        <f aca="false">+F33-H33</f>
        <v>0</v>
      </c>
    </row>
    <row r="34" customFormat="false" ht="12.75" hidden="false" customHeight="false" outlineLevel="0" collapsed="false">
      <c r="A34" s="543" t="n">
        <f aca="false">+'PSS-A1_Sub3'!C36</f>
        <v>0</v>
      </c>
      <c r="B34" s="516"/>
      <c r="C34" s="535" t="n">
        <f aca="false">+'PSS-A1_Sub3'!G36</f>
        <v>0</v>
      </c>
      <c r="D34" s="542"/>
      <c r="E34" s="537" t="n">
        <f aca="false">+'PSS-A1_Sub3'!I36</f>
        <v>0</v>
      </c>
      <c r="F34" s="538" t="n">
        <f aca="false">+E34*D34</f>
        <v>0</v>
      </c>
      <c r="G34" s="416"/>
      <c r="H34" s="539" t="n">
        <f aca="false">+E34*G34</f>
        <v>0</v>
      </c>
      <c r="I34" s="521" t="n">
        <f aca="false">+F34-H34</f>
        <v>0</v>
      </c>
    </row>
    <row r="35" customFormat="false" ht="12.75" hidden="false" customHeight="false" outlineLevel="0" collapsed="false">
      <c r="A35" s="544"/>
      <c r="B35" s="437"/>
      <c r="C35" s="545"/>
      <c r="D35" s="546"/>
      <c r="E35" s="546"/>
      <c r="F35" s="547"/>
      <c r="G35" s="547"/>
      <c r="H35" s="538"/>
      <c r="I35" s="521" t="s">
        <v>56</v>
      </c>
    </row>
    <row r="36" customFormat="false" ht="12.75" hidden="false" customHeight="false" outlineLevel="0" collapsed="false">
      <c r="A36" s="548" t="s">
        <v>136</v>
      </c>
      <c r="B36" s="439"/>
      <c r="C36" s="527"/>
      <c r="D36" s="527"/>
      <c r="E36" s="527"/>
      <c r="F36" s="549" t="n">
        <f aca="false">SUM(F29:F35)</f>
        <v>0</v>
      </c>
      <c r="G36" s="527"/>
      <c r="H36" s="550" t="n">
        <f aca="false">SUM(H29:H35)</f>
        <v>0</v>
      </c>
      <c r="I36" s="551" t="n">
        <f aca="false">SUM(I29:I35)</f>
        <v>0</v>
      </c>
    </row>
    <row r="37" customFormat="false" ht="12.75" hidden="false" customHeight="false" outlineLevel="0" collapsed="false">
      <c r="A37" s="486" t="s">
        <v>137</v>
      </c>
      <c r="B37" s="453"/>
      <c r="C37" s="552" t="s">
        <v>138</v>
      </c>
      <c r="D37" s="553" t="s">
        <v>139</v>
      </c>
      <c r="E37" s="552" t="s">
        <v>140</v>
      </c>
      <c r="F37" s="554"/>
      <c r="G37" s="555"/>
      <c r="H37" s="556"/>
      <c r="I37" s="557"/>
      <c r="J37" s="446"/>
    </row>
    <row r="38" customFormat="false" ht="12.75" hidden="false" customHeight="false" outlineLevel="0" collapsed="false">
      <c r="A38" s="426" t="s">
        <v>142</v>
      </c>
      <c r="B38" s="428"/>
      <c r="C38" s="536"/>
      <c r="D38" s="558" t="n">
        <f aca="false">+'PSS-A1_Sub3'!I39</f>
        <v>0</v>
      </c>
      <c r="E38" s="559" t="n">
        <f aca="false">+C38*D38</f>
        <v>0</v>
      </c>
      <c r="F38" s="538" t="n">
        <f aca="false">+C38+E38</f>
        <v>0</v>
      </c>
      <c r="G38" s="269"/>
      <c r="H38" s="520" t="n">
        <f aca="false">+(G38*D38)+G38</f>
        <v>0</v>
      </c>
      <c r="I38" s="521" t="n">
        <f aca="false">+F38-H38</f>
        <v>0</v>
      </c>
    </row>
    <row r="39" customFormat="false" ht="12.75" hidden="false" customHeight="false" outlineLevel="0" collapsed="false">
      <c r="A39" s="459" t="s">
        <v>143</v>
      </c>
      <c r="B39" s="460"/>
      <c r="C39" s="536" t="n">
        <v>0</v>
      </c>
      <c r="D39" s="558" t="n">
        <f aca="false">+'PSS-A1_Sub3'!I40</f>
        <v>0</v>
      </c>
      <c r="E39" s="559" t="n">
        <f aca="false">+C39*D39</f>
        <v>0</v>
      </c>
      <c r="F39" s="538" t="n">
        <f aca="false">+C39+E39</f>
        <v>0</v>
      </c>
      <c r="G39" s="269"/>
      <c r="H39" s="520" t="n">
        <f aca="false">+(G39*D39)+G39</f>
        <v>0</v>
      </c>
      <c r="I39" s="521" t="n">
        <f aca="false">+F39-H39</f>
        <v>0</v>
      </c>
    </row>
    <row r="40" customFormat="false" ht="12.75" hidden="false" customHeight="false" outlineLevel="0" collapsed="false">
      <c r="A40" s="459" t="s">
        <v>144</v>
      </c>
      <c r="B40" s="460"/>
      <c r="C40" s="536" t="n">
        <v>0</v>
      </c>
      <c r="D40" s="558" t="n">
        <f aca="false">+'PSS-A1_Sub3'!I41</f>
        <v>0</v>
      </c>
      <c r="E40" s="559" t="n">
        <f aca="false">+C40*D40</f>
        <v>0</v>
      </c>
      <c r="F40" s="538" t="n">
        <f aca="false">+C40+E40</f>
        <v>0</v>
      </c>
      <c r="G40" s="269"/>
      <c r="H40" s="520" t="n">
        <f aca="false">+(G40*D40)+G40</f>
        <v>0</v>
      </c>
      <c r="I40" s="521" t="n">
        <f aca="false">+F40-H40</f>
        <v>0</v>
      </c>
    </row>
    <row r="41" customFormat="false" ht="12.75" hidden="false" customHeight="false" outlineLevel="0" collapsed="false">
      <c r="A41" s="459" t="s">
        <v>145</v>
      </c>
      <c r="B41" s="460"/>
      <c r="C41" s="536" t="n">
        <v>0</v>
      </c>
      <c r="D41" s="558" t="n">
        <f aca="false">+'PSS-A1_Sub3'!I42</f>
        <v>0</v>
      </c>
      <c r="E41" s="559" t="n">
        <f aca="false">+C41*D41</f>
        <v>0</v>
      </c>
      <c r="F41" s="538" t="n">
        <f aca="false">+C41+E41</f>
        <v>0</v>
      </c>
      <c r="G41" s="269"/>
      <c r="H41" s="520" t="n">
        <f aca="false">+(G41*D41)+G41</f>
        <v>0</v>
      </c>
      <c r="I41" s="521" t="n">
        <f aca="false">+F41-H41</f>
        <v>0</v>
      </c>
    </row>
    <row r="42" customFormat="false" ht="12.75" hidden="false" customHeight="false" outlineLevel="0" collapsed="false">
      <c r="A42" s="459" t="s">
        <v>146</v>
      </c>
      <c r="B42" s="460"/>
      <c r="C42" s="560"/>
      <c r="D42" s="561"/>
      <c r="E42" s="562"/>
      <c r="F42" s="562"/>
      <c r="G42" s="341"/>
      <c r="H42" s="563"/>
      <c r="I42" s="557"/>
    </row>
    <row r="43" customFormat="false" ht="12.75" hidden="false" customHeight="false" outlineLevel="0" collapsed="false">
      <c r="A43" s="459" t="s">
        <v>147</v>
      </c>
      <c r="B43" s="460"/>
      <c r="C43" s="536" t="n">
        <v>0</v>
      </c>
      <c r="D43" s="558" t="n">
        <f aca="false">+'PSS-A1_Sub3'!I44</f>
        <v>0</v>
      </c>
      <c r="E43" s="559" t="n">
        <f aca="false">+C43*D43</f>
        <v>0</v>
      </c>
      <c r="F43" s="538" t="n">
        <f aca="false">+C43+E43</f>
        <v>0</v>
      </c>
      <c r="G43" s="269"/>
      <c r="H43" s="520" t="n">
        <f aca="false">+(G43*D43)+G43</f>
        <v>0</v>
      </c>
      <c r="I43" s="521" t="n">
        <f aca="false">+F43-H43</f>
        <v>0</v>
      </c>
    </row>
    <row r="44" customFormat="false" ht="12.75" hidden="false" customHeight="false" outlineLevel="0" collapsed="false">
      <c r="A44" s="459" t="s">
        <v>148</v>
      </c>
      <c r="B44" s="460"/>
      <c r="C44" s="536" t="n">
        <v>0</v>
      </c>
      <c r="D44" s="558" t="n">
        <f aca="false">+'PSS-A1_Sub3'!I45</f>
        <v>0</v>
      </c>
      <c r="E44" s="559" t="n">
        <f aca="false">+C44*D44</f>
        <v>0</v>
      </c>
      <c r="F44" s="538" t="n">
        <f aca="false">+C44+E44</f>
        <v>0</v>
      </c>
      <c r="G44" s="269"/>
      <c r="H44" s="520" t="n">
        <f aca="false">+(G44*D44)+G44</f>
        <v>0</v>
      </c>
      <c r="I44" s="521" t="n">
        <f aca="false">+F44-H44</f>
        <v>0</v>
      </c>
    </row>
    <row r="45" customFormat="false" ht="12.75" hidden="false" customHeight="false" outlineLevel="0" collapsed="false">
      <c r="A45" s="459" t="s">
        <v>149</v>
      </c>
      <c r="B45" s="460"/>
      <c r="C45" s="536" t="n">
        <v>0</v>
      </c>
      <c r="D45" s="558" t="n">
        <f aca="false">+'PSS-A1_Sub3'!I46</f>
        <v>0</v>
      </c>
      <c r="E45" s="559" t="n">
        <f aca="false">+C45*D45</f>
        <v>0</v>
      </c>
      <c r="F45" s="538" t="n">
        <f aca="false">+C45+E45</f>
        <v>0</v>
      </c>
      <c r="G45" s="269"/>
      <c r="H45" s="520" t="n">
        <f aca="false">+(G45*D45)+G45</f>
        <v>0</v>
      </c>
      <c r="I45" s="521" t="n">
        <f aca="false">+F45-H45</f>
        <v>0</v>
      </c>
    </row>
    <row r="46" customFormat="false" ht="12.75" hidden="false" customHeight="false" outlineLevel="0" collapsed="false">
      <c r="A46" s="459" t="s">
        <v>150</v>
      </c>
      <c r="B46" s="460"/>
      <c r="C46" s="536" t="n">
        <v>0</v>
      </c>
      <c r="D46" s="558" t="n">
        <f aca="false">+'PSS-A1_Sub3'!I47</f>
        <v>0</v>
      </c>
      <c r="E46" s="559" t="n">
        <f aca="false">+C46*D46</f>
        <v>0</v>
      </c>
      <c r="F46" s="538" t="n">
        <f aca="false">+C46+E46</f>
        <v>0</v>
      </c>
      <c r="G46" s="269"/>
      <c r="H46" s="520" t="n">
        <f aca="false">+(G46*D46)+G46</f>
        <v>0</v>
      </c>
      <c r="I46" s="521" t="n">
        <f aca="false">+F46-H46</f>
        <v>0</v>
      </c>
    </row>
    <row r="47" customFormat="false" ht="12.75" hidden="false" customHeight="false" outlineLevel="0" collapsed="false">
      <c r="A47" s="459" t="s">
        <v>151</v>
      </c>
      <c r="B47" s="460"/>
      <c r="C47" s="536" t="n">
        <v>0</v>
      </c>
      <c r="D47" s="558" t="n">
        <f aca="false">+'PSS-A1_Sub3'!I48</f>
        <v>0</v>
      </c>
      <c r="E47" s="559" t="n">
        <f aca="false">+C47*D47</f>
        <v>0</v>
      </c>
      <c r="F47" s="538" t="n">
        <f aca="false">+C47+E47</f>
        <v>0</v>
      </c>
      <c r="G47" s="269"/>
      <c r="H47" s="520" t="n">
        <f aca="false">+(G47*D47)+G47</f>
        <v>0</v>
      </c>
      <c r="I47" s="521" t="n">
        <f aca="false">+F47-H47</f>
        <v>0</v>
      </c>
    </row>
    <row r="48" customFormat="false" ht="12.75" hidden="false" customHeight="false" outlineLevel="0" collapsed="false">
      <c r="A48" s="459" t="s">
        <v>152</v>
      </c>
      <c r="B48" s="460"/>
      <c r="C48" s="536" t="n">
        <v>0</v>
      </c>
      <c r="D48" s="558" t="n">
        <f aca="false">+'PSS-A1_Sub3'!I49</f>
        <v>0</v>
      </c>
      <c r="E48" s="559" t="n">
        <f aca="false">+C48*D48</f>
        <v>0</v>
      </c>
      <c r="F48" s="538" t="n">
        <f aca="false">+C48+E48</f>
        <v>0</v>
      </c>
      <c r="G48" s="269"/>
      <c r="H48" s="520" t="n">
        <f aca="false">+(G48*D48)+G48</f>
        <v>0</v>
      </c>
      <c r="I48" s="521" t="n">
        <f aca="false">+F48-H48</f>
        <v>0</v>
      </c>
    </row>
    <row r="49" customFormat="false" ht="12.75" hidden="false" customHeight="false" outlineLevel="0" collapsed="false">
      <c r="A49" s="435" t="s">
        <v>153</v>
      </c>
      <c r="B49" s="444"/>
      <c r="C49" s="536" t="n">
        <v>0</v>
      </c>
      <c r="D49" s="558" t="n">
        <f aca="false">+'PSS-A1_Sub3'!I50</f>
        <v>0</v>
      </c>
      <c r="E49" s="559" t="n">
        <f aca="false">+C49*D49</f>
        <v>0</v>
      </c>
      <c r="F49" s="538" t="n">
        <f aca="false">+C49+E49</f>
        <v>0</v>
      </c>
      <c r="G49" s="269"/>
      <c r="H49" s="520" t="n">
        <f aca="false">+(G49*D49)+G49</f>
        <v>0</v>
      </c>
      <c r="I49" s="521" t="n">
        <f aca="false">+F49-H49</f>
        <v>0</v>
      </c>
    </row>
    <row r="50" customFormat="false" ht="12.75" hidden="false" customHeight="false" outlineLevel="0" collapsed="false">
      <c r="A50" s="564" t="s">
        <v>154</v>
      </c>
      <c r="B50" s="453"/>
      <c r="C50" s="565" t="n">
        <f aca="false">SUM(C38:C49)</f>
        <v>0</v>
      </c>
      <c r="D50" s="562"/>
      <c r="E50" s="565" t="n">
        <f aca="false">SUM(E38:E49)</f>
        <v>0</v>
      </c>
      <c r="F50" s="566" t="n">
        <f aca="false">SUM(F38:F49)</f>
        <v>0</v>
      </c>
      <c r="G50" s="567" t="n">
        <f aca="false">SUM(G38:G49)</f>
        <v>0</v>
      </c>
      <c r="H50" s="568" t="n">
        <f aca="false">SUM(H38:H49)</f>
        <v>0</v>
      </c>
      <c r="I50" s="566" t="n">
        <f aca="false">SUM(I38:I49)</f>
        <v>0</v>
      </c>
    </row>
    <row r="51" customFormat="false" ht="14.25" hidden="false" customHeight="false" outlineLevel="0" collapsed="false">
      <c r="A51" s="569" t="s">
        <v>155</v>
      </c>
      <c r="B51" s="467"/>
      <c r="C51" s="467"/>
      <c r="D51" s="467"/>
      <c r="E51" s="453"/>
      <c r="F51" s="566" t="n">
        <f aca="false">+F27+F36+F50</f>
        <v>0</v>
      </c>
      <c r="G51" s="281"/>
      <c r="H51" s="567" t="n">
        <f aca="false">+H27+H36+H50</f>
        <v>0</v>
      </c>
      <c r="I51" s="566" t="n">
        <f aca="false">+I27+I36+I50</f>
        <v>0</v>
      </c>
    </row>
    <row r="52" customFormat="false" ht="38.25" hidden="false" customHeight="false" outlineLevel="0" collapsed="false">
      <c r="A52" s="447" t="s">
        <v>92</v>
      </c>
      <c r="B52" s="448"/>
      <c r="C52" s="449" t="s">
        <v>156</v>
      </c>
      <c r="D52" s="449" t="s">
        <v>157</v>
      </c>
      <c r="E52" s="450" t="s">
        <v>78</v>
      </c>
      <c r="F52" s="451"/>
      <c r="G52" s="281"/>
      <c r="H52" s="452"/>
      <c r="I52" s="453"/>
    </row>
    <row r="53" customFormat="false" ht="12.75" hidden="false" customHeight="false" outlineLevel="0" collapsed="false">
      <c r="A53" s="426" t="s">
        <v>158</v>
      </c>
      <c r="B53" s="428"/>
      <c r="C53" s="572" t="n">
        <f aca="false">+F27</f>
        <v>0</v>
      </c>
      <c r="D53" s="454" t="s">
        <v>168</v>
      </c>
      <c r="E53" s="573" t="n">
        <f aca="false">+'PSS-A1_Sub3'!I54</f>
        <v>0</v>
      </c>
      <c r="F53" s="574" t="n">
        <f aca="false">+C53*E53</f>
        <v>0</v>
      </c>
      <c r="G53" s="281"/>
      <c r="H53" s="575" t="n">
        <v>0</v>
      </c>
      <c r="I53" s="576" t="n">
        <f aca="false">+F53-H53</f>
        <v>0</v>
      </c>
    </row>
    <row r="54" customFormat="false" ht="12.75" hidden="false" customHeight="false" outlineLevel="0" collapsed="false">
      <c r="A54" s="459" t="s">
        <v>159</v>
      </c>
      <c r="B54" s="460"/>
      <c r="C54" s="577" t="n">
        <f aca="false">+F27</f>
        <v>0</v>
      </c>
      <c r="D54" s="454" t="s">
        <v>168</v>
      </c>
      <c r="E54" s="573" t="n">
        <f aca="false">+'PSS-A1_Sub3'!I55</f>
        <v>0</v>
      </c>
      <c r="F54" s="578" t="n">
        <f aca="false">+C54*E54</f>
        <v>0</v>
      </c>
      <c r="G54" s="281"/>
      <c r="H54" s="575" t="n">
        <f aca="false">+(H27*E54)</f>
        <v>0</v>
      </c>
      <c r="I54" s="576" t="n">
        <f aca="false">+F54-H54</f>
        <v>0</v>
      </c>
    </row>
    <row r="55" customFormat="false" ht="12.75" hidden="false" customHeight="false" outlineLevel="0" collapsed="false">
      <c r="A55" s="459" t="s">
        <v>160</v>
      </c>
      <c r="B55" s="460"/>
      <c r="C55" s="461"/>
      <c r="D55" s="454"/>
      <c r="E55" s="455"/>
      <c r="F55" s="578" t="n">
        <f aca="false">+C55*E55</f>
        <v>0</v>
      </c>
      <c r="G55" s="281"/>
      <c r="H55" s="575"/>
      <c r="I55" s="576" t="n">
        <f aca="false">+F55-H55</f>
        <v>0</v>
      </c>
    </row>
    <row r="56" customFormat="false" ht="12.75" hidden="false" customHeight="false" outlineLevel="0" collapsed="false">
      <c r="A56" s="435"/>
      <c r="B56" s="463" t="s">
        <v>161</v>
      </c>
      <c r="C56" s="464"/>
      <c r="D56" s="464"/>
      <c r="E56" s="464"/>
      <c r="F56" s="580" t="n">
        <f aca="false">+C56*E56</f>
        <v>0</v>
      </c>
      <c r="G56" s="281"/>
      <c r="H56" s="575"/>
      <c r="I56" s="576" t="n">
        <f aca="false">+F56-H56</f>
        <v>0</v>
      </c>
    </row>
    <row r="57" customFormat="false" ht="12.75" hidden="false" customHeight="false" outlineLevel="0" collapsed="false">
      <c r="A57" s="466" t="s">
        <v>162</v>
      </c>
      <c r="B57" s="467"/>
      <c r="C57" s="467"/>
      <c r="D57" s="467"/>
      <c r="E57" s="453"/>
      <c r="F57" s="566" t="n">
        <f aca="false">+F51+F53+F54+F55</f>
        <v>0</v>
      </c>
      <c r="G57" s="281"/>
      <c r="H57" s="567" t="n">
        <f aca="false">+H51+H53+H54+H55</f>
        <v>0</v>
      </c>
      <c r="I57" s="566" t="n">
        <f aca="false">+I51+I53+I54+I55</f>
        <v>0</v>
      </c>
    </row>
    <row r="58" customFormat="false" ht="12.75" hidden="false" customHeight="false" outlineLevel="0" collapsed="false">
      <c r="A58" s="601" t="s">
        <v>163</v>
      </c>
      <c r="B58" s="467"/>
      <c r="C58" s="467"/>
      <c r="D58" s="471"/>
      <c r="E58" s="472"/>
      <c r="F58" s="582" t="n">
        <f aca="false">+F61*E58</f>
        <v>0</v>
      </c>
      <c r="G58" s="281"/>
      <c r="H58" s="583"/>
      <c r="I58" s="584"/>
    </row>
    <row r="59" customFormat="false" ht="12.75" hidden="false" customHeight="false" outlineLevel="0" collapsed="false">
      <c r="A59" s="602" t="s">
        <v>164</v>
      </c>
      <c r="B59" s="467"/>
      <c r="C59" s="467"/>
      <c r="D59" s="471"/>
      <c r="E59" s="476"/>
      <c r="F59" s="586" t="n">
        <f aca="false">+F57+F58</f>
        <v>0</v>
      </c>
      <c r="G59" s="281"/>
      <c r="H59" s="587" t="n">
        <f aca="false">+H57+H58</f>
        <v>0</v>
      </c>
      <c r="I59" s="586" t="n">
        <f aca="false">+I57+I58</f>
        <v>0</v>
      </c>
    </row>
    <row r="60" customFormat="false" ht="12.75" hidden="false" customHeight="false" outlineLevel="0" collapsed="false">
      <c r="A60" s="466" t="s">
        <v>165</v>
      </c>
      <c r="B60" s="467"/>
      <c r="C60" s="467"/>
      <c r="D60" s="573" t="n">
        <f aca="false">+'PSS-A1_Sub3'!I56</f>
        <v>0</v>
      </c>
      <c r="E60" s="588" t="n">
        <f aca="false">+F59-F48</f>
        <v>0</v>
      </c>
      <c r="F60" s="586" t="n">
        <f aca="false">+E60*D60</f>
        <v>0</v>
      </c>
      <c r="G60" s="281"/>
      <c r="H60" s="589" t="n">
        <f aca="false">+G60</f>
        <v>0</v>
      </c>
      <c r="I60" s="586" t="n">
        <f aca="false">+F60-H60</f>
        <v>0</v>
      </c>
    </row>
    <row r="61" customFormat="false" ht="12.75" hidden="false" customHeight="false" outlineLevel="0" collapsed="false">
      <c r="A61" s="470" t="n">
        <v>12</v>
      </c>
      <c r="B61" s="467"/>
      <c r="C61" s="467"/>
      <c r="D61" s="467"/>
      <c r="E61" s="453"/>
      <c r="F61" s="582" t="n">
        <v>0</v>
      </c>
      <c r="G61" s="281"/>
      <c r="H61" s="583"/>
      <c r="I61" s="584"/>
    </row>
    <row r="62" customFormat="false" ht="12.75" hidden="false" customHeight="false" outlineLevel="0" collapsed="false">
      <c r="A62" s="481" t="n">
        <v>13</v>
      </c>
      <c r="B62" s="437"/>
      <c r="C62" s="437"/>
      <c r="D62" s="482"/>
      <c r="E62" s="482"/>
      <c r="F62" s="582" t="n">
        <f aca="false">+D62*E62</f>
        <v>0</v>
      </c>
      <c r="G62" s="281"/>
      <c r="H62" s="583"/>
      <c r="I62" s="584"/>
    </row>
    <row r="63" customFormat="false" ht="12.75" hidden="false" customHeight="false" outlineLevel="0" collapsed="false">
      <c r="A63" s="466" t="s">
        <v>166</v>
      </c>
      <c r="B63" s="467"/>
      <c r="C63" s="467"/>
      <c r="D63" s="467"/>
      <c r="E63" s="467"/>
      <c r="F63" s="592" t="n">
        <f aca="false">+F59+F60+F61+F62</f>
        <v>0</v>
      </c>
      <c r="G63" s="281"/>
      <c r="H63" s="593" t="n">
        <f aca="false">+H59+H60+H61+H62</f>
        <v>0</v>
      </c>
      <c r="I63" s="592" t="n">
        <f aca="false">+F63-H63</f>
        <v>0</v>
      </c>
    </row>
    <row r="64" customFormat="false" ht="12.75" hidden="false" customHeight="false" outlineLevel="0" collapsed="false">
      <c r="A64" s="470" t="n">
        <v>15</v>
      </c>
      <c r="B64" s="467"/>
      <c r="C64" s="467"/>
      <c r="D64" s="467"/>
      <c r="E64" s="467"/>
      <c r="F64" s="594" t="n">
        <v>0</v>
      </c>
      <c r="G64" s="281"/>
      <c r="H64" s="583"/>
      <c r="I64" s="584"/>
    </row>
    <row r="65" s="490" customFormat="true" ht="12.75" hidden="false" customHeight="false" outlineLevel="0" collapsed="false">
      <c r="A65" s="486" t="s">
        <v>167</v>
      </c>
      <c r="B65" s="487"/>
      <c r="C65" s="487"/>
      <c r="D65" s="487"/>
      <c r="E65" s="487"/>
      <c r="F65" s="596" t="n">
        <f aca="false">+F63-F64</f>
        <v>0</v>
      </c>
      <c r="G65" s="311"/>
      <c r="H65" s="597" t="n">
        <f aca="false">+H63-H64</f>
        <v>0</v>
      </c>
      <c r="I65" s="596" t="n">
        <f aca="false">+F65-H65</f>
        <v>0</v>
      </c>
    </row>
  </sheetData>
  <sheetProtection sheet="true" password="cc7e"/>
  <mergeCells count="6">
    <mergeCell ref="D1:E1"/>
    <mergeCell ref="A2:B2"/>
    <mergeCell ref="F4:I4"/>
    <mergeCell ref="F5:I5"/>
    <mergeCell ref="D7:I8"/>
    <mergeCell ref="A11:C11"/>
  </mergeCells>
  <conditionalFormatting sqref="E29:E34 D38:D41 C29:C34 A29:A34 D43:D49">
    <cfRule type="cellIs" priority="2" operator="greaterThan" aboveAverage="0" equalAverage="0" bottom="0" percent="0" rank="0" text="" dxfId="67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0" width="18.85"/>
    <col collapsed="false" customWidth="true" hidden="false" outlineLevel="0" max="2" min="2" style="420" width="20.28"/>
    <col collapsed="false" customWidth="true" hidden="false" outlineLevel="0" max="3" min="3" style="420" width="14.41"/>
    <col collapsed="false" customWidth="true" hidden="false" outlineLevel="0" max="4" min="4" style="420" width="15.85"/>
    <col collapsed="false" customWidth="true" hidden="false" outlineLevel="0" max="5" min="5" style="420" width="16.84"/>
    <col collapsed="false" customWidth="true" hidden="false" outlineLevel="0" max="6" min="6" style="420" width="18.85"/>
    <col collapsed="false" customWidth="true" hidden="false" outlineLevel="0" max="7" min="7" style="420" width="12.85"/>
    <col collapsed="false" customWidth="true" hidden="false" outlineLevel="0" max="8" min="8" style="420" width="14.28"/>
    <col collapsed="false" customWidth="true" hidden="false" outlineLevel="0" max="9" min="9" style="420" width="13.56"/>
    <col collapsed="false" customWidth="false" hidden="false" outlineLevel="0" max="257" min="10" style="420" width="9.14"/>
  </cols>
  <sheetData>
    <row r="1" customFormat="false" ht="31.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421" t="s">
        <v>105</v>
      </c>
      <c r="B2" s="421"/>
      <c r="C2" s="422" t="s">
        <v>106</v>
      </c>
      <c r="D2" s="423" t="s">
        <v>107</v>
      </c>
      <c r="E2" s="422" t="s">
        <v>108</v>
      </c>
      <c r="F2" s="423" t="n">
        <v>1</v>
      </c>
      <c r="G2" s="424"/>
      <c r="H2" s="425" t="s">
        <v>109</v>
      </c>
      <c r="I2" s="423" t="n">
        <v>1</v>
      </c>
    </row>
    <row r="3" customFormat="false" ht="12.75" hidden="false" customHeight="false" outlineLevel="0" collapsed="false">
      <c r="A3" s="598" t="s">
        <v>110</v>
      </c>
      <c r="B3" s="501" t="n">
        <f aca="false">+'PSS-A1_Sub1'!D3</f>
        <v>0</v>
      </c>
      <c r="C3" s="427"/>
      <c r="D3" s="428"/>
      <c r="E3" s="429" t="s">
        <v>111</v>
      </c>
      <c r="F3" s="502" t="n">
        <f aca="false">+'PSS-A1_Sub3'!I3</f>
        <v>0</v>
      </c>
      <c r="G3" s="431"/>
      <c r="H3" s="427"/>
      <c r="I3" s="428"/>
    </row>
    <row r="4" customFormat="false" ht="12.75" hidden="false" customHeight="true" outlineLevel="0" collapsed="false">
      <c r="A4" s="599" t="s">
        <v>112</v>
      </c>
      <c r="B4" s="503" t="n">
        <f aca="false">+'PSS-A1_Sub1'!D4</f>
        <v>0</v>
      </c>
      <c r="C4" s="43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435" t="s">
        <v>115</v>
      </c>
      <c r="B5" s="505" t="n">
        <f aca="false">+'PSS-A1_Sub1'!I14</f>
        <v>0</v>
      </c>
      <c r="C5" s="437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438"/>
      <c r="B6" s="439"/>
      <c r="C6" s="440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441"/>
      <c r="B7" s="442"/>
      <c r="C7" s="443"/>
      <c r="D7" s="324"/>
      <c r="E7" s="324"/>
      <c r="F7" s="324"/>
      <c r="G7" s="324"/>
      <c r="H7" s="324"/>
      <c r="I7" s="324"/>
    </row>
    <row r="8" customFormat="false" ht="12.75" hidden="false" customHeight="false" outlineLevel="0" collapsed="false">
      <c r="A8" s="441"/>
      <c r="B8" s="442"/>
      <c r="C8" s="443"/>
      <c r="D8" s="324"/>
      <c r="E8" s="324"/>
      <c r="F8" s="324"/>
      <c r="G8" s="324"/>
      <c r="H8" s="324"/>
      <c r="I8" s="324"/>
    </row>
    <row r="9" customFormat="false" ht="12.75" hidden="false" customHeight="false" outlineLevel="0" collapsed="false">
      <c r="A9" s="435"/>
      <c r="B9" s="437"/>
      <c r="C9" s="444"/>
      <c r="D9" s="507"/>
      <c r="E9" s="445" t="s">
        <v>17</v>
      </c>
      <c r="F9" s="444"/>
      <c r="G9" s="437"/>
      <c r="H9" s="437"/>
      <c r="I9" s="444"/>
    </row>
    <row r="10" customFormat="false" ht="12.75" hidden="false" customHeight="false" outlineLevel="0" collapsed="false">
      <c r="A10" s="486" t="s">
        <v>119</v>
      </c>
      <c r="B10" s="467"/>
      <c r="C10" s="453"/>
      <c r="D10" s="508" t="s">
        <v>120</v>
      </c>
      <c r="E10" s="508" t="s">
        <v>121</v>
      </c>
      <c r="F10" s="509" t="s">
        <v>122</v>
      </c>
      <c r="G10" s="510" t="s">
        <v>123</v>
      </c>
      <c r="H10" s="510" t="s">
        <v>124</v>
      </c>
      <c r="I10" s="509" t="s">
        <v>125</v>
      </c>
    </row>
    <row r="11" customFormat="false" ht="12.75" hidden="false" customHeight="false" outlineLevel="0" collapsed="false">
      <c r="A11" s="511" t="s">
        <v>126</v>
      </c>
      <c r="B11" s="511"/>
      <c r="C11" s="511"/>
      <c r="D11" s="512" t="s">
        <v>127</v>
      </c>
      <c r="E11" s="512" t="s">
        <v>128</v>
      </c>
      <c r="F11" s="463" t="s">
        <v>129</v>
      </c>
      <c r="G11" s="513" t="s">
        <v>130</v>
      </c>
      <c r="H11" s="513" t="s">
        <v>129</v>
      </c>
      <c r="I11" s="463" t="s">
        <v>129</v>
      </c>
    </row>
    <row r="12" customFormat="false" ht="12.75" hidden="false" customHeight="false" outlineLevel="0" collapsed="false">
      <c r="A12" s="514" t="n">
        <f aca="false">+'PSS-A1_Sub3'!C15</f>
        <v>0</v>
      </c>
      <c r="B12" s="515"/>
      <c r="C12" s="516"/>
      <c r="D12" s="517"/>
      <c r="E12" s="518" t="n">
        <f aca="false">+'PSS-A1_Sub3'!I15</f>
        <v>0</v>
      </c>
      <c r="F12" s="519" t="n">
        <f aca="false">+D12*E12</f>
        <v>0</v>
      </c>
      <c r="G12" s="237"/>
      <c r="H12" s="520" t="n">
        <f aca="false">+E12*G12</f>
        <v>0</v>
      </c>
      <c r="I12" s="521" t="n">
        <f aca="false">+F12-H12</f>
        <v>0</v>
      </c>
    </row>
    <row r="13" customFormat="false" ht="12.75" hidden="false" customHeight="false" outlineLevel="0" collapsed="false">
      <c r="A13" s="522" t="n">
        <f aca="false">+'PSS-A1_Sub3'!C16</f>
        <v>0</v>
      </c>
      <c r="B13" s="523"/>
      <c r="C13" s="516"/>
      <c r="D13" s="517"/>
      <c r="E13" s="518" t="n">
        <f aca="false">+'PSS-A1_Sub3'!I16</f>
        <v>0</v>
      </c>
      <c r="F13" s="519" t="n">
        <f aca="false">+D13*E13</f>
        <v>0</v>
      </c>
      <c r="G13" s="237"/>
      <c r="H13" s="520" t="n">
        <f aca="false">+E13*G13</f>
        <v>0</v>
      </c>
      <c r="I13" s="521" t="n">
        <f aca="false">+F13-H13</f>
        <v>0</v>
      </c>
    </row>
    <row r="14" customFormat="false" ht="12.75" hidden="false" customHeight="false" outlineLevel="0" collapsed="false">
      <c r="A14" s="522" t="n">
        <f aca="false">+'PSS-A1_Sub3'!C17</f>
        <v>0</v>
      </c>
      <c r="B14" s="523"/>
      <c r="C14" s="516"/>
      <c r="D14" s="517"/>
      <c r="E14" s="518" t="n">
        <f aca="false">+'PSS-A1_Sub3'!I17</f>
        <v>0</v>
      </c>
      <c r="F14" s="519" t="n">
        <f aca="false">+D14*E14</f>
        <v>0</v>
      </c>
      <c r="G14" s="237"/>
      <c r="H14" s="520" t="n">
        <f aca="false">+E14*G14</f>
        <v>0</v>
      </c>
      <c r="I14" s="521" t="n">
        <f aca="false">+F14-H14</f>
        <v>0</v>
      </c>
      <c r="M14" s="420" t="s">
        <v>56</v>
      </c>
    </row>
    <row r="15" customFormat="false" ht="12.75" hidden="false" customHeight="false" outlineLevel="0" collapsed="false">
      <c r="A15" s="522" t="n">
        <f aca="false">+'PSS-A1_Sub3'!C18</f>
        <v>0</v>
      </c>
      <c r="B15" s="523"/>
      <c r="C15" s="516"/>
      <c r="D15" s="517"/>
      <c r="E15" s="518" t="n">
        <f aca="false">+'PSS-A1_Sub3'!I18</f>
        <v>0</v>
      </c>
      <c r="F15" s="519" t="n">
        <f aca="false">+D15*E15</f>
        <v>0</v>
      </c>
      <c r="G15" s="237"/>
      <c r="H15" s="520" t="n">
        <f aca="false">+E15*G15</f>
        <v>0</v>
      </c>
      <c r="I15" s="521" t="n">
        <f aca="false">+F15-H15</f>
        <v>0</v>
      </c>
    </row>
    <row r="16" customFormat="false" ht="12.75" hidden="false" customHeight="false" outlineLevel="0" collapsed="false">
      <c r="A16" s="522" t="n">
        <f aca="false">+'PSS-A1_Sub3'!C19</f>
        <v>0</v>
      </c>
      <c r="B16" s="523"/>
      <c r="C16" s="516"/>
      <c r="D16" s="517"/>
      <c r="E16" s="518" t="n">
        <f aca="false">+'PSS-A1_Sub3'!I19</f>
        <v>0</v>
      </c>
      <c r="F16" s="519" t="n">
        <f aca="false">+D16*E16</f>
        <v>0</v>
      </c>
      <c r="G16" s="237"/>
      <c r="H16" s="520" t="n">
        <f aca="false">+E16*G16</f>
        <v>0</v>
      </c>
      <c r="I16" s="521" t="n">
        <f aca="false">+F16-H16</f>
        <v>0</v>
      </c>
    </row>
    <row r="17" customFormat="false" ht="12.75" hidden="false" customHeight="false" outlineLevel="0" collapsed="false">
      <c r="A17" s="522" t="n">
        <f aca="false">+'PSS-A1_Sub3'!C20</f>
        <v>0</v>
      </c>
      <c r="B17" s="523"/>
      <c r="C17" s="516"/>
      <c r="D17" s="517"/>
      <c r="E17" s="518" t="n">
        <f aca="false">+'PSS-A1_Sub3'!I20</f>
        <v>0</v>
      </c>
      <c r="F17" s="519" t="n">
        <f aca="false">+D17*E17</f>
        <v>0</v>
      </c>
      <c r="G17" s="237"/>
      <c r="H17" s="520" t="n">
        <f aca="false">+E17*G17</f>
        <v>0</v>
      </c>
      <c r="I17" s="521" t="n">
        <f aca="false">+F17-H17</f>
        <v>0</v>
      </c>
    </row>
    <row r="18" customFormat="false" ht="12.75" hidden="false" customHeight="false" outlineLevel="0" collapsed="false">
      <c r="A18" s="522" t="n">
        <f aca="false">+'PSS-A1_Sub3'!C21</f>
        <v>0</v>
      </c>
      <c r="B18" s="523"/>
      <c r="C18" s="516"/>
      <c r="D18" s="517"/>
      <c r="E18" s="518" t="n">
        <f aca="false">+'PSS-A1_Sub3'!I21</f>
        <v>0</v>
      </c>
      <c r="F18" s="519" t="n">
        <f aca="false">+D18*E18</f>
        <v>0</v>
      </c>
      <c r="G18" s="237"/>
      <c r="H18" s="520" t="n">
        <f aca="false">+E18*G18</f>
        <v>0</v>
      </c>
      <c r="I18" s="521" t="n">
        <f aca="false">+F18-H18</f>
        <v>0</v>
      </c>
    </row>
    <row r="19" customFormat="false" ht="12.75" hidden="false" customHeight="false" outlineLevel="0" collapsed="false">
      <c r="A19" s="522" t="n">
        <f aca="false">+'PSS-A1_Sub3'!C22</f>
        <v>0</v>
      </c>
      <c r="B19" s="523"/>
      <c r="C19" s="516"/>
      <c r="D19" s="517"/>
      <c r="E19" s="518" t="n">
        <f aca="false">+'PSS-A1_Sub3'!I22</f>
        <v>0</v>
      </c>
      <c r="F19" s="519" t="n">
        <f aca="false">+D19*E19</f>
        <v>0</v>
      </c>
      <c r="G19" s="237"/>
      <c r="H19" s="520" t="n">
        <f aca="false">+E19*G19</f>
        <v>0</v>
      </c>
      <c r="I19" s="521" t="n">
        <f aca="false">+F19-H19</f>
        <v>0</v>
      </c>
    </row>
    <row r="20" customFormat="false" ht="12.75" hidden="false" customHeight="false" outlineLevel="0" collapsed="false">
      <c r="A20" s="522" t="n">
        <f aca="false">+'PSS-A1_Sub3'!C23</f>
        <v>0</v>
      </c>
      <c r="B20" s="523"/>
      <c r="C20" s="516"/>
      <c r="D20" s="517"/>
      <c r="E20" s="518" t="n">
        <f aca="false">+'PSS-A1_Sub3'!I23</f>
        <v>0</v>
      </c>
      <c r="F20" s="519" t="n">
        <f aca="false">+D20*E20</f>
        <v>0</v>
      </c>
      <c r="G20" s="237"/>
      <c r="H20" s="520" t="n">
        <f aca="false">+E20*G20</f>
        <v>0</v>
      </c>
      <c r="I20" s="521" t="n">
        <f aca="false">+F20-H20</f>
        <v>0</v>
      </c>
    </row>
    <row r="21" customFormat="false" ht="12.75" hidden="false" customHeight="false" outlineLevel="0" collapsed="false">
      <c r="A21" s="522" t="n">
        <f aca="false">+'PSS-A1_Sub3'!C24</f>
        <v>0</v>
      </c>
      <c r="B21" s="524"/>
      <c r="C21" s="516"/>
      <c r="D21" s="517"/>
      <c r="E21" s="518" t="n">
        <f aca="false">+'PSS-A1_Sub3'!I24</f>
        <v>0</v>
      </c>
      <c r="F21" s="519" t="n">
        <f aca="false">+D21*E21</f>
        <v>0</v>
      </c>
      <c r="G21" s="237"/>
      <c r="H21" s="520" t="n">
        <f aca="false">+E21*G21</f>
        <v>0</v>
      </c>
      <c r="I21" s="521" t="n">
        <f aca="false">+F21-H21</f>
        <v>0</v>
      </c>
    </row>
    <row r="22" customFormat="false" ht="12.75" hidden="false" customHeight="false" outlineLevel="0" collapsed="false">
      <c r="A22" s="522" t="n">
        <f aca="false">+'PSS-A1_Sub3'!C25</f>
        <v>0</v>
      </c>
      <c r="B22" s="524"/>
      <c r="C22" s="516"/>
      <c r="D22" s="517"/>
      <c r="E22" s="518" t="n">
        <f aca="false">+'PSS-A1_Sub3'!I25</f>
        <v>0</v>
      </c>
      <c r="F22" s="519" t="n">
        <f aca="false">+D22*E22</f>
        <v>0</v>
      </c>
      <c r="G22" s="237"/>
      <c r="H22" s="520" t="n">
        <f aca="false">+E22*G22</f>
        <v>0</v>
      </c>
      <c r="I22" s="521" t="n">
        <f aca="false">+F22-H22</f>
        <v>0</v>
      </c>
    </row>
    <row r="23" customFormat="false" ht="12.75" hidden="false" customHeight="false" outlineLevel="0" collapsed="false">
      <c r="A23" s="522" t="n">
        <f aca="false">+'PSS-A1_Sub3'!C26</f>
        <v>0</v>
      </c>
      <c r="B23" s="524"/>
      <c r="C23" s="516"/>
      <c r="D23" s="517"/>
      <c r="E23" s="518" t="n">
        <f aca="false">+'PSS-A1_Sub3'!I26</f>
        <v>0</v>
      </c>
      <c r="F23" s="519" t="n">
        <f aca="false">+D23*E23</f>
        <v>0</v>
      </c>
      <c r="G23" s="237"/>
      <c r="H23" s="520" t="n">
        <f aca="false">+E23*G23</f>
        <v>0</v>
      </c>
      <c r="I23" s="521" t="n">
        <f aca="false">+F23-H23</f>
        <v>0</v>
      </c>
    </row>
    <row r="24" customFormat="false" ht="12.75" hidden="false" customHeight="false" outlineLevel="0" collapsed="false">
      <c r="A24" s="522" t="n">
        <f aca="false">+'PSS-A1_Sub3'!C27</f>
        <v>0</v>
      </c>
      <c r="B24" s="524"/>
      <c r="C24" s="516"/>
      <c r="D24" s="517"/>
      <c r="E24" s="518" t="n">
        <f aca="false">+'PSS-A1_Sub3'!I27</f>
        <v>0</v>
      </c>
      <c r="F24" s="519" t="n">
        <f aca="false">+D24*E24</f>
        <v>0</v>
      </c>
      <c r="G24" s="237"/>
      <c r="H24" s="520" t="n">
        <f aca="false">+E24*G24</f>
        <v>0</v>
      </c>
      <c r="I24" s="521" t="n">
        <f aca="false">+F24-H24</f>
        <v>0</v>
      </c>
    </row>
    <row r="25" customFormat="false" ht="12.75" hidden="false" customHeight="false" outlineLevel="0" collapsed="false">
      <c r="A25" s="522" t="n">
        <f aca="false">+'PSS-A1_Sub3'!C28</f>
        <v>0</v>
      </c>
      <c r="B25" s="524"/>
      <c r="C25" s="516"/>
      <c r="D25" s="517"/>
      <c r="E25" s="518" t="n">
        <f aca="false">+'PSS-A1_Sub3'!I28</f>
        <v>0</v>
      </c>
      <c r="F25" s="519" t="n">
        <f aca="false">+D25*E25</f>
        <v>0</v>
      </c>
      <c r="G25" s="237"/>
      <c r="H25" s="520" t="n">
        <f aca="false">+E25*G25</f>
        <v>0</v>
      </c>
      <c r="I25" s="521" t="n">
        <f aca="false">+F25-H25</f>
        <v>0</v>
      </c>
    </row>
    <row r="26" customFormat="false" ht="12.75" hidden="false" customHeight="false" outlineLevel="0" collapsed="false">
      <c r="A26" s="522" t="n">
        <f aca="false">+'PSS-A1_Sub3'!C29</f>
        <v>0</v>
      </c>
      <c r="B26" s="525"/>
      <c r="C26" s="516"/>
      <c r="D26" s="517"/>
      <c r="E26" s="518" t="n">
        <f aca="false">+'PSS-A1_Sub3'!I29</f>
        <v>0</v>
      </c>
      <c r="F26" s="519" t="n">
        <f aca="false">+D26*E26</f>
        <v>0</v>
      </c>
      <c r="G26" s="237"/>
      <c r="H26" s="520" t="n">
        <f aca="false">+E26*G26</f>
        <v>0</v>
      </c>
      <c r="I26" s="521" t="n">
        <f aca="false">+F26-H26</f>
        <v>0</v>
      </c>
    </row>
    <row r="27" customFormat="false" ht="12.75" hidden="false" customHeight="false" outlineLevel="0" collapsed="false">
      <c r="A27" s="447" t="s">
        <v>131</v>
      </c>
      <c r="B27" s="448"/>
      <c r="C27" s="448"/>
      <c r="D27" s="526" t="n">
        <f aca="false">SUM(D12:D26)</f>
        <v>0</v>
      </c>
      <c r="E27" s="527"/>
      <c r="F27" s="528" t="n">
        <f aca="false">SUM(F12:F26)</f>
        <v>0</v>
      </c>
      <c r="G27" s="529" t="n">
        <f aca="false">SUM(G12:G26)</f>
        <v>0</v>
      </c>
      <c r="H27" s="529" t="n">
        <f aca="false">SUM(H12:H26)</f>
        <v>0</v>
      </c>
      <c r="I27" s="528" t="n">
        <f aca="false">SUM(I12:I26)</f>
        <v>0</v>
      </c>
    </row>
    <row r="28" customFormat="false" ht="12.75" hidden="false" customHeight="false" outlineLevel="0" collapsed="false">
      <c r="A28" s="486" t="s">
        <v>132</v>
      </c>
      <c r="B28" s="467"/>
      <c r="C28" s="530" t="s">
        <v>72</v>
      </c>
      <c r="D28" s="511" t="s">
        <v>133</v>
      </c>
      <c r="E28" s="473" t="s">
        <v>134</v>
      </c>
      <c r="F28" s="473"/>
      <c r="G28" s="531"/>
      <c r="H28" s="532"/>
      <c r="I28" s="533"/>
    </row>
    <row r="29" customFormat="false" ht="12.75" hidden="false" customHeight="false" outlineLevel="0" collapsed="false">
      <c r="A29" s="534" t="n">
        <f aca="false">+'PSS-A1_Sub3'!C31</f>
        <v>0</v>
      </c>
      <c r="B29" s="439"/>
      <c r="C29" s="535" t="str">
        <f aca="false">+'PSS-A1_Sub3'!G31</f>
        <v>cpu</v>
      </c>
      <c r="D29" s="536"/>
      <c r="E29" s="537" t="n">
        <f aca="false">+'PSS-A1_Sub3'!I31</f>
        <v>0</v>
      </c>
      <c r="F29" s="538" t="n">
        <f aca="false">+E29*D29</f>
        <v>0</v>
      </c>
      <c r="G29" s="416"/>
      <c r="H29" s="539" t="n">
        <f aca="false">+E29*G29</f>
        <v>0</v>
      </c>
      <c r="I29" s="521" t="n">
        <f aca="false">+F29-H29</f>
        <v>0</v>
      </c>
    </row>
    <row r="30" customFormat="false" ht="12.75" hidden="false" customHeight="false" outlineLevel="0" collapsed="false">
      <c r="A30" s="540" t="n">
        <f aca="false">+'PSS-A1_Sub3'!C32</f>
        <v>0</v>
      </c>
      <c r="B30" s="516"/>
      <c r="C30" s="535" t="n">
        <f aca="false">+'PSS-A1_Sub3'!G32</f>
        <v>0</v>
      </c>
      <c r="D30" s="541"/>
      <c r="E30" s="537" t="n">
        <f aca="false">+'PSS-A1_Sub3'!I32</f>
        <v>0</v>
      </c>
      <c r="F30" s="538" t="n">
        <f aca="false">+E30*D30</f>
        <v>0</v>
      </c>
      <c r="G30" s="416"/>
      <c r="H30" s="539" t="n">
        <f aca="false">+E30*G30</f>
        <v>0</v>
      </c>
      <c r="I30" s="521" t="n">
        <f aca="false">+F30-H30</f>
        <v>0</v>
      </c>
    </row>
    <row r="31" customFormat="false" ht="12.75" hidden="false" customHeight="false" outlineLevel="0" collapsed="false">
      <c r="A31" s="540" t="n">
        <f aca="false">+'PSS-A1_Sub3'!C33</f>
        <v>0</v>
      </c>
      <c r="B31" s="516"/>
      <c r="C31" s="535" t="n">
        <f aca="false">+'PSS-A1_Sub3'!G33</f>
        <v>0</v>
      </c>
      <c r="D31" s="541"/>
      <c r="E31" s="537" t="n">
        <f aca="false">+'PSS-A1_Sub3'!I33</f>
        <v>0</v>
      </c>
      <c r="F31" s="538" t="n">
        <f aca="false">+E31*D31</f>
        <v>0</v>
      </c>
      <c r="G31" s="416"/>
      <c r="H31" s="539" t="n">
        <f aca="false">+E31*G31</f>
        <v>0</v>
      </c>
      <c r="I31" s="521" t="n">
        <f aca="false">+F31-H31</f>
        <v>0</v>
      </c>
    </row>
    <row r="32" customFormat="false" ht="12.75" hidden="false" customHeight="false" outlineLevel="0" collapsed="false">
      <c r="A32" s="540" t="n">
        <f aca="false">+'PSS-A1_Sub3'!C34</f>
        <v>0</v>
      </c>
      <c r="B32" s="516"/>
      <c r="C32" s="535" t="n">
        <f aca="false">+'PSS-A1_Sub3'!G34</f>
        <v>0</v>
      </c>
      <c r="D32" s="542"/>
      <c r="E32" s="537" t="n">
        <f aca="false">+'PSS-A1_Sub3'!I34</f>
        <v>0</v>
      </c>
      <c r="F32" s="538" t="n">
        <f aca="false">+E32*D32</f>
        <v>0</v>
      </c>
      <c r="G32" s="416"/>
      <c r="H32" s="539" t="n">
        <f aca="false">+E32*G32</f>
        <v>0</v>
      </c>
      <c r="I32" s="521" t="n">
        <f aca="false">+F32-H32</f>
        <v>0</v>
      </c>
    </row>
    <row r="33" customFormat="false" ht="12.75" hidden="false" customHeight="false" outlineLevel="0" collapsed="false">
      <c r="A33" s="540" t="n">
        <f aca="false">+'PSS-A1_Sub3'!C35</f>
        <v>0</v>
      </c>
      <c r="B33" s="516"/>
      <c r="C33" s="535" t="n">
        <f aca="false">+'PSS-A1_Sub3'!G35</f>
        <v>0</v>
      </c>
      <c r="D33" s="542"/>
      <c r="E33" s="537" t="n">
        <f aca="false">+'PSS-A1_Sub3'!I35</f>
        <v>0</v>
      </c>
      <c r="F33" s="538" t="n">
        <f aca="false">+E33*D33</f>
        <v>0</v>
      </c>
      <c r="G33" s="416"/>
      <c r="H33" s="539" t="n">
        <f aca="false">+E33*G33</f>
        <v>0</v>
      </c>
      <c r="I33" s="521" t="n">
        <f aca="false">+F33-H33</f>
        <v>0</v>
      </c>
    </row>
    <row r="34" customFormat="false" ht="12.75" hidden="false" customHeight="false" outlineLevel="0" collapsed="false">
      <c r="A34" s="543" t="n">
        <f aca="false">+'PSS-A1_Sub3'!C36</f>
        <v>0</v>
      </c>
      <c r="B34" s="516"/>
      <c r="C34" s="535" t="n">
        <f aca="false">+'PSS-A1_Sub3'!G36</f>
        <v>0</v>
      </c>
      <c r="D34" s="542"/>
      <c r="E34" s="537" t="n">
        <f aca="false">+'PSS-A1_Sub3'!I36</f>
        <v>0</v>
      </c>
      <c r="F34" s="538" t="n">
        <f aca="false">+E34*D34</f>
        <v>0</v>
      </c>
      <c r="G34" s="416"/>
      <c r="H34" s="539" t="n">
        <f aca="false">+E34*G34</f>
        <v>0</v>
      </c>
      <c r="I34" s="521" t="n">
        <f aca="false">+F34-H34</f>
        <v>0</v>
      </c>
    </row>
    <row r="35" customFormat="false" ht="12.75" hidden="false" customHeight="false" outlineLevel="0" collapsed="false">
      <c r="A35" s="544"/>
      <c r="B35" s="437"/>
      <c r="C35" s="545"/>
      <c r="D35" s="546"/>
      <c r="E35" s="546"/>
      <c r="F35" s="547"/>
      <c r="G35" s="547"/>
      <c r="H35" s="538"/>
      <c r="I35" s="521" t="s">
        <v>56</v>
      </c>
    </row>
    <row r="36" customFormat="false" ht="12.75" hidden="false" customHeight="false" outlineLevel="0" collapsed="false">
      <c r="A36" s="548" t="s">
        <v>136</v>
      </c>
      <c r="B36" s="439"/>
      <c r="C36" s="527"/>
      <c r="D36" s="527"/>
      <c r="E36" s="527"/>
      <c r="F36" s="549" t="n">
        <f aca="false">SUM(F29:F35)</f>
        <v>0</v>
      </c>
      <c r="G36" s="527"/>
      <c r="H36" s="550" t="n">
        <f aca="false">SUM(H29:H35)</f>
        <v>0</v>
      </c>
      <c r="I36" s="551" t="n">
        <f aca="false">SUM(I29:I35)</f>
        <v>0</v>
      </c>
    </row>
    <row r="37" customFormat="false" ht="12.75" hidden="false" customHeight="false" outlineLevel="0" collapsed="false">
      <c r="A37" s="486" t="s">
        <v>137</v>
      </c>
      <c r="B37" s="453"/>
      <c r="C37" s="552" t="s">
        <v>138</v>
      </c>
      <c r="D37" s="553" t="s">
        <v>139</v>
      </c>
      <c r="E37" s="552" t="s">
        <v>140</v>
      </c>
      <c r="F37" s="554"/>
      <c r="G37" s="555"/>
      <c r="H37" s="556"/>
      <c r="I37" s="557"/>
      <c r="J37" s="446"/>
    </row>
    <row r="38" customFormat="false" ht="12.75" hidden="false" customHeight="false" outlineLevel="0" collapsed="false">
      <c r="A38" s="426" t="s">
        <v>142</v>
      </c>
      <c r="B38" s="428"/>
      <c r="C38" s="536"/>
      <c r="D38" s="558" t="n">
        <f aca="false">+'PSS-A1_Sub3'!I39</f>
        <v>0</v>
      </c>
      <c r="E38" s="559" t="n">
        <f aca="false">+C38*D38</f>
        <v>0</v>
      </c>
      <c r="F38" s="538" t="n">
        <f aca="false">+C38+E38</f>
        <v>0</v>
      </c>
      <c r="G38" s="269"/>
      <c r="H38" s="520" t="n">
        <f aca="false">+(G38*D38)+G38</f>
        <v>0</v>
      </c>
      <c r="I38" s="521" t="n">
        <f aca="false">+F38-H38</f>
        <v>0</v>
      </c>
    </row>
    <row r="39" customFormat="false" ht="12.75" hidden="false" customHeight="false" outlineLevel="0" collapsed="false">
      <c r="A39" s="459" t="s">
        <v>143</v>
      </c>
      <c r="B39" s="460"/>
      <c r="C39" s="536" t="n">
        <v>0</v>
      </c>
      <c r="D39" s="558" t="n">
        <f aca="false">+'PSS-A1_Sub3'!I40</f>
        <v>0</v>
      </c>
      <c r="E39" s="559" t="n">
        <f aca="false">+C39*D39</f>
        <v>0</v>
      </c>
      <c r="F39" s="538" t="n">
        <f aca="false">+C39+E39</f>
        <v>0</v>
      </c>
      <c r="G39" s="269"/>
      <c r="H39" s="520" t="n">
        <f aca="false">+(G39*D39)+G39</f>
        <v>0</v>
      </c>
      <c r="I39" s="521" t="n">
        <f aca="false">+F39-H39</f>
        <v>0</v>
      </c>
    </row>
    <row r="40" customFormat="false" ht="12.75" hidden="false" customHeight="false" outlineLevel="0" collapsed="false">
      <c r="A40" s="459" t="s">
        <v>144</v>
      </c>
      <c r="B40" s="460"/>
      <c r="C40" s="536" t="n">
        <v>0</v>
      </c>
      <c r="D40" s="558" t="n">
        <f aca="false">+'PSS-A1_Sub3'!I41</f>
        <v>0</v>
      </c>
      <c r="E40" s="559" t="n">
        <f aca="false">+C40*D40</f>
        <v>0</v>
      </c>
      <c r="F40" s="538" t="n">
        <f aca="false">+C40+E40</f>
        <v>0</v>
      </c>
      <c r="G40" s="269"/>
      <c r="H40" s="520" t="n">
        <f aca="false">+(G40*D40)+G40</f>
        <v>0</v>
      </c>
      <c r="I40" s="521" t="n">
        <f aca="false">+F40-H40</f>
        <v>0</v>
      </c>
    </row>
    <row r="41" customFormat="false" ht="12.75" hidden="false" customHeight="false" outlineLevel="0" collapsed="false">
      <c r="A41" s="459" t="s">
        <v>145</v>
      </c>
      <c r="B41" s="460"/>
      <c r="C41" s="536" t="n">
        <v>0</v>
      </c>
      <c r="D41" s="558" t="n">
        <f aca="false">+'PSS-A1_Sub3'!I42</f>
        <v>0</v>
      </c>
      <c r="E41" s="559" t="n">
        <f aca="false">+C41*D41</f>
        <v>0</v>
      </c>
      <c r="F41" s="538" t="n">
        <f aca="false">+C41+E41</f>
        <v>0</v>
      </c>
      <c r="G41" s="269"/>
      <c r="H41" s="520" t="n">
        <f aca="false">+(G41*D41)+G41</f>
        <v>0</v>
      </c>
      <c r="I41" s="521" t="n">
        <f aca="false">+F41-H41</f>
        <v>0</v>
      </c>
    </row>
    <row r="42" customFormat="false" ht="12.75" hidden="false" customHeight="false" outlineLevel="0" collapsed="false">
      <c r="A42" s="459" t="s">
        <v>146</v>
      </c>
      <c r="B42" s="460"/>
      <c r="C42" s="560"/>
      <c r="D42" s="561"/>
      <c r="E42" s="562"/>
      <c r="F42" s="562"/>
      <c r="G42" s="341"/>
      <c r="H42" s="563"/>
      <c r="I42" s="557"/>
    </row>
    <row r="43" customFormat="false" ht="12.75" hidden="false" customHeight="false" outlineLevel="0" collapsed="false">
      <c r="A43" s="459" t="s">
        <v>147</v>
      </c>
      <c r="B43" s="460"/>
      <c r="C43" s="536" t="n">
        <v>0</v>
      </c>
      <c r="D43" s="558" t="n">
        <f aca="false">+'PSS-A1_Sub3'!I44</f>
        <v>0</v>
      </c>
      <c r="E43" s="559" t="n">
        <f aca="false">+C43*D43</f>
        <v>0</v>
      </c>
      <c r="F43" s="538" t="n">
        <f aca="false">+C43+E43</f>
        <v>0</v>
      </c>
      <c r="G43" s="269"/>
      <c r="H43" s="520" t="n">
        <f aca="false">+(G43*D43)+G43</f>
        <v>0</v>
      </c>
      <c r="I43" s="521" t="n">
        <f aca="false">+F43-H43</f>
        <v>0</v>
      </c>
    </row>
    <row r="44" customFormat="false" ht="12.75" hidden="false" customHeight="false" outlineLevel="0" collapsed="false">
      <c r="A44" s="459" t="s">
        <v>148</v>
      </c>
      <c r="B44" s="460"/>
      <c r="C44" s="536" t="n">
        <v>0</v>
      </c>
      <c r="D44" s="558" t="n">
        <f aca="false">+'PSS-A1_Sub3'!I45</f>
        <v>0</v>
      </c>
      <c r="E44" s="559" t="n">
        <f aca="false">+C44*D44</f>
        <v>0</v>
      </c>
      <c r="F44" s="538" t="n">
        <f aca="false">+C44+E44</f>
        <v>0</v>
      </c>
      <c r="G44" s="269"/>
      <c r="H44" s="520" t="n">
        <f aca="false">+(G44*D44)+G44</f>
        <v>0</v>
      </c>
      <c r="I44" s="521" t="n">
        <f aca="false">+F44-H44</f>
        <v>0</v>
      </c>
    </row>
    <row r="45" customFormat="false" ht="12.75" hidden="false" customHeight="false" outlineLevel="0" collapsed="false">
      <c r="A45" s="459" t="s">
        <v>149</v>
      </c>
      <c r="B45" s="460"/>
      <c r="C45" s="536" t="n">
        <v>0</v>
      </c>
      <c r="D45" s="558" t="n">
        <f aca="false">+'PSS-A1_Sub3'!I46</f>
        <v>0</v>
      </c>
      <c r="E45" s="559" t="n">
        <f aca="false">+C45*D45</f>
        <v>0</v>
      </c>
      <c r="F45" s="538" t="n">
        <f aca="false">+C45+E45</f>
        <v>0</v>
      </c>
      <c r="G45" s="269"/>
      <c r="H45" s="520" t="n">
        <f aca="false">+(G45*D45)+G45</f>
        <v>0</v>
      </c>
      <c r="I45" s="521" t="n">
        <f aca="false">+F45-H45</f>
        <v>0</v>
      </c>
    </row>
    <row r="46" customFormat="false" ht="12.75" hidden="false" customHeight="false" outlineLevel="0" collapsed="false">
      <c r="A46" s="459" t="s">
        <v>150</v>
      </c>
      <c r="B46" s="460"/>
      <c r="C46" s="536" t="n">
        <v>0</v>
      </c>
      <c r="D46" s="558" t="n">
        <f aca="false">+'PSS-A1_Sub3'!I47</f>
        <v>0</v>
      </c>
      <c r="E46" s="559" t="n">
        <f aca="false">+C46*D46</f>
        <v>0</v>
      </c>
      <c r="F46" s="538" t="n">
        <f aca="false">+C46+E46</f>
        <v>0</v>
      </c>
      <c r="G46" s="269"/>
      <c r="H46" s="520" t="n">
        <f aca="false">+(G46*D46)+G46</f>
        <v>0</v>
      </c>
      <c r="I46" s="521" t="n">
        <f aca="false">+F46-H46</f>
        <v>0</v>
      </c>
    </row>
    <row r="47" customFormat="false" ht="12.75" hidden="false" customHeight="false" outlineLevel="0" collapsed="false">
      <c r="A47" s="459" t="s">
        <v>151</v>
      </c>
      <c r="B47" s="460"/>
      <c r="C47" s="536" t="n">
        <v>0</v>
      </c>
      <c r="D47" s="558" t="n">
        <f aca="false">+'PSS-A1_Sub3'!I48</f>
        <v>0</v>
      </c>
      <c r="E47" s="559" t="n">
        <f aca="false">+C47*D47</f>
        <v>0</v>
      </c>
      <c r="F47" s="538" t="n">
        <f aca="false">+C47+E47</f>
        <v>0</v>
      </c>
      <c r="G47" s="269"/>
      <c r="H47" s="520" t="n">
        <f aca="false">+(G47*D47)+G47</f>
        <v>0</v>
      </c>
      <c r="I47" s="521" t="n">
        <f aca="false">+F47-H47</f>
        <v>0</v>
      </c>
    </row>
    <row r="48" customFormat="false" ht="12.75" hidden="false" customHeight="false" outlineLevel="0" collapsed="false">
      <c r="A48" s="459" t="s">
        <v>152</v>
      </c>
      <c r="B48" s="460"/>
      <c r="C48" s="536" t="n">
        <v>0</v>
      </c>
      <c r="D48" s="558" t="n">
        <f aca="false">+'PSS-A1_Sub3'!I49</f>
        <v>0</v>
      </c>
      <c r="E48" s="559" t="n">
        <f aca="false">+C48*D48</f>
        <v>0</v>
      </c>
      <c r="F48" s="538" t="n">
        <f aca="false">+C48+E48</f>
        <v>0</v>
      </c>
      <c r="G48" s="269"/>
      <c r="H48" s="520" t="n">
        <f aca="false">+(G48*D48)+G48</f>
        <v>0</v>
      </c>
      <c r="I48" s="521" t="n">
        <f aca="false">+F48-H48</f>
        <v>0</v>
      </c>
    </row>
    <row r="49" customFormat="false" ht="12.75" hidden="false" customHeight="false" outlineLevel="0" collapsed="false">
      <c r="A49" s="435" t="s">
        <v>153</v>
      </c>
      <c r="B49" s="444"/>
      <c r="C49" s="536" t="n">
        <v>0</v>
      </c>
      <c r="D49" s="558" t="n">
        <f aca="false">+'PSS-A1_Sub3'!I50</f>
        <v>0</v>
      </c>
      <c r="E49" s="559" t="n">
        <f aca="false">+C49*D49</f>
        <v>0</v>
      </c>
      <c r="F49" s="538" t="n">
        <f aca="false">+C49+E49</f>
        <v>0</v>
      </c>
      <c r="G49" s="269"/>
      <c r="H49" s="520" t="n">
        <f aca="false">+(G49*D49)+G49</f>
        <v>0</v>
      </c>
      <c r="I49" s="521" t="n">
        <f aca="false">+F49-H49</f>
        <v>0</v>
      </c>
    </row>
    <row r="50" customFormat="false" ht="12.75" hidden="false" customHeight="false" outlineLevel="0" collapsed="false">
      <c r="A50" s="564" t="s">
        <v>154</v>
      </c>
      <c r="B50" s="453"/>
      <c r="C50" s="565" t="n">
        <f aca="false">SUM(C38:C49)</f>
        <v>0</v>
      </c>
      <c r="D50" s="562"/>
      <c r="E50" s="565" t="n">
        <f aca="false">SUM(E38:E49)</f>
        <v>0</v>
      </c>
      <c r="F50" s="566" t="n">
        <f aca="false">SUM(F38:F49)</f>
        <v>0</v>
      </c>
      <c r="G50" s="567" t="n">
        <f aca="false">SUM(G38:G49)</f>
        <v>0</v>
      </c>
      <c r="H50" s="568" t="n">
        <f aca="false">SUM(H38:H49)</f>
        <v>0</v>
      </c>
      <c r="I50" s="566" t="n">
        <f aca="false">SUM(I38:I49)</f>
        <v>0</v>
      </c>
    </row>
    <row r="51" customFormat="false" ht="14.25" hidden="false" customHeight="false" outlineLevel="0" collapsed="false">
      <c r="A51" s="569" t="s">
        <v>155</v>
      </c>
      <c r="B51" s="467"/>
      <c r="C51" s="467"/>
      <c r="D51" s="467"/>
      <c r="E51" s="453"/>
      <c r="F51" s="566" t="n">
        <f aca="false">+F27+F36+F50</f>
        <v>0</v>
      </c>
      <c r="G51" s="281"/>
      <c r="H51" s="567" t="n">
        <f aca="false">+H27+H36+H50</f>
        <v>0</v>
      </c>
      <c r="I51" s="566" t="n">
        <f aca="false">+I27+I36+I50</f>
        <v>0</v>
      </c>
    </row>
    <row r="52" customFormat="false" ht="38.25" hidden="false" customHeight="false" outlineLevel="0" collapsed="false">
      <c r="A52" s="447" t="s">
        <v>92</v>
      </c>
      <c r="B52" s="448"/>
      <c r="C52" s="449" t="s">
        <v>156</v>
      </c>
      <c r="D52" s="449" t="s">
        <v>157</v>
      </c>
      <c r="E52" s="450" t="s">
        <v>78</v>
      </c>
      <c r="F52" s="451"/>
      <c r="G52" s="281"/>
      <c r="H52" s="452"/>
      <c r="I52" s="453"/>
    </row>
    <row r="53" customFormat="false" ht="12.75" hidden="false" customHeight="false" outlineLevel="0" collapsed="false">
      <c r="A53" s="426" t="s">
        <v>158</v>
      </c>
      <c r="B53" s="428"/>
      <c r="C53" s="572" t="n">
        <f aca="false">+F27</f>
        <v>0</v>
      </c>
      <c r="D53" s="454" t="s">
        <v>168</v>
      </c>
      <c r="E53" s="573" t="n">
        <f aca="false">+'PSS-A1_Sub3'!I54</f>
        <v>0</v>
      </c>
      <c r="F53" s="574" t="n">
        <f aca="false">+C53*E53</f>
        <v>0</v>
      </c>
      <c r="G53" s="281"/>
      <c r="H53" s="575" t="n">
        <v>0</v>
      </c>
      <c r="I53" s="576" t="n">
        <f aca="false">+F53-H53</f>
        <v>0</v>
      </c>
    </row>
    <row r="54" customFormat="false" ht="12.75" hidden="false" customHeight="false" outlineLevel="0" collapsed="false">
      <c r="A54" s="459" t="s">
        <v>159</v>
      </c>
      <c r="B54" s="460"/>
      <c r="C54" s="577" t="n">
        <f aca="false">+F27</f>
        <v>0</v>
      </c>
      <c r="D54" s="454" t="s">
        <v>168</v>
      </c>
      <c r="E54" s="573" t="n">
        <f aca="false">+'PSS-A1_Sub3'!I55</f>
        <v>0</v>
      </c>
      <c r="F54" s="578" t="n">
        <f aca="false">+C54*E54</f>
        <v>0</v>
      </c>
      <c r="G54" s="281"/>
      <c r="H54" s="575" t="n">
        <f aca="false">+(H27*E54)</f>
        <v>0</v>
      </c>
      <c r="I54" s="576" t="n">
        <f aca="false">+F54-H54</f>
        <v>0</v>
      </c>
    </row>
    <row r="55" customFormat="false" ht="12.75" hidden="false" customHeight="false" outlineLevel="0" collapsed="false">
      <c r="A55" s="459" t="s">
        <v>160</v>
      </c>
      <c r="B55" s="460"/>
      <c r="C55" s="461"/>
      <c r="D55" s="454"/>
      <c r="E55" s="455"/>
      <c r="F55" s="578" t="n">
        <f aca="false">+C55*E55</f>
        <v>0</v>
      </c>
      <c r="G55" s="281"/>
      <c r="H55" s="575"/>
      <c r="I55" s="576" t="n">
        <f aca="false">+F55-H55</f>
        <v>0</v>
      </c>
    </row>
    <row r="56" customFormat="false" ht="12.75" hidden="false" customHeight="false" outlineLevel="0" collapsed="false">
      <c r="A56" s="435"/>
      <c r="B56" s="463" t="s">
        <v>161</v>
      </c>
      <c r="C56" s="464"/>
      <c r="D56" s="464"/>
      <c r="E56" s="464"/>
      <c r="F56" s="580" t="n">
        <f aca="false">+C56*E56</f>
        <v>0</v>
      </c>
      <c r="G56" s="281"/>
      <c r="H56" s="575"/>
      <c r="I56" s="576" t="n">
        <f aca="false">+F56-H56</f>
        <v>0</v>
      </c>
    </row>
    <row r="57" customFormat="false" ht="12.75" hidden="false" customHeight="false" outlineLevel="0" collapsed="false">
      <c r="A57" s="466" t="s">
        <v>162</v>
      </c>
      <c r="B57" s="467"/>
      <c r="C57" s="467"/>
      <c r="D57" s="467"/>
      <c r="E57" s="453"/>
      <c r="F57" s="566" t="n">
        <f aca="false">+F51+F53+F54+F55</f>
        <v>0</v>
      </c>
      <c r="G57" s="281"/>
      <c r="H57" s="567" t="n">
        <f aca="false">+H51+H53+H54+H55</f>
        <v>0</v>
      </c>
      <c r="I57" s="566" t="n">
        <f aca="false">+I51+I53+I54+I55</f>
        <v>0</v>
      </c>
    </row>
    <row r="58" customFormat="false" ht="12.75" hidden="false" customHeight="false" outlineLevel="0" collapsed="false">
      <c r="A58" s="470" t="s">
        <v>163</v>
      </c>
      <c r="B58" s="467"/>
      <c r="C58" s="467"/>
      <c r="D58" s="471"/>
      <c r="E58" s="472"/>
      <c r="F58" s="582" t="n">
        <f aca="false">+F61*E58</f>
        <v>0</v>
      </c>
      <c r="G58" s="281"/>
      <c r="H58" s="583"/>
      <c r="I58" s="584"/>
    </row>
    <row r="59" customFormat="false" ht="12.75" hidden="false" customHeight="false" outlineLevel="0" collapsed="false">
      <c r="A59" s="466" t="s">
        <v>164</v>
      </c>
      <c r="B59" s="467"/>
      <c r="C59" s="467"/>
      <c r="D59" s="471"/>
      <c r="E59" s="476"/>
      <c r="F59" s="586" t="n">
        <f aca="false">+F57+F58</f>
        <v>0</v>
      </c>
      <c r="G59" s="281"/>
      <c r="H59" s="587" t="n">
        <f aca="false">+H57+H58</f>
        <v>0</v>
      </c>
      <c r="I59" s="586" t="n">
        <f aca="false">+I57+I58</f>
        <v>0</v>
      </c>
    </row>
    <row r="60" customFormat="false" ht="12.75" hidden="false" customHeight="false" outlineLevel="0" collapsed="false">
      <c r="A60" s="466" t="s">
        <v>165</v>
      </c>
      <c r="B60" s="467"/>
      <c r="C60" s="467"/>
      <c r="D60" s="573" t="n">
        <f aca="false">+'PSS-A1_Sub3'!I56</f>
        <v>0</v>
      </c>
      <c r="E60" s="588" t="n">
        <f aca="false">+F59-F48</f>
        <v>0</v>
      </c>
      <c r="F60" s="586" t="n">
        <f aca="false">+E60*D60</f>
        <v>0</v>
      </c>
      <c r="G60" s="281"/>
      <c r="H60" s="589" t="n">
        <f aca="false">+G60</f>
        <v>0</v>
      </c>
      <c r="I60" s="586" t="n">
        <f aca="false">+F60-H60</f>
        <v>0</v>
      </c>
    </row>
    <row r="61" customFormat="false" ht="12.75" hidden="false" customHeight="false" outlineLevel="0" collapsed="false">
      <c r="A61" s="470" t="n">
        <v>12</v>
      </c>
      <c r="B61" s="467"/>
      <c r="C61" s="467"/>
      <c r="D61" s="467"/>
      <c r="E61" s="453"/>
      <c r="F61" s="582" t="n">
        <v>0</v>
      </c>
      <c r="G61" s="281"/>
      <c r="H61" s="583"/>
      <c r="I61" s="584"/>
    </row>
    <row r="62" customFormat="false" ht="12.75" hidden="false" customHeight="false" outlineLevel="0" collapsed="false">
      <c r="A62" s="481" t="n">
        <v>13</v>
      </c>
      <c r="B62" s="437"/>
      <c r="C62" s="437"/>
      <c r="D62" s="482"/>
      <c r="E62" s="482"/>
      <c r="F62" s="582" t="n">
        <f aca="false">+D62*E62</f>
        <v>0</v>
      </c>
      <c r="G62" s="281"/>
      <c r="H62" s="583"/>
      <c r="I62" s="584"/>
    </row>
    <row r="63" customFormat="false" ht="12.75" hidden="false" customHeight="false" outlineLevel="0" collapsed="false">
      <c r="A63" s="466" t="s">
        <v>166</v>
      </c>
      <c r="B63" s="467"/>
      <c r="C63" s="467"/>
      <c r="D63" s="467"/>
      <c r="E63" s="467"/>
      <c r="F63" s="592" t="n">
        <f aca="false">+F59+F60+F61+F62</f>
        <v>0</v>
      </c>
      <c r="G63" s="281"/>
      <c r="H63" s="593" t="n">
        <f aca="false">+H59+H60+H61+H62</f>
        <v>0</v>
      </c>
      <c r="I63" s="592" t="n">
        <f aca="false">+F63-H63</f>
        <v>0</v>
      </c>
    </row>
    <row r="64" customFormat="false" ht="12.75" hidden="false" customHeight="false" outlineLevel="0" collapsed="false">
      <c r="A64" s="470" t="n">
        <v>15</v>
      </c>
      <c r="B64" s="467"/>
      <c r="C64" s="467"/>
      <c r="D64" s="467"/>
      <c r="E64" s="467"/>
      <c r="F64" s="594" t="n">
        <v>0</v>
      </c>
      <c r="G64" s="281"/>
      <c r="H64" s="583"/>
      <c r="I64" s="584"/>
    </row>
    <row r="65" s="490" customFormat="true" ht="12.75" hidden="false" customHeight="false" outlineLevel="0" collapsed="false">
      <c r="A65" s="486" t="s">
        <v>167</v>
      </c>
      <c r="B65" s="487"/>
      <c r="C65" s="487"/>
      <c r="D65" s="487"/>
      <c r="E65" s="487"/>
      <c r="F65" s="596" t="n">
        <f aca="false">+F63-F64</f>
        <v>0</v>
      </c>
      <c r="G65" s="311"/>
      <c r="H65" s="597" t="n">
        <f aca="false">+H63-H64</f>
        <v>0</v>
      </c>
      <c r="I65" s="596" t="n">
        <f aca="false">+F65-H65</f>
        <v>0</v>
      </c>
    </row>
  </sheetData>
  <sheetProtection sheet="true" password="cc7e"/>
  <mergeCells count="6">
    <mergeCell ref="D1:E1"/>
    <mergeCell ref="A2:B2"/>
    <mergeCell ref="F4:I4"/>
    <mergeCell ref="F5:I5"/>
    <mergeCell ref="D7:I8"/>
    <mergeCell ref="A11:C11"/>
  </mergeCells>
  <conditionalFormatting sqref="E29:E34 D38:D41 C29:C34 A29:A34 D43:D49">
    <cfRule type="cellIs" priority="2" operator="greaterThan" aboveAverage="0" equalAverage="0" bottom="0" percent="0" rank="0" text="" dxfId="68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4" activeCellId="0" sqref="I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8.41"/>
    <col collapsed="false" customWidth="true" hidden="false" outlineLevel="0" max="4" min="4" style="187" width="22.14"/>
    <col collapsed="false" customWidth="true" hidden="false" outlineLevel="0" max="5" min="5" style="187" width="18.99"/>
    <col collapsed="false" customWidth="true" hidden="false" outlineLevel="0" max="6" min="6" style="187" width="15.41"/>
    <col collapsed="false" customWidth="true" hidden="false" outlineLevel="0" max="7" min="7" style="187" width="13.41"/>
    <col collapsed="false" customWidth="true" hidden="false" outlineLevel="0" max="10" min="8" style="187" width="13.85"/>
    <col collapsed="false" customWidth="false" hidden="false" outlineLevel="0" max="257" min="11" style="187" width="9.14"/>
  </cols>
  <sheetData>
    <row r="1" customFormat="false" ht="7.5" hidden="false" customHeight="true" outlineLevel="0" collapsed="false"/>
    <row r="2" customFormat="false" ht="38.25" hidden="false" customHeight="true" outlineLevel="0" collapsed="false">
      <c r="A2" s="603" t="s">
        <v>105</v>
      </c>
      <c r="B2" s="603"/>
      <c r="C2" s="604" t="s">
        <v>106</v>
      </c>
      <c r="D2" s="605" t="s">
        <v>174</v>
      </c>
      <c r="E2" s="606" t="s">
        <v>108</v>
      </c>
      <c r="F2" s="607" t="n">
        <v>1</v>
      </c>
      <c r="G2" s="608"/>
      <c r="H2" s="609" t="s">
        <v>109</v>
      </c>
      <c r="I2" s="610" t="n">
        <v>1</v>
      </c>
    </row>
    <row r="3" customFormat="false" ht="12.75" hidden="false" customHeight="false" outlineLevel="0" collapsed="false">
      <c r="A3" s="388" t="s">
        <v>110</v>
      </c>
      <c r="B3" s="322" t="n">
        <f aca="false">+'PSS-A1_Sub1'!D3</f>
        <v>0</v>
      </c>
      <c r="C3" s="322"/>
      <c r="D3" s="271"/>
      <c r="E3" s="611" t="s">
        <v>111</v>
      </c>
      <c r="F3" s="612" t="n">
        <f aca="false">+'PSS-A1_Sub3'!I3</f>
        <v>0</v>
      </c>
      <c r="G3" s="613"/>
      <c r="H3" s="322"/>
      <c r="I3" s="614"/>
    </row>
    <row r="4" customFormat="false" ht="12.75" hidden="false" customHeight="true" outlineLevel="0" collapsed="false">
      <c r="A4" s="353" t="s">
        <v>112</v>
      </c>
      <c r="B4" s="322" t="n">
        <f aca="false">+'PSS-A1_Sub1'!D4</f>
        <v>0</v>
      </c>
      <c r="C4" s="204" t="s">
        <v>113</v>
      </c>
      <c r="D4" s="205" t="n">
        <f aca="false">+'PSS-A1_Prime'!G4</f>
        <v>0</v>
      </c>
      <c r="E4" s="206" t="s">
        <v>114</v>
      </c>
      <c r="F4" s="354"/>
      <c r="G4" s="354"/>
      <c r="H4" s="354"/>
      <c r="I4" s="354"/>
    </row>
    <row r="5" customFormat="false" ht="24" hidden="false" customHeight="true" outlineLevel="0" collapsed="false">
      <c r="A5" s="355" t="s">
        <v>115</v>
      </c>
      <c r="B5" s="331" t="n">
        <f aca="false">+'PSS-A1_Sub1'!I14</f>
        <v>0</v>
      </c>
      <c r="C5" s="209" t="s">
        <v>116</v>
      </c>
      <c r="D5" s="210"/>
      <c r="E5" s="211" t="s">
        <v>51</v>
      </c>
      <c r="F5" s="354"/>
      <c r="G5" s="354"/>
      <c r="H5" s="354"/>
      <c r="I5" s="354"/>
    </row>
    <row r="6" customFormat="false" ht="12.75" hidden="false" customHeight="false" outlineLevel="0" collapsed="false">
      <c r="A6" s="356"/>
      <c r="B6" s="97"/>
      <c r="C6" s="197"/>
      <c r="D6" s="213" t="s">
        <v>117</v>
      </c>
      <c r="E6" s="196"/>
      <c r="F6" s="214"/>
      <c r="G6" s="196"/>
      <c r="H6" s="196"/>
      <c r="I6" s="352"/>
    </row>
    <row r="7" customFormat="false" ht="18" hidden="false" customHeight="true" outlineLevel="0" collapsed="false">
      <c r="A7" s="357"/>
      <c r="B7" s="216"/>
      <c r="C7" s="217"/>
      <c r="D7" s="358"/>
      <c r="E7" s="358"/>
      <c r="F7" s="358"/>
      <c r="G7" s="358"/>
      <c r="H7" s="358"/>
      <c r="I7" s="358"/>
    </row>
    <row r="8" customFormat="false" ht="13.5" hidden="false" customHeight="false" outlineLevel="0" collapsed="false">
      <c r="A8" s="357"/>
      <c r="B8" s="216"/>
      <c r="C8" s="217"/>
      <c r="D8" s="358"/>
      <c r="E8" s="358"/>
      <c r="F8" s="358"/>
      <c r="G8" s="358"/>
      <c r="H8" s="358"/>
      <c r="I8" s="358"/>
    </row>
    <row r="9" customFormat="false" ht="13.5" hidden="false" customHeight="false" outlineLevel="0" collapsed="false">
      <c r="A9" s="355"/>
      <c r="B9" s="209"/>
      <c r="C9" s="222"/>
      <c r="D9" s="493" t="s">
        <v>170</v>
      </c>
      <c r="E9" s="615" t="s">
        <v>17</v>
      </c>
      <c r="F9" s="222"/>
      <c r="G9" s="209"/>
      <c r="H9" s="209"/>
      <c r="I9" s="361"/>
      <c r="M9" s="187" t="s">
        <v>175</v>
      </c>
    </row>
    <row r="10" customFormat="false" ht="12.75" hidden="false" customHeight="false" outlineLevel="0" collapsed="false">
      <c r="A10" s="362" t="s">
        <v>119</v>
      </c>
      <c r="B10" s="88"/>
      <c r="C10" s="177"/>
      <c r="D10" s="224" t="s">
        <v>120</v>
      </c>
      <c r="E10" s="363" t="s">
        <v>121</v>
      </c>
      <c r="F10" s="225" t="s">
        <v>122</v>
      </c>
      <c r="G10" s="616" t="s">
        <v>123</v>
      </c>
      <c r="H10" s="226" t="s">
        <v>124</v>
      </c>
      <c r="I10" s="364" t="s">
        <v>125</v>
      </c>
    </row>
    <row r="11" customFormat="false" ht="12.75" hidden="false" customHeight="false" outlineLevel="0" collapsed="false">
      <c r="A11" s="365" t="s">
        <v>126</v>
      </c>
      <c r="B11" s="365"/>
      <c r="C11" s="365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366" t="s">
        <v>129</v>
      </c>
    </row>
    <row r="12" customFormat="false" ht="12.75" hidden="false" customHeight="false" outlineLevel="0" collapsed="false">
      <c r="A12" s="367" t="n">
        <f aca="false">+'PSS-A1_Sub3'!C15</f>
        <v>0</v>
      </c>
      <c r="B12" s="232"/>
      <c r="C12" s="233"/>
      <c r="D12" s="368" t="n">
        <f aca="false">SUM(WP1800:WP3900!D12:D12)</f>
        <v>0</v>
      </c>
      <c r="E12" s="235" t="n">
        <f aca="false">+'PSS-A1_Sub3'!I15</f>
        <v>0</v>
      </c>
      <c r="F12" s="236" t="n">
        <f aca="false">+D12*E12</f>
        <v>0</v>
      </c>
      <c r="G12" s="617" t="n">
        <f aca="false">SUM(WP1800:WP3900!G12:G12)</f>
        <v>0</v>
      </c>
      <c r="H12" s="238" t="n">
        <f aca="false">+E12*G12</f>
        <v>0</v>
      </c>
      <c r="I12" s="370" t="n">
        <f aca="false">+F12-H12</f>
        <v>0</v>
      </c>
    </row>
    <row r="13" customFormat="false" ht="12.75" hidden="false" customHeight="false" outlineLevel="0" collapsed="false">
      <c r="A13" s="367" t="n">
        <f aca="false">+'PSS-A1_Sub3'!C16</f>
        <v>0</v>
      </c>
      <c r="B13" s="232"/>
      <c r="C13" s="233"/>
      <c r="D13" s="368" t="n">
        <f aca="false">SUM(WP1800:WP3900!D13:D13)</f>
        <v>0</v>
      </c>
      <c r="E13" s="235" t="n">
        <f aca="false">+'PSS-A1_Sub3'!I16</f>
        <v>0</v>
      </c>
      <c r="F13" s="236" t="n">
        <f aca="false">+D13*E13</f>
        <v>0</v>
      </c>
      <c r="G13" s="617" t="n">
        <f aca="false">SUM(WP1800:WP3900!G13:G13)</f>
        <v>0</v>
      </c>
      <c r="H13" s="238" t="n">
        <f aca="false">+E13*G13</f>
        <v>0</v>
      </c>
      <c r="I13" s="370" t="n">
        <f aca="false">+F13-H13</f>
        <v>0</v>
      </c>
    </row>
    <row r="14" customFormat="false" ht="12.75" hidden="false" customHeight="false" outlineLevel="0" collapsed="false">
      <c r="A14" s="367" t="n">
        <f aca="false">+'PSS-A1_Sub3'!C17</f>
        <v>0</v>
      </c>
      <c r="B14" s="232"/>
      <c r="C14" s="233"/>
      <c r="D14" s="368" t="n">
        <f aca="false">SUM(WP1800:WP3900!D14:D14)</f>
        <v>0</v>
      </c>
      <c r="E14" s="235" t="n">
        <f aca="false">+'PSS-A1_Sub3'!I17</f>
        <v>0</v>
      </c>
      <c r="F14" s="236" t="n">
        <f aca="false">+D14*E14</f>
        <v>0</v>
      </c>
      <c r="G14" s="617" t="n">
        <f aca="false">SUM(WP1800:WP3900!G14:G14)</f>
        <v>0</v>
      </c>
      <c r="H14" s="238" t="n">
        <f aca="false">+E14*G14</f>
        <v>0</v>
      </c>
      <c r="I14" s="370" t="n">
        <f aca="false">+F14-H14</f>
        <v>0</v>
      </c>
    </row>
    <row r="15" customFormat="false" ht="12.75" hidden="false" customHeight="false" outlineLevel="0" collapsed="false">
      <c r="A15" s="367" t="n">
        <f aca="false">+'PSS-A1_Sub3'!C18</f>
        <v>0</v>
      </c>
      <c r="B15" s="232"/>
      <c r="C15" s="233"/>
      <c r="D15" s="368" t="n">
        <f aca="false">SUM(WP1800:WP3900!D15:D15)</f>
        <v>0</v>
      </c>
      <c r="E15" s="235" t="n">
        <f aca="false">+'PSS-A1_Sub3'!I18</f>
        <v>0</v>
      </c>
      <c r="F15" s="236" t="n">
        <f aca="false">+D15*E15</f>
        <v>0</v>
      </c>
      <c r="G15" s="617" t="n">
        <f aca="false">SUM(WP1800:WP3900!G15:G15)</f>
        <v>0</v>
      </c>
      <c r="H15" s="238" t="n">
        <f aca="false">+E15*G15</f>
        <v>0</v>
      </c>
      <c r="I15" s="370" t="n">
        <f aca="false">+F15-H15</f>
        <v>0</v>
      </c>
    </row>
    <row r="16" customFormat="false" ht="12.75" hidden="false" customHeight="false" outlineLevel="0" collapsed="false">
      <c r="A16" s="367" t="n">
        <f aca="false">+'PSS-A1_Sub3'!C19</f>
        <v>0</v>
      </c>
      <c r="B16" s="232"/>
      <c r="C16" s="233"/>
      <c r="D16" s="368" t="n">
        <f aca="false">SUM(WP1800:WP3900!D16:D16)</f>
        <v>0</v>
      </c>
      <c r="E16" s="235" t="n">
        <f aca="false">+'PSS-A1_Sub3'!I19</f>
        <v>0</v>
      </c>
      <c r="F16" s="236" t="n">
        <f aca="false">+D16*E16</f>
        <v>0</v>
      </c>
      <c r="G16" s="617" t="n">
        <f aca="false">SUM(WP1800:WP3900!G16:G16)</f>
        <v>0</v>
      </c>
      <c r="H16" s="238" t="n">
        <f aca="false">+E16*G16</f>
        <v>0</v>
      </c>
      <c r="I16" s="370" t="n">
        <f aca="false">+F16-H16</f>
        <v>0</v>
      </c>
    </row>
    <row r="17" customFormat="false" ht="12.75" hidden="false" customHeight="false" outlineLevel="0" collapsed="false">
      <c r="A17" s="367" t="n">
        <f aca="false">+'PSS-A1_Sub3'!C20</f>
        <v>0</v>
      </c>
      <c r="B17" s="232"/>
      <c r="C17" s="233"/>
      <c r="D17" s="368" t="n">
        <f aca="false">SUM(WP1800:WP3900!D17:D17)</f>
        <v>0</v>
      </c>
      <c r="E17" s="235" t="n">
        <f aca="false">+'PSS-A1_Sub3'!I20</f>
        <v>0</v>
      </c>
      <c r="F17" s="236" t="n">
        <f aca="false">+D17*E17</f>
        <v>0</v>
      </c>
      <c r="G17" s="617" t="n">
        <f aca="false">SUM(WP1800:WP3900!G17:G17)</f>
        <v>0</v>
      </c>
      <c r="H17" s="238" t="n">
        <f aca="false">+E17*G17</f>
        <v>0</v>
      </c>
      <c r="I17" s="370" t="n">
        <f aca="false">+F17-H17</f>
        <v>0</v>
      </c>
    </row>
    <row r="18" customFormat="false" ht="12.75" hidden="false" customHeight="false" outlineLevel="0" collapsed="false">
      <c r="A18" s="367" t="n">
        <f aca="false">+'PSS-A1_Sub3'!C21</f>
        <v>0</v>
      </c>
      <c r="B18" s="232"/>
      <c r="C18" s="233"/>
      <c r="D18" s="368" t="n">
        <f aca="false">SUM(WP1800:WP3900!D18:D18)</f>
        <v>0</v>
      </c>
      <c r="E18" s="235" t="n">
        <f aca="false">+'PSS-A1_Sub3'!I21</f>
        <v>0</v>
      </c>
      <c r="F18" s="236" t="n">
        <f aca="false">+D18*E18</f>
        <v>0</v>
      </c>
      <c r="G18" s="617" t="n">
        <f aca="false">SUM(WP1800:WP3900!G18:G18)</f>
        <v>0</v>
      </c>
      <c r="H18" s="238" t="n">
        <f aca="false">+E18*G18</f>
        <v>0</v>
      </c>
      <c r="I18" s="370" t="n">
        <f aca="false">+F18-H18</f>
        <v>0</v>
      </c>
    </row>
    <row r="19" customFormat="false" ht="12.75" hidden="false" customHeight="false" outlineLevel="0" collapsed="false">
      <c r="A19" s="367" t="n">
        <f aca="false">+'PSS-A1_Sub3'!C22</f>
        <v>0</v>
      </c>
      <c r="B19" s="232"/>
      <c r="C19" s="233"/>
      <c r="D19" s="368" t="n">
        <f aca="false">SUM(WP1800:WP3900!D19:D19)</f>
        <v>0</v>
      </c>
      <c r="E19" s="235" t="n">
        <f aca="false">+'PSS-A1_Sub3'!I22</f>
        <v>0</v>
      </c>
      <c r="F19" s="236" t="n">
        <f aca="false">+D19*E19</f>
        <v>0</v>
      </c>
      <c r="G19" s="617" t="n">
        <f aca="false">SUM(WP1800:WP3900!G19:G19)</f>
        <v>0</v>
      </c>
      <c r="H19" s="238" t="n">
        <f aca="false">+E19*G19</f>
        <v>0</v>
      </c>
      <c r="I19" s="370" t="n">
        <f aca="false">+F19-H19</f>
        <v>0</v>
      </c>
    </row>
    <row r="20" customFormat="false" ht="12.75" hidden="false" customHeight="false" outlineLevel="0" collapsed="false">
      <c r="A20" s="367" t="n">
        <f aca="false">+'PSS-A1_Sub3'!C23</f>
        <v>0</v>
      </c>
      <c r="B20" s="232"/>
      <c r="C20" s="233"/>
      <c r="D20" s="368" t="n">
        <f aca="false">SUM(WP1800:WP3900!D20:D20)</f>
        <v>0</v>
      </c>
      <c r="E20" s="235" t="n">
        <f aca="false">+'PSS-A1_Sub3'!I23</f>
        <v>0</v>
      </c>
      <c r="F20" s="236" t="n">
        <f aca="false">+D20*E20</f>
        <v>0</v>
      </c>
      <c r="G20" s="617" t="n">
        <f aca="false">SUM(WP1800:WP3900!G20:G20)</f>
        <v>0</v>
      </c>
      <c r="H20" s="238" t="n">
        <f aca="false">+E20*G20</f>
        <v>0</v>
      </c>
      <c r="I20" s="370" t="n">
        <f aca="false">+F20-H20</f>
        <v>0</v>
      </c>
    </row>
    <row r="21" customFormat="false" ht="12.75" hidden="false" customHeight="false" outlineLevel="0" collapsed="false">
      <c r="A21" s="367" t="n">
        <f aca="false">+'PSS-A1_Sub3'!C24</f>
        <v>0</v>
      </c>
      <c r="B21" s="232"/>
      <c r="C21" s="233"/>
      <c r="D21" s="368" t="n">
        <f aca="false">SUM(WP1800:WP3900!D21:D21)</f>
        <v>0</v>
      </c>
      <c r="E21" s="235" t="n">
        <f aca="false">+'PSS-A1_Sub3'!I24</f>
        <v>0</v>
      </c>
      <c r="F21" s="236" t="n">
        <f aca="false">+D21*E21</f>
        <v>0</v>
      </c>
      <c r="G21" s="617" t="n">
        <f aca="false">SUM(WP1800:WP3900!G21:G21)</f>
        <v>0</v>
      </c>
      <c r="H21" s="238" t="n">
        <f aca="false">+E21*G21</f>
        <v>0</v>
      </c>
      <c r="I21" s="370" t="n">
        <f aca="false">+F21-H21</f>
        <v>0</v>
      </c>
    </row>
    <row r="22" customFormat="false" ht="12.75" hidden="false" customHeight="false" outlineLevel="0" collapsed="false">
      <c r="A22" s="367" t="n">
        <f aca="false">+'PSS-A1_Sub3'!C25</f>
        <v>0</v>
      </c>
      <c r="B22" s="232"/>
      <c r="C22" s="233"/>
      <c r="D22" s="368" t="n">
        <f aca="false">SUM(WP1800:WP3900!D22:D22)</f>
        <v>0</v>
      </c>
      <c r="E22" s="235" t="n">
        <f aca="false">+'PSS-A1_Sub3'!I25</f>
        <v>0</v>
      </c>
      <c r="F22" s="236" t="n">
        <f aca="false">+D22*E22</f>
        <v>0</v>
      </c>
      <c r="G22" s="617" t="n">
        <f aca="false">SUM(WP1800:WP3900!G22:G22)</f>
        <v>0</v>
      </c>
      <c r="H22" s="238" t="n">
        <f aca="false">+E22*G22</f>
        <v>0</v>
      </c>
      <c r="I22" s="370" t="n">
        <f aca="false">+F22-H22</f>
        <v>0</v>
      </c>
    </row>
    <row r="23" customFormat="false" ht="12.75" hidden="false" customHeight="false" outlineLevel="0" collapsed="false">
      <c r="A23" s="367" t="n">
        <f aca="false">+'PSS-A1_Sub3'!C26</f>
        <v>0</v>
      </c>
      <c r="B23" s="232"/>
      <c r="C23" s="233"/>
      <c r="D23" s="368" t="n">
        <f aca="false">SUM(WP1800:WP3900!D23:D23)</f>
        <v>0</v>
      </c>
      <c r="E23" s="235" t="n">
        <f aca="false">+'PSS-A1_Sub3'!I26</f>
        <v>0</v>
      </c>
      <c r="F23" s="236" t="n">
        <f aca="false">+D23*E23</f>
        <v>0</v>
      </c>
      <c r="G23" s="617" t="n">
        <f aca="false">SUM(WP1800:WP3900!G23:G23)</f>
        <v>0</v>
      </c>
      <c r="H23" s="238" t="n">
        <f aca="false">+E23*G23</f>
        <v>0</v>
      </c>
      <c r="I23" s="370" t="n">
        <f aca="false">+F23-H23</f>
        <v>0</v>
      </c>
    </row>
    <row r="24" customFormat="false" ht="12.75" hidden="false" customHeight="false" outlineLevel="0" collapsed="false">
      <c r="A24" s="367" t="n">
        <f aca="false">+'PSS-A1_Sub3'!C27</f>
        <v>0</v>
      </c>
      <c r="B24" s="232"/>
      <c r="C24" s="233"/>
      <c r="D24" s="368" t="n">
        <f aca="false">SUM(WP1800:WP3900!D24:D24)</f>
        <v>0</v>
      </c>
      <c r="E24" s="235" t="n">
        <f aca="false">+'PSS-A1_Sub3'!I27</f>
        <v>0</v>
      </c>
      <c r="F24" s="236" t="n">
        <f aca="false">+D24*E24</f>
        <v>0</v>
      </c>
      <c r="G24" s="617" t="n">
        <f aca="false">SUM(WP1800:WP3900!G24:G24)</f>
        <v>0</v>
      </c>
      <c r="H24" s="238" t="n">
        <f aca="false">+E24*G24</f>
        <v>0</v>
      </c>
      <c r="I24" s="370" t="n">
        <f aca="false">+F24-H24</f>
        <v>0</v>
      </c>
    </row>
    <row r="25" customFormat="false" ht="12.75" hidden="false" customHeight="false" outlineLevel="0" collapsed="false">
      <c r="A25" s="367" t="n">
        <f aca="false">+'PSS-A1_Sub3'!C28</f>
        <v>0</v>
      </c>
      <c r="B25" s="232"/>
      <c r="C25" s="233"/>
      <c r="D25" s="368" t="n">
        <f aca="false">SUM(WP1800:WP3900!D25:D25)</f>
        <v>0</v>
      </c>
      <c r="E25" s="235" t="n">
        <f aca="false">+'PSS-A1_Sub3'!I28</f>
        <v>0</v>
      </c>
      <c r="F25" s="236" t="n">
        <f aca="false">+D25*E25</f>
        <v>0</v>
      </c>
      <c r="G25" s="617" t="n">
        <f aca="false">SUM(WP1800:WP3900!G25:G25)</f>
        <v>0</v>
      </c>
      <c r="H25" s="238" t="n">
        <f aca="false">+E25*G25</f>
        <v>0</v>
      </c>
      <c r="I25" s="370" t="n">
        <f aca="false">+F25-H25</f>
        <v>0</v>
      </c>
    </row>
    <row r="26" customFormat="false" ht="12.75" hidden="false" customHeight="false" outlineLevel="0" collapsed="false">
      <c r="A26" s="367" t="n">
        <f aca="false">+'PSS-A1_Sub3'!C29</f>
        <v>0</v>
      </c>
      <c r="B26" s="232"/>
      <c r="C26" s="233"/>
      <c r="D26" s="368" t="n">
        <f aca="false">SUM(WP1800:WP3900!D26:D26)</f>
        <v>0</v>
      </c>
      <c r="E26" s="235" t="n">
        <f aca="false">+'PSS-A1_Sub3'!I29</f>
        <v>0</v>
      </c>
      <c r="F26" s="236" t="n">
        <f aca="false">+D26*E26</f>
        <v>0</v>
      </c>
      <c r="G26" s="617" t="n">
        <f aca="false">SUM(WP1800:WP3900!G26:G26)</f>
        <v>0</v>
      </c>
      <c r="H26" s="238" t="n">
        <f aca="false">+E26*G26</f>
        <v>0</v>
      </c>
      <c r="I26" s="370" t="n">
        <f aca="false">+F26-H26</f>
        <v>0</v>
      </c>
    </row>
    <row r="27" customFormat="false" ht="12.75" hidden="false" customHeight="false" outlineLevel="0" collapsed="false">
      <c r="A27" s="371" t="s">
        <v>131</v>
      </c>
      <c r="B27" s="241"/>
      <c r="C27" s="241"/>
      <c r="D27" s="372" t="n">
        <f aca="false">SUM(D12:D26)</f>
        <v>0</v>
      </c>
      <c r="E27" s="373"/>
      <c r="F27" s="374" t="n">
        <f aca="false">SUM(F12:F26)</f>
        <v>0</v>
      </c>
      <c r="G27" s="375" t="n">
        <f aca="false">SUM(G12:G26)</f>
        <v>0</v>
      </c>
      <c r="H27" s="375" t="n">
        <f aca="false">SUM(H12:H26)</f>
        <v>0</v>
      </c>
      <c r="I27" s="376" t="n">
        <f aca="false">SUM(I12:I26)</f>
        <v>0</v>
      </c>
    </row>
    <row r="28" customFormat="false" ht="12.75" hidden="false" customHeight="false" outlineLevel="0" collapsed="false">
      <c r="A28" s="362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618"/>
      <c r="H28" s="248"/>
      <c r="I28" s="378"/>
    </row>
    <row r="29" customFormat="false" ht="12.75" hidden="false" customHeight="false" outlineLevel="0" collapsed="false">
      <c r="A29" s="619" t="n">
        <f aca="false">+'PSS-A1_Sub2'!C31</f>
        <v>0</v>
      </c>
      <c r="B29" s="97"/>
      <c r="C29" s="235" t="str">
        <f aca="false">+'PSS-A1_Sub3'!G31</f>
        <v>cpu</v>
      </c>
      <c r="D29" s="496" t="n">
        <f aca="false">SUM(WP1800:WP3900!$D29:$D29)</f>
        <v>0</v>
      </c>
      <c r="E29" s="235" t="n">
        <f aca="false">+'PSS-A1_Sub3'!I31</f>
        <v>0</v>
      </c>
      <c r="F29" s="252" t="n">
        <f aca="false">+E29*D29</f>
        <v>0</v>
      </c>
      <c r="G29" s="620" t="n">
        <f aca="false">SUM(WP1800:WP3900!G29:G29)</f>
        <v>0</v>
      </c>
      <c r="H29" s="417" t="n">
        <f aca="false">+E29*G29</f>
        <v>0</v>
      </c>
      <c r="I29" s="370" t="n">
        <f aca="false">+F29-H29</f>
        <v>0</v>
      </c>
    </row>
    <row r="30" customFormat="false" ht="12.75" hidden="false" customHeight="false" outlineLevel="0" collapsed="false">
      <c r="A30" s="621" t="n">
        <f aca="false">+'PSS-A1_Sub2'!F31</f>
        <v>0</v>
      </c>
      <c r="B30" s="233"/>
      <c r="C30" s="235" t="n">
        <f aca="false">+'PSS-A1_Sub3'!G32</f>
        <v>0</v>
      </c>
      <c r="D30" s="496" t="n">
        <f aca="false">SUM(WP1800:WP3900!$D30:$D30)</f>
        <v>0</v>
      </c>
      <c r="E30" s="235" t="n">
        <f aca="false">+'PSS-A1_Sub3'!I32</f>
        <v>0</v>
      </c>
      <c r="F30" s="252" t="n">
        <f aca="false">+E30*D30</f>
        <v>0</v>
      </c>
      <c r="G30" s="620" t="n">
        <f aca="false">SUM(WP1800:WP3900!G30:G30)</f>
        <v>0</v>
      </c>
      <c r="H30" s="417" t="n">
        <f aca="false">+E30*G30</f>
        <v>0</v>
      </c>
      <c r="I30" s="370" t="n">
        <f aca="false">+F30-H30</f>
        <v>0</v>
      </c>
    </row>
    <row r="31" customFormat="false" ht="12.75" hidden="false" customHeight="false" outlineLevel="0" collapsed="false">
      <c r="A31" s="621" t="n">
        <f aca="false">+'PSS-A1_Sub2'!F32</f>
        <v>0</v>
      </c>
      <c r="B31" s="233"/>
      <c r="C31" s="235" t="n">
        <f aca="false">+'PSS-A1_Sub3'!G33</f>
        <v>0</v>
      </c>
      <c r="D31" s="496" t="n">
        <f aca="false">SUM(WP1800:WP3900!$D31:$D31)</f>
        <v>0</v>
      </c>
      <c r="E31" s="235" t="n">
        <f aca="false">+'PSS-A1_Sub3'!I33</f>
        <v>0</v>
      </c>
      <c r="F31" s="252" t="n">
        <f aca="false">+E31*D31</f>
        <v>0</v>
      </c>
      <c r="G31" s="620" t="n">
        <f aca="false">SUM(WP1800:WP3900!G31:G31)</f>
        <v>0</v>
      </c>
      <c r="H31" s="417" t="n">
        <f aca="false">+E31*G31</f>
        <v>0</v>
      </c>
      <c r="I31" s="370" t="n">
        <f aca="false">+F31-H31</f>
        <v>0</v>
      </c>
    </row>
    <row r="32" customFormat="false" ht="12.75" hidden="false" customHeight="false" outlineLevel="0" collapsed="false">
      <c r="A32" s="621" t="n">
        <f aca="false">+'PSS-A1_Sub2'!F33</f>
        <v>0</v>
      </c>
      <c r="B32" s="233"/>
      <c r="C32" s="235" t="n">
        <f aca="false">+'PSS-A1_Sub3'!G34</f>
        <v>0</v>
      </c>
      <c r="D32" s="496" t="n">
        <f aca="false">SUM(WP1800:WP3900!$D32:$D32)</f>
        <v>0</v>
      </c>
      <c r="E32" s="235" t="n">
        <f aca="false">+'PSS-A1_Sub3'!I34</f>
        <v>0</v>
      </c>
      <c r="F32" s="252" t="n">
        <f aca="false">+E32*D32</f>
        <v>0</v>
      </c>
      <c r="G32" s="620" t="n">
        <f aca="false">SUM(WP1800:WP3900!G32:G32)</f>
        <v>0</v>
      </c>
      <c r="H32" s="417" t="n">
        <f aca="false">+E32*G32</f>
        <v>0</v>
      </c>
      <c r="I32" s="370" t="n">
        <f aca="false">+F32-H32</f>
        <v>0</v>
      </c>
    </row>
    <row r="33" customFormat="false" ht="12.75" hidden="false" customHeight="false" outlineLevel="0" collapsed="false">
      <c r="A33" s="621" t="n">
        <f aca="false">+'PSS-A1_Sub2'!F34</f>
        <v>0</v>
      </c>
      <c r="B33" s="233"/>
      <c r="C33" s="235" t="n">
        <f aca="false">+'PSS-A1_Sub3'!G35</f>
        <v>0</v>
      </c>
      <c r="D33" s="496" t="n">
        <f aca="false">SUM(WP1800:WP3900!$D33:$D33)</f>
        <v>0</v>
      </c>
      <c r="E33" s="235" t="n">
        <f aca="false">+'PSS-A1_Sub3'!I35</f>
        <v>0</v>
      </c>
      <c r="F33" s="252" t="n">
        <f aca="false">+E33*D33</f>
        <v>0</v>
      </c>
      <c r="G33" s="620" t="n">
        <f aca="false">SUM(WP1800:WP3900!G33:G33)</f>
        <v>0</v>
      </c>
      <c r="H33" s="417" t="n">
        <f aca="false">+E33*G33</f>
        <v>0</v>
      </c>
      <c r="I33" s="370" t="n">
        <f aca="false">+F33-H33</f>
        <v>0</v>
      </c>
    </row>
    <row r="34" customFormat="false" ht="12.75" hidden="false" customHeight="false" outlineLevel="0" collapsed="false">
      <c r="A34" s="622" t="n">
        <f aca="false">+'PSS-A1_Sub2'!F35</f>
        <v>0</v>
      </c>
      <c r="B34" s="233"/>
      <c r="C34" s="235" t="n">
        <f aca="false">+'PSS-A1_Sub3'!G36</f>
        <v>0</v>
      </c>
      <c r="D34" s="496" t="n">
        <f aca="false">SUM(WP1800:WP3900!$D34:$D34)</f>
        <v>0</v>
      </c>
      <c r="E34" s="235" t="n">
        <f aca="false">+'PSS-A1_Sub3'!I36</f>
        <v>0</v>
      </c>
      <c r="F34" s="252" t="n">
        <f aca="false">+E34*D34</f>
        <v>0</v>
      </c>
      <c r="G34" s="620" t="n">
        <f aca="false">SUM(WP1800:WP3900!G34:G34)</f>
        <v>0</v>
      </c>
      <c r="H34" s="417" t="n">
        <f aca="false">+E34*G34</f>
        <v>0</v>
      </c>
      <c r="I34" s="370" t="n">
        <f aca="false">+F34-H34</f>
        <v>0</v>
      </c>
    </row>
    <row r="35" customFormat="false" ht="12.75" hidden="false" customHeight="false" outlineLevel="0" collapsed="false">
      <c r="A35" s="383"/>
      <c r="B35" s="209"/>
      <c r="C35" s="257"/>
      <c r="D35" s="258"/>
      <c r="E35" s="258"/>
      <c r="F35" s="252"/>
      <c r="G35" s="623"/>
      <c r="H35" s="276"/>
      <c r="I35" s="624" t="s">
        <v>56</v>
      </c>
    </row>
    <row r="36" customFormat="false" ht="12.75" hidden="false" customHeight="false" outlineLevel="0" collapsed="false">
      <c r="A36" s="385" t="s">
        <v>136</v>
      </c>
      <c r="B36" s="97"/>
      <c r="C36" s="243"/>
      <c r="D36" s="243"/>
      <c r="E36" s="243"/>
      <c r="F36" s="386" t="n">
        <f aca="false">SUM(F29:F35)</f>
        <v>0</v>
      </c>
      <c r="G36" s="373"/>
      <c r="H36" s="499" t="n">
        <f aca="false">SUM(H29:H35)</f>
        <v>0</v>
      </c>
      <c r="I36" s="387" t="n">
        <f aca="false">SUM(I29:I35)</f>
        <v>0</v>
      </c>
    </row>
    <row r="37" customFormat="false" ht="12.75" hidden="false" customHeight="false" outlineLevel="0" collapsed="false">
      <c r="A37" s="362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340"/>
      <c r="H37" s="248"/>
      <c r="I37" s="378"/>
      <c r="J37" s="265"/>
    </row>
    <row r="38" customFormat="false" ht="12.75" hidden="false" customHeight="false" outlineLevel="0" collapsed="false">
      <c r="A38" s="351" t="s">
        <v>142</v>
      </c>
      <c r="B38" s="214"/>
      <c r="C38" s="368" t="n">
        <f aca="false">SUM(WP1800:WP3900!$C38:$C38)</f>
        <v>0</v>
      </c>
      <c r="D38" s="267" t="n">
        <f aca="false">+'PSS-A1_Sub3'!I39</f>
        <v>0</v>
      </c>
      <c r="E38" s="268" t="n">
        <f aca="false">+C38*D38</f>
        <v>0</v>
      </c>
      <c r="F38" s="252" t="n">
        <f aca="false">+C38+E38</f>
        <v>0</v>
      </c>
      <c r="G38" s="617" t="n">
        <f aca="false">SUM(WP1800:WP3900!G38:G38)</f>
        <v>0</v>
      </c>
      <c r="H38" s="238" t="n">
        <f aca="false">+(G38*D38)+G38</f>
        <v>0</v>
      </c>
      <c r="I38" s="370" t="n">
        <f aca="false">+F38-H38</f>
        <v>0</v>
      </c>
    </row>
    <row r="39" customFormat="false" ht="12.75" hidden="false" customHeight="false" outlineLevel="0" collapsed="false">
      <c r="A39" s="388" t="s">
        <v>143</v>
      </c>
      <c r="B39" s="271"/>
      <c r="C39" s="368" t="n">
        <f aca="false">SUM(WP1800:WP3900!$C39:$C39)</f>
        <v>0</v>
      </c>
      <c r="D39" s="267" t="n">
        <f aca="false">+'PSS-A1_Sub3'!I40</f>
        <v>0</v>
      </c>
      <c r="E39" s="268" t="n">
        <f aca="false">+C39*D39</f>
        <v>0</v>
      </c>
      <c r="F39" s="252" t="n">
        <f aca="false">+C39+E39</f>
        <v>0</v>
      </c>
      <c r="G39" s="617" t="n">
        <f aca="false">SUM(WP1800:WP3900!G39:G39)</f>
        <v>0</v>
      </c>
      <c r="H39" s="238" t="n">
        <f aca="false">+(G39*D39)+G39</f>
        <v>0</v>
      </c>
      <c r="I39" s="370" t="n">
        <f aca="false">+F39-H39</f>
        <v>0</v>
      </c>
    </row>
    <row r="40" customFormat="false" ht="12.75" hidden="false" customHeight="false" outlineLevel="0" collapsed="false">
      <c r="A40" s="388" t="s">
        <v>144</v>
      </c>
      <c r="B40" s="271"/>
      <c r="C40" s="368" t="n">
        <f aca="false">SUM(WP1800:WP3900!$C40:$C40)</f>
        <v>0</v>
      </c>
      <c r="D40" s="267" t="n">
        <f aca="false">+'PSS-A1_Sub3'!I41</f>
        <v>0</v>
      </c>
      <c r="E40" s="268" t="n">
        <f aca="false">+C40*D40</f>
        <v>0</v>
      </c>
      <c r="F40" s="252" t="n">
        <f aca="false">+C40+E40</f>
        <v>0</v>
      </c>
      <c r="G40" s="617" t="n">
        <f aca="false">SUM(WP1800:WP3900!G40:G40)</f>
        <v>0</v>
      </c>
      <c r="H40" s="238" t="n">
        <f aca="false">+(G40*D40)+G40</f>
        <v>0</v>
      </c>
      <c r="I40" s="370" t="n">
        <f aca="false">+F40-H40</f>
        <v>0</v>
      </c>
    </row>
    <row r="41" customFormat="false" ht="12.75" hidden="false" customHeight="false" outlineLevel="0" collapsed="false">
      <c r="A41" s="388" t="s">
        <v>145</v>
      </c>
      <c r="B41" s="271"/>
      <c r="C41" s="368" t="n">
        <f aca="false">SUM(WP1800:WP3900!$C41:$C41)</f>
        <v>0</v>
      </c>
      <c r="D41" s="267" t="n">
        <f aca="false">+'PSS-A1_Sub3'!I42</f>
        <v>0</v>
      </c>
      <c r="E41" s="268" t="n">
        <f aca="false">+C41*D41</f>
        <v>0</v>
      </c>
      <c r="F41" s="252" t="n">
        <f aca="false">+C41+E41</f>
        <v>0</v>
      </c>
      <c r="G41" s="617" t="n">
        <f aca="false">SUM(WP1800:WP3900!G41:G41)</f>
        <v>0</v>
      </c>
      <c r="H41" s="238" t="n">
        <f aca="false">+(G41*D41)+G41</f>
        <v>0</v>
      </c>
      <c r="I41" s="370" t="n">
        <f aca="false">+F41-H41</f>
        <v>0</v>
      </c>
    </row>
    <row r="42" customFormat="false" ht="12.75" hidden="false" customHeight="false" outlineLevel="0" collapsed="false">
      <c r="A42" s="388" t="s">
        <v>146</v>
      </c>
      <c r="B42" s="271"/>
      <c r="C42" s="389"/>
      <c r="D42" s="273"/>
      <c r="E42" s="272"/>
      <c r="F42" s="272"/>
      <c r="G42" s="618"/>
      <c r="H42" s="274"/>
      <c r="I42" s="378"/>
    </row>
    <row r="43" customFormat="false" ht="12.75" hidden="false" customHeight="false" outlineLevel="0" collapsed="false">
      <c r="A43" s="388" t="s">
        <v>147</v>
      </c>
      <c r="B43" s="271"/>
      <c r="C43" s="368" t="n">
        <f aca="false">SUM(WP1800:WP3900!$C43:$C43)</f>
        <v>0</v>
      </c>
      <c r="D43" s="267" t="n">
        <f aca="false">+'PSS-A1_Sub3'!I44</f>
        <v>0</v>
      </c>
      <c r="E43" s="268" t="n">
        <f aca="false">+C43*D43</f>
        <v>0</v>
      </c>
      <c r="F43" s="252" t="n">
        <f aca="false">+C43+E43</f>
        <v>0</v>
      </c>
      <c r="G43" s="617" t="n">
        <f aca="false">SUM(WP1800:WP3900!G43:G43)</f>
        <v>0</v>
      </c>
      <c r="H43" s="238" t="n">
        <f aca="false">+(G43*D43)+G43</f>
        <v>0</v>
      </c>
      <c r="I43" s="370" t="n">
        <f aca="false">+F43-H43</f>
        <v>0</v>
      </c>
    </row>
    <row r="44" customFormat="false" ht="12.75" hidden="false" customHeight="false" outlineLevel="0" collapsed="false">
      <c r="A44" s="388" t="s">
        <v>148</v>
      </c>
      <c r="B44" s="271"/>
      <c r="C44" s="368" t="n">
        <f aca="false">SUM(WP1800:WP3900!$C44:$C44)</f>
        <v>0</v>
      </c>
      <c r="D44" s="267" t="n">
        <f aca="false">+'PSS-A1_Sub3'!I45</f>
        <v>0</v>
      </c>
      <c r="E44" s="268" t="n">
        <f aca="false">+C44*D44</f>
        <v>0</v>
      </c>
      <c r="F44" s="252" t="n">
        <f aca="false">+C44+E44</f>
        <v>0</v>
      </c>
      <c r="G44" s="617" t="n">
        <f aca="false">SUM(WP1800:WP3900!G44:G44)</f>
        <v>0</v>
      </c>
      <c r="H44" s="238" t="n">
        <f aca="false">+(G44*D44)+G44</f>
        <v>0</v>
      </c>
      <c r="I44" s="370" t="n">
        <f aca="false">+F44-H44</f>
        <v>0</v>
      </c>
    </row>
    <row r="45" customFormat="false" ht="12.75" hidden="false" customHeight="false" outlineLevel="0" collapsed="false">
      <c r="A45" s="388" t="s">
        <v>149</v>
      </c>
      <c r="B45" s="271"/>
      <c r="C45" s="368" t="n">
        <f aca="false">SUM(WP1800:WP3900!$C45:$C45)</f>
        <v>0</v>
      </c>
      <c r="D45" s="267" t="n">
        <f aca="false">+'PSS-A1_Sub3'!I46</f>
        <v>0</v>
      </c>
      <c r="E45" s="268" t="n">
        <f aca="false">+C45*D45</f>
        <v>0</v>
      </c>
      <c r="F45" s="252" t="n">
        <f aca="false">+C45+E45</f>
        <v>0</v>
      </c>
      <c r="G45" s="617" t="n">
        <f aca="false">SUM(WP1800:WP3900!G45:G45)</f>
        <v>0</v>
      </c>
      <c r="H45" s="238" t="n">
        <f aca="false">+(G45*D45)+G45</f>
        <v>0</v>
      </c>
      <c r="I45" s="370" t="n">
        <f aca="false">+F45-H45</f>
        <v>0</v>
      </c>
    </row>
    <row r="46" customFormat="false" ht="12.75" hidden="false" customHeight="false" outlineLevel="0" collapsed="false">
      <c r="A46" s="388" t="s">
        <v>150</v>
      </c>
      <c r="B46" s="271"/>
      <c r="C46" s="368" t="n">
        <f aca="false">SUM(WP1800:WP3900!$C46:$C46)</f>
        <v>0</v>
      </c>
      <c r="D46" s="267" t="n">
        <f aca="false">+'PSS-A1_Sub3'!I47</f>
        <v>0</v>
      </c>
      <c r="E46" s="268" t="n">
        <f aca="false">+C46*D46</f>
        <v>0</v>
      </c>
      <c r="F46" s="252" t="n">
        <f aca="false">+C46+E46</f>
        <v>0</v>
      </c>
      <c r="G46" s="617" t="n">
        <f aca="false">SUM(WP1800:WP3900!G46:G46)</f>
        <v>0</v>
      </c>
      <c r="H46" s="238" t="n">
        <f aca="false">+(G46*D46)+G46</f>
        <v>0</v>
      </c>
      <c r="I46" s="370" t="n">
        <f aca="false">+F46-H46</f>
        <v>0</v>
      </c>
    </row>
    <row r="47" customFormat="false" ht="12.75" hidden="false" customHeight="false" outlineLevel="0" collapsed="false">
      <c r="A47" s="388" t="s">
        <v>151</v>
      </c>
      <c r="B47" s="271"/>
      <c r="C47" s="368" t="n">
        <f aca="false">SUM(WP1800:WP3900!$C47:$C47)</f>
        <v>0</v>
      </c>
      <c r="D47" s="267" t="n">
        <f aca="false">+'PSS-A1_Sub3'!I48</f>
        <v>0</v>
      </c>
      <c r="E47" s="268" t="n">
        <f aca="false">+C47*D47</f>
        <v>0</v>
      </c>
      <c r="F47" s="252" t="n">
        <f aca="false">+C47+E47</f>
        <v>0</v>
      </c>
      <c r="G47" s="617" t="n">
        <f aca="false">SUM(WP1800:WP3900!G47:G47)</f>
        <v>0</v>
      </c>
      <c r="H47" s="238" t="n">
        <f aca="false">+(G47*D47)+G47</f>
        <v>0</v>
      </c>
      <c r="I47" s="370" t="n">
        <f aca="false">+F47-H47</f>
        <v>0</v>
      </c>
    </row>
    <row r="48" customFormat="false" ht="12.75" hidden="false" customHeight="false" outlineLevel="0" collapsed="false">
      <c r="A48" s="388" t="s">
        <v>152</v>
      </c>
      <c r="B48" s="271"/>
      <c r="C48" s="368" t="n">
        <f aca="false">SUM(WP1800:WP3900!$C48:$C48)</f>
        <v>0</v>
      </c>
      <c r="D48" s="267" t="n">
        <f aca="false">+'PSS-A1_Sub3'!I49</f>
        <v>0</v>
      </c>
      <c r="E48" s="268" t="n">
        <f aca="false">+C48*D48</f>
        <v>0</v>
      </c>
      <c r="F48" s="252" t="n">
        <f aca="false">+C48+E48</f>
        <v>0</v>
      </c>
      <c r="G48" s="617" t="n">
        <f aca="false">SUM(WP1800:WP3900!G48:G48)</f>
        <v>0</v>
      </c>
      <c r="H48" s="238" t="n">
        <f aca="false">+(G48*D48)+G48</f>
        <v>0</v>
      </c>
      <c r="I48" s="370" t="n">
        <f aca="false">+F48-H48</f>
        <v>0</v>
      </c>
    </row>
    <row r="49" customFormat="false" ht="12.75" hidden="false" customHeight="false" outlineLevel="0" collapsed="false">
      <c r="A49" s="355" t="s">
        <v>153</v>
      </c>
      <c r="B49" s="222"/>
      <c r="C49" s="368" t="n">
        <f aca="false">SUM(WP1800:WP3900!$C49:$C49)</f>
        <v>0</v>
      </c>
      <c r="D49" s="267" t="n">
        <f aca="false">+'PSS-A1_Sub3'!I50</f>
        <v>0</v>
      </c>
      <c r="E49" s="268" t="n">
        <f aca="false">+C49*D49</f>
        <v>0</v>
      </c>
      <c r="F49" s="252" t="n">
        <f aca="false">+C49+E49</f>
        <v>0</v>
      </c>
      <c r="G49" s="617" t="n">
        <f aca="false">SUM(WP1800:WP3900!G49:G49)</f>
        <v>0</v>
      </c>
      <c r="H49" s="238" t="n">
        <f aca="false">+(G49*D49)+G49</f>
        <v>0</v>
      </c>
      <c r="I49" s="370" t="n">
        <f aca="false">+F49-H49</f>
        <v>0</v>
      </c>
    </row>
    <row r="50" customFormat="false" ht="12.75" hidden="false" customHeight="false" outlineLevel="0" collapsed="false">
      <c r="A50" s="390" t="s">
        <v>154</v>
      </c>
      <c r="B50" s="177"/>
      <c r="C50" s="308" t="n">
        <f aca="false">SUM(C38:C49)</f>
        <v>0</v>
      </c>
      <c r="D50" s="272"/>
      <c r="E50" s="391" t="n">
        <f aca="false">SUM(E38:E49)</f>
        <v>0</v>
      </c>
      <c r="F50" s="393" t="n">
        <f aca="false">SUM(F38:F49)</f>
        <v>0</v>
      </c>
      <c r="G50" s="394" t="n">
        <f aca="false">SUM(G38:G49)</f>
        <v>0</v>
      </c>
      <c r="H50" s="342" t="n">
        <f aca="false">SUM(H38:H49)</f>
        <v>0</v>
      </c>
      <c r="I50" s="395" t="n">
        <f aca="false">SUM(I38:I49)</f>
        <v>0</v>
      </c>
    </row>
    <row r="51" customFormat="false" ht="14.25" hidden="false" customHeight="false" outlineLevel="0" collapsed="false">
      <c r="A51" s="396" t="s">
        <v>155</v>
      </c>
      <c r="B51" s="88"/>
      <c r="C51" s="88"/>
      <c r="D51" s="88"/>
      <c r="E51" s="500"/>
      <c r="F51" s="393" t="n">
        <f aca="false">+F27+F36+F50</f>
        <v>0</v>
      </c>
      <c r="G51" s="625"/>
      <c r="H51" s="394" t="n">
        <f aca="false">+H27+H36+H50</f>
        <v>0</v>
      </c>
      <c r="I51" s="395" t="n">
        <f aca="false">+I27+I36+I50</f>
        <v>0</v>
      </c>
    </row>
    <row r="52" customFormat="false" ht="25.5" hidden="false" customHeight="false" outlineLevel="0" collapsed="false">
      <c r="A52" s="371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626"/>
      <c r="H52" s="284"/>
      <c r="I52" s="106"/>
    </row>
    <row r="53" customFormat="false" ht="12.75" hidden="false" customHeight="false" outlineLevel="0" collapsed="false">
      <c r="A53" s="351" t="s">
        <v>158</v>
      </c>
      <c r="B53" s="214"/>
      <c r="C53" s="285" t="n">
        <f aca="false">+F27</f>
        <v>0</v>
      </c>
      <c r="D53" s="285" t="s">
        <v>168</v>
      </c>
      <c r="E53" s="286" t="n">
        <f aca="false">+'PSS-A1_Sub3'!I54</f>
        <v>0</v>
      </c>
      <c r="F53" s="287" t="n">
        <f aca="false">+C53*E53</f>
        <v>0</v>
      </c>
      <c r="G53" s="626"/>
      <c r="H53" s="288" t="n">
        <v>0</v>
      </c>
      <c r="I53" s="398" t="n">
        <f aca="false">+F53-H53</f>
        <v>0</v>
      </c>
    </row>
    <row r="54" customFormat="false" ht="12.75" hidden="false" customHeight="false" outlineLevel="0" collapsed="false">
      <c r="A54" s="388" t="s">
        <v>159</v>
      </c>
      <c r="B54" s="271"/>
      <c r="C54" s="290" t="n">
        <f aca="false">+F27</f>
        <v>0</v>
      </c>
      <c r="D54" s="285" t="s">
        <v>168</v>
      </c>
      <c r="E54" s="286" t="n">
        <f aca="false">+'PSS-A1_Sub3'!I55</f>
        <v>0</v>
      </c>
      <c r="F54" s="291" t="n">
        <f aca="false">+C54*E54</f>
        <v>0</v>
      </c>
      <c r="G54" s="626"/>
      <c r="H54" s="288" t="n">
        <f aca="false">+(H27*E54)</f>
        <v>0</v>
      </c>
      <c r="I54" s="398" t="n">
        <f aca="false">+F54-H54</f>
        <v>0</v>
      </c>
    </row>
    <row r="55" customFormat="false" ht="12.75" hidden="false" customHeight="false" outlineLevel="0" collapsed="false">
      <c r="A55" s="388" t="s">
        <v>160</v>
      </c>
      <c r="B55" s="271"/>
      <c r="C55" s="290"/>
      <c r="D55" s="285"/>
      <c r="E55" s="286"/>
      <c r="F55" s="291" t="n">
        <f aca="false">+C55*E55</f>
        <v>0</v>
      </c>
      <c r="G55" s="626"/>
      <c r="H55" s="288"/>
      <c r="I55" s="398" t="n">
        <f aca="false">+F55-H55</f>
        <v>0</v>
      </c>
    </row>
    <row r="56" customFormat="false" ht="12.75" hidden="false" customHeight="false" outlineLevel="0" collapsed="false">
      <c r="A56" s="355"/>
      <c r="B56" s="229" t="s">
        <v>161</v>
      </c>
      <c r="C56" s="292"/>
      <c r="D56" s="292"/>
      <c r="E56" s="292"/>
      <c r="F56" s="293" t="n">
        <f aca="false">+C56*E56</f>
        <v>0</v>
      </c>
      <c r="G56" s="626"/>
      <c r="H56" s="288"/>
      <c r="I56" s="398" t="n">
        <f aca="false">+F56-H56</f>
        <v>0</v>
      </c>
    </row>
    <row r="57" customFormat="false" ht="12.75" hidden="false" customHeight="false" outlineLevel="0" collapsed="false">
      <c r="A57" s="399" t="s">
        <v>162</v>
      </c>
      <c r="B57" s="88"/>
      <c r="C57" s="88"/>
      <c r="D57" s="88"/>
      <c r="E57" s="177"/>
      <c r="F57" s="277" t="n">
        <f aca="false">+F51+F53+F54+F55</f>
        <v>0</v>
      </c>
      <c r="G57" s="626"/>
      <c r="H57" s="278" t="n">
        <f aca="false">+H51+H53+H54+H55</f>
        <v>0</v>
      </c>
      <c r="I57" s="400" t="n">
        <f aca="false">+I51+I53+I54+I55</f>
        <v>0</v>
      </c>
    </row>
    <row r="58" customFormat="false" ht="12.75" hidden="false" customHeight="false" outlineLevel="0" collapsed="false">
      <c r="A58" s="401" t="s">
        <v>163</v>
      </c>
      <c r="B58" s="88"/>
      <c r="C58" s="88"/>
      <c r="D58" s="296"/>
      <c r="E58" s="303"/>
      <c r="F58" s="246" t="n">
        <f aca="false">+F61*E58</f>
        <v>0</v>
      </c>
      <c r="G58" s="626"/>
      <c r="H58" s="254"/>
      <c r="I58" s="402"/>
    </row>
    <row r="59" customFormat="false" ht="12.75" hidden="false" customHeight="false" outlineLevel="0" collapsed="false">
      <c r="A59" s="399" t="s">
        <v>164</v>
      </c>
      <c r="B59" s="88"/>
      <c r="C59" s="88"/>
      <c r="D59" s="296"/>
      <c r="E59" s="299"/>
      <c r="F59" s="300" t="n">
        <f aca="false">+F57+F58</f>
        <v>0</v>
      </c>
      <c r="G59" s="626"/>
      <c r="H59" s="301" t="n">
        <f aca="false">+H57+H58</f>
        <v>0</v>
      </c>
      <c r="I59" s="403" t="n">
        <f aca="false">+I57+I58</f>
        <v>0</v>
      </c>
    </row>
    <row r="60" customFormat="false" ht="12.75" hidden="false" customHeight="false" outlineLevel="0" collapsed="false">
      <c r="A60" s="399" t="s">
        <v>165</v>
      </c>
      <c r="B60" s="88"/>
      <c r="C60" s="88"/>
      <c r="D60" s="296"/>
      <c r="E60" s="303"/>
      <c r="F60" s="300" t="n">
        <f aca="false">SUM(WP1800:WP3900!F60:F60)</f>
        <v>0</v>
      </c>
      <c r="G60" s="626"/>
      <c r="H60" s="627" t="n">
        <f aca="false">SUM(WP1800:WP3900!H60:H60)</f>
        <v>0</v>
      </c>
      <c r="I60" s="403" t="n">
        <f aca="false">+F60-H60</f>
        <v>0</v>
      </c>
    </row>
    <row r="61" customFormat="false" ht="12.75" hidden="false" customHeight="false" outlineLevel="0" collapsed="false">
      <c r="A61" s="401" t="n">
        <v>12</v>
      </c>
      <c r="B61" s="88"/>
      <c r="C61" s="88"/>
      <c r="D61" s="88"/>
      <c r="E61" s="177"/>
      <c r="F61" s="246" t="n">
        <v>0</v>
      </c>
      <c r="G61" s="626"/>
      <c r="H61" s="254"/>
      <c r="I61" s="402"/>
    </row>
    <row r="62" customFormat="false" ht="12.75" hidden="false" customHeight="false" outlineLevel="0" collapsed="false">
      <c r="A62" s="406" t="n">
        <v>13</v>
      </c>
      <c r="B62" s="209"/>
      <c r="C62" s="209"/>
      <c r="D62" s="296"/>
      <c r="E62" s="303"/>
      <c r="F62" s="246" t="n">
        <f aca="false">+D62*E62</f>
        <v>0</v>
      </c>
      <c r="G62" s="626"/>
      <c r="H62" s="254"/>
      <c r="I62" s="402"/>
    </row>
    <row r="63" customFormat="false" ht="12.75" hidden="false" customHeight="false" outlineLevel="0" collapsed="false">
      <c r="A63" s="399" t="s">
        <v>166</v>
      </c>
      <c r="B63" s="88"/>
      <c r="C63" s="88"/>
      <c r="D63" s="88"/>
      <c r="E63" s="88"/>
      <c r="F63" s="306" t="n">
        <f aca="false">+F59+F60+F61+F62</f>
        <v>0</v>
      </c>
      <c r="G63" s="626"/>
      <c r="H63" s="307" t="n">
        <f aca="false">+H59+H60+H61+H62</f>
        <v>0</v>
      </c>
      <c r="I63" s="407" t="n">
        <f aca="false">+F63-H63</f>
        <v>0</v>
      </c>
    </row>
    <row r="64" customFormat="false" ht="12.75" hidden="false" customHeight="false" outlineLevel="0" collapsed="false">
      <c r="A64" s="401" t="n">
        <v>15</v>
      </c>
      <c r="B64" s="88"/>
      <c r="C64" s="88"/>
      <c r="D64" s="88"/>
      <c r="E64" s="88"/>
      <c r="F64" s="308" t="n">
        <v>0</v>
      </c>
      <c r="G64" s="626"/>
      <c r="H64" s="254"/>
      <c r="I64" s="402"/>
    </row>
    <row r="65" s="313" customFormat="true" ht="13.5" hidden="false" customHeight="false" outlineLevel="0" collapsed="false">
      <c r="A65" s="408" t="s">
        <v>173</v>
      </c>
      <c r="B65" s="409"/>
      <c r="C65" s="409"/>
      <c r="D65" s="409"/>
      <c r="E65" s="409"/>
      <c r="F65" s="410" t="n">
        <f aca="false">+F63-F64</f>
        <v>0</v>
      </c>
      <c r="G65" s="628"/>
      <c r="H65" s="412" t="n">
        <f aca="false">+H63-H64</f>
        <v>0</v>
      </c>
      <c r="I65" s="413" t="n">
        <f aca="false">+F65-H65</f>
        <v>0</v>
      </c>
    </row>
  </sheetData>
  <sheetProtection sheet="true" password="cc7e"/>
  <mergeCells count="5">
    <mergeCell ref="A2:B2"/>
    <mergeCell ref="F4:I4"/>
    <mergeCell ref="F5:I5"/>
    <mergeCell ref="D7:I8"/>
    <mergeCell ref="A11:C11"/>
  </mergeCells>
  <conditionalFormatting sqref="A29:A34 D38:D41 D43:D49">
    <cfRule type="cellIs" priority="2" operator="greaterThan" aboveAverage="0" equalAverage="0" bottom="0" percent="0" rank="0" text="" dxfId="69">
      <formula>0</formula>
    </cfRule>
  </conditionalFormatting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2.28"/>
    <col collapsed="false" customWidth="true" hidden="false" outlineLevel="0" max="2" min="2" style="187" width="18.85"/>
    <col collapsed="false" customWidth="true" hidden="false" outlineLevel="0" max="3" min="3" style="187" width="20.28"/>
    <col collapsed="false" customWidth="true" hidden="false" outlineLevel="0" max="4" min="4" style="187" width="14.41"/>
    <col collapsed="false" customWidth="true" hidden="false" outlineLevel="0" max="5" min="5" style="187" width="15.56"/>
    <col collapsed="false" customWidth="true" hidden="false" outlineLevel="0" max="6" min="6" style="187" width="16.56"/>
    <col collapsed="false" customWidth="true" hidden="false" outlineLevel="0" max="7" min="7" style="187" width="16.84"/>
    <col collapsed="false" customWidth="true" hidden="false" outlineLevel="0" max="8" min="8" style="187" width="13.85"/>
    <col collapsed="false" customWidth="true" hidden="false" outlineLevel="0" max="9" min="9" style="187" width="14.41"/>
    <col collapsed="false" customWidth="true" hidden="false" outlineLevel="0" max="10" min="10" style="187" width="12.7"/>
    <col collapsed="false" customWidth="false" hidden="false" outlineLevel="0" max="257" min="11" style="187" width="9.14"/>
  </cols>
  <sheetData>
    <row r="1" customFormat="false" ht="7.5" hidden="false" customHeight="true" outlineLevel="0" collapsed="false"/>
    <row r="2" customFormat="false" ht="30" hidden="false" customHeight="true" outlineLevel="0" collapsed="false">
      <c r="B2" s="629" t="s">
        <v>105</v>
      </c>
      <c r="C2" s="629"/>
      <c r="D2" s="345" t="s">
        <v>106</v>
      </c>
      <c r="E2" s="630" t="s">
        <v>176</v>
      </c>
      <c r="F2" s="631" t="s">
        <v>108</v>
      </c>
      <c r="G2" s="632" t="n">
        <v>1</v>
      </c>
      <c r="H2" s="633"/>
      <c r="I2" s="634" t="s">
        <v>109</v>
      </c>
      <c r="J2" s="635" t="n">
        <v>1</v>
      </c>
    </row>
    <row r="3" customFormat="false" ht="12.75" hidden="false" customHeight="false" outlineLevel="0" collapsed="false">
      <c r="B3" s="636" t="s">
        <v>110</v>
      </c>
      <c r="C3" s="316" t="n">
        <f aca="false">+'PSS-A1_Prime'!D3</f>
        <v>0</v>
      </c>
      <c r="D3" s="316"/>
      <c r="E3" s="317"/>
      <c r="F3" s="637" t="s">
        <v>111</v>
      </c>
      <c r="G3" s="314" t="n">
        <f aca="false">+'PSS-A1_Prime'!I3</f>
        <v>0</v>
      </c>
      <c r="H3" s="315"/>
      <c r="I3" s="316"/>
      <c r="J3" s="638"/>
    </row>
    <row r="4" customFormat="false" ht="12.75" hidden="false" customHeight="true" outlineLevel="0" collapsed="false">
      <c r="B4" s="639" t="s">
        <v>112</v>
      </c>
      <c r="C4" s="640" t="n">
        <f aca="false">+'PSS-A1_Prime'!D4</f>
        <v>0</v>
      </c>
      <c r="D4" s="641" t="s">
        <v>113</v>
      </c>
      <c r="E4" s="205" t="n">
        <f aca="false">+'PSS-A1_Prime'!G4</f>
        <v>0</v>
      </c>
      <c r="F4" s="206" t="s">
        <v>114</v>
      </c>
      <c r="G4" s="354"/>
      <c r="H4" s="354"/>
      <c r="I4" s="354"/>
      <c r="J4" s="354"/>
    </row>
    <row r="5" customFormat="false" ht="24" hidden="false" customHeight="true" outlineLevel="0" collapsed="false">
      <c r="B5" s="642" t="s">
        <v>115</v>
      </c>
      <c r="C5" s="643" t="n">
        <f aca="false">+'PSS-A1_Prime'!D7</f>
        <v>0</v>
      </c>
      <c r="D5" s="644" t="s">
        <v>116</v>
      </c>
      <c r="E5" s="210"/>
      <c r="F5" s="211" t="s">
        <v>51</v>
      </c>
      <c r="G5" s="354"/>
      <c r="H5" s="354"/>
      <c r="I5" s="354"/>
      <c r="J5" s="354"/>
    </row>
    <row r="6" customFormat="false" ht="12.75" hidden="false" customHeight="false" outlineLevel="0" collapsed="false">
      <c r="B6" s="645"/>
      <c r="C6" s="201"/>
      <c r="D6" s="202"/>
      <c r="E6" s="213" t="s">
        <v>117</v>
      </c>
      <c r="F6" s="196"/>
      <c r="G6" s="214"/>
      <c r="H6" s="196"/>
      <c r="I6" s="196"/>
      <c r="J6" s="352"/>
    </row>
    <row r="7" customFormat="false" ht="18" hidden="false" customHeight="true" outlineLevel="0" collapsed="false">
      <c r="B7" s="646"/>
      <c r="C7" s="647"/>
      <c r="D7" s="648"/>
      <c r="E7" s="358"/>
      <c r="F7" s="358"/>
      <c r="G7" s="358"/>
      <c r="H7" s="358"/>
      <c r="I7" s="358"/>
      <c r="J7" s="358"/>
    </row>
    <row r="8" customFormat="false" ht="12.75" hidden="false" customHeight="false" outlineLevel="0" collapsed="false">
      <c r="B8" s="646"/>
      <c r="C8" s="647"/>
      <c r="D8" s="648"/>
      <c r="E8" s="358"/>
      <c r="F8" s="358"/>
      <c r="G8" s="358"/>
      <c r="H8" s="358"/>
      <c r="I8" s="358"/>
      <c r="J8" s="358"/>
    </row>
    <row r="9" customFormat="false" ht="12.75" hidden="false" customHeight="false" outlineLevel="0" collapsed="false">
      <c r="B9" s="642"/>
      <c r="C9" s="644"/>
      <c r="D9" s="649"/>
      <c r="E9" s="493" t="s">
        <v>177</v>
      </c>
      <c r="F9" s="650"/>
      <c r="G9" s="651"/>
      <c r="H9" s="644"/>
      <c r="I9" s="644"/>
      <c r="J9" s="652"/>
    </row>
    <row r="10" customFormat="false" ht="12.75" hidden="false" customHeight="false" outlineLevel="0" collapsed="false">
      <c r="B10" s="653" t="s">
        <v>119</v>
      </c>
      <c r="C10" s="654"/>
      <c r="D10" s="651"/>
      <c r="E10" s="655" t="s">
        <v>120</v>
      </c>
      <c r="F10" s="655" t="s">
        <v>121</v>
      </c>
      <c r="G10" s="656" t="s">
        <v>122</v>
      </c>
      <c r="H10" s="657" t="s">
        <v>123</v>
      </c>
      <c r="I10" s="657" t="s">
        <v>124</v>
      </c>
      <c r="J10" s="658" t="s">
        <v>125</v>
      </c>
    </row>
    <row r="11" customFormat="false" ht="12.75" hidden="false" customHeight="false" outlineLevel="0" collapsed="false">
      <c r="B11" s="659" t="s">
        <v>126</v>
      </c>
      <c r="C11" s="659"/>
      <c r="D11" s="659"/>
      <c r="E11" s="660" t="s">
        <v>127</v>
      </c>
      <c r="F11" s="660" t="s">
        <v>128</v>
      </c>
      <c r="G11" s="661" t="s">
        <v>129</v>
      </c>
      <c r="H11" s="662" t="s">
        <v>130</v>
      </c>
      <c r="I11" s="662" t="s">
        <v>129</v>
      </c>
      <c r="J11" s="663" t="s">
        <v>129</v>
      </c>
    </row>
    <row r="12" customFormat="false" ht="12.75" hidden="false" customHeight="false" outlineLevel="0" collapsed="false">
      <c r="B12" s="664" t="n">
        <f aca="false">+'PSS-A1_Prime'!C15</f>
        <v>0</v>
      </c>
      <c r="C12" s="665"/>
      <c r="D12" s="666"/>
      <c r="E12" s="667" t="n">
        <f aca="false">SUM(WP1100:WP1500!D12:D12)</f>
        <v>0</v>
      </c>
      <c r="F12" s="668" t="n">
        <f aca="false">+'PSS-A1_Prime'!I15</f>
        <v>0</v>
      </c>
      <c r="G12" s="519" t="n">
        <f aca="false">+E12*F12</f>
        <v>0</v>
      </c>
      <c r="H12" s="669" t="n">
        <f aca="false">SUM(WP1100:WP1500!G12:G12)</f>
        <v>0</v>
      </c>
      <c r="I12" s="670" t="n">
        <f aca="false">+H12*F12</f>
        <v>0</v>
      </c>
      <c r="J12" s="671" t="n">
        <f aca="false">+G12-I12</f>
        <v>0</v>
      </c>
    </row>
    <row r="13" customFormat="false" ht="12.75" hidden="false" customHeight="false" outlineLevel="0" collapsed="false">
      <c r="B13" s="664" t="n">
        <f aca="false">+'PSS-A1_Prime'!C16</f>
        <v>0</v>
      </c>
      <c r="C13" s="665"/>
      <c r="D13" s="666"/>
      <c r="E13" s="667" t="n">
        <f aca="false">SUM(WP1100:WP1500!D13:D13)</f>
        <v>0</v>
      </c>
      <c r="F13" s="668" t="n">
        <f aca="false">+'PSS-A1_Prime'!I16</f>
        <v>0</v>
      </c>
      <c r="G13" s="519" t="n">
        <f aca="false">+E13*F13</f>
        <v>0</v>
      </c>
      <c r="H13" s="669" t="n">
        <f aca="false">SUM(WP1100:WP1500!G13:G13)</f>
        <v>0</v>
      </c>
      <c r="I13" s="670" t="n">
        <f aca="false">+H13*F13</f>
        <v>0</v>
      </c>
      <c r="J13" s="671" t="n">
        <f aca="false">+G13-I13</f>
        <v>0</v>
      </c>
    </row>
    <row r="14" customFormat="false" ht="12.75" hidden="false" customHeight="false" outlineLevel="0" collapsed="false">
      <c r="B14" s="664" t="n">
        <f aca="false">+'PSS-A1_Prime'!C17</f>
        <v>0</v>
      </c>
      <c r="C14" s="665"/>
      <c r="D14" s="666"/>
      <c r="E14" s="667" t="n">
        <f aca="false">SUM(WP1100:WP1500!D14:D14)</f>
        <v>0</v>
      </c>
      <c r="F14" s="668" t="n">
        <f aca="false">+'PSS-A1_Prime'!I17</f>
        <v>0</v>
      </c>
      <c r="G14" s="519" t="n">
        <f aca="false">+E14*F14</f>
        <v>0</v>
      </c>
      <c r="H14" s="669" t="n">
        <f aca="false">SUM(WP1100:WP1500!G14:G14)</f>
        <v>0</v>
      </c>
      <c r="I14" s="670" t="n">
        <f aca="false">+H14*F14</f>
        <v>0</v>
      </c>
      <c r="J14" s="671" t="n">
        <f aca="false">+G14-I14</f>
        <v>0</v>
      </c>
    </row>
    <row r="15" customFormat="false" ht="12.75" hidden="false" customHeight="false" outlineLevel="0" collapsed="false">
      <c r="B15" s="664" t="n">
        <f aca="false">+'PSS-A1_Prime'!C18</f>
        <v>0</v>
      </c>
      <c r="C15" s="665"/>
      <c r="D15" s="666"/>
      <c r="E15" s="667" t="n">
        <f aca="false">SUM(WP1100:WP1500!D15:D15)</f>
        <v>0</v>
      </c>
      <c r="F15" s="668" t="n">
        <f aca="false">+'PSS-A1_Prime'!I18</f>
        <v>0</v>
      </c>
      <c r="G15" s="519" t="n">
        <f aca="false">+E15*F15</f>
        <v>0</v>
      </c>
      <c r="H15" s="669" t="n">
        <f aca="false">SUM(WP1100:WP1500!G15:G15)</f>
        <v>0</v>
      </c>
      <c r="I15" s="670" t="n">
        <f aca="false">+H15*F15</f>
        <v>0</v>
      </c>
      <c r="J15" s="671" t="n">
        <f aca="false">+G15-I15</f>
        <v>0</v>
      </c>
    </row>
    <row r="16" customFormat="false" ht="12.75" hidden="false" customHeight="false" outlineLevel="0" collapsed="false">
      <c r="B16" s="664" t="n">
        <f aca="false">+'PSS-A1_Prime'!C19</f>
        <v>0</v>
      </c>
      <c r="C16" s="665"/>
      <c r="D16" s="666"/>
      <c r="E16" s="667" t="n">
        <f aca="false">SUM(WP1100:WP1500!D16:D16)</f>
        <v>0</v>
      </c>
      <c r="F16" s="668" t="n">
        <f aca="false">+'PSS-A1_Prime'!I19</f>
        <v>0</v>
      </c>
      <c r="G16" s="519" t="n">
        <f aca="false">+E16*F16</f>
        <v>0</v>
      </c>
      <c r="H16" s="669" t="n">
        <f aca="false">SUM(WP1100:WP1500!G16:G16)</f>
        <v>0</v>
      </c>
      <c r="I16" s="670" t="n">
        <f aca="false">+H16*F16</f>
        <v>0</v>
      </c>
      <c r="J16" s="671" t="n">
        <f aca="false">+G16-I16</f>
        <v>0</v>
      </c>
    </row>
    <row r="17" customFormat="false" ht="12.75" hidden="false" customHeight="false" outlineLevel="0" collapsed="false">
      <c r="B17" s="664" t="n">
        <f aca="false">+'PSS-A1_Prime'!C20</f>
        <v>0</v>
      </c>
      <c r="C17" s="665"/>
      <c r="D17" s="666"/>
      <c r="E17" s="667" t="n">
        <f aca="false">SUM(WP1100:WP1500!D17:D17)</f>
        <v>0</v>
      </c>
      <c r="F17" s="668" t="n">
        <f aca="false">+'PSS-A1_Prime'!I20</f>
        <v>0</v>
      </c>
      <c r="G17" s="519" t="n">
        <f aca="false">+E17*F17</f>
        <v>0</v>
      </c>
      <c r="H17" s="669" t="n">
        <f aca="false">SUM(WP1100:WP1500!G17:G17)</f>
        <v>0</v>
      </c>
      <c r="I17" s="670" t="n">
        <f aca="false">+H17*F17</f>
        <v>0</v>
      </c>
      <c r="J17" s="671" t="n">
        <f aca="false">+G17-I17</f>
        <v>0</v>
      </c>
    </row>
    <row r="18" customFormat="false" ht="12.75" hidden="false" customHeight="false" outlineLevel="0" collapsed="false">
      <c r="B18" s="664" t="n">
        <f aca="false">+'PSS-A1_Prime'!C21</f>
        <v>0</v>
      </c>
      <c r="C18" s="665"/>
      <c r="D18" s="666"/>
      <c r="E18" s="667" t="n">
        <f aca="false">SUM(WP1100:WP1500!D18:D18)</f>
        <v>0</v>
      </c>
      <c r="F18" s="668" t="n">
        <f aca="false">+'PSS-A1_Prime'!I21</f>
        <v>0</v>
      </c>
      <c r="G18" s="519" t="n">
        <f aca="false">+E18*F18</f>
        <v>0</v>
      </c>
      <c r="H18" s="669" t="n">
        <f aca="false">SUM(WP1100:WP1500!G18:G18)</f>
        <v>0</v>
      </c>
      <c r="I18" s="670" t="n">
        <f aca="false">+H18*F18</f>
        <v>0</v>
      </c>
      <c r="J18" s="671" t="n">
        <f aca="false">+G18-I18</f>
        <v>0</v>
      </c>
    </row>
    <row r="19" customFormat="false" ht="12.75" hidden="false" customHeight="false" outlineLevel="0" collapsed="false">
      <c r="B19" s="664" t="n">
        <f aca="false">+'PSS-A1_Prime'!C22</f>
        <v>0</v>
      </c>
      <c r="C19" s="665"/>
      <c r="D19" s="666"/>
      <c r="E19" s="667" t="n">
        <f aca="false">SUM(WP1100:WP1500!D19:D19)</f>
        <v>0</v>
      </c>
      <c r="F19" s="668" t="n">
        <f aca="false">+'PSS-A1_Prime'!I22</f>
        <v>0</v>
      </c>
      <c r="G19" s="519" t="n">
        <f aca="false">+E19*F19</f>
        <v>0</v>
      </c>
      <c r="H19" s="669" t="n">
        <f aca="false">SUM(WP1100:WP1500!G19:G19)</f>
        <v>0</v>
      </c>
      <c r="I19" s="670" t="n">
        <f aca="false">+H19*F19</f>
        <v>0</v>
      </c>
      <c r="J19" s="671" t="n">
        <f aca="false">+G19-I19</f>
        <v>0</v>
      </c>
    </row>
    <row r="20" customFormat="false" ht="12.75" hidden="false" customHeight="false" outlineLevel="0" collapsed="false">
      <c r="B20" s="664" t="n">
        <f aca="false">+'PSS-A1_Prime'!C23</f>
        <v>0</v>
      </c>
      <c r="C20" s="665"/>
      <c r="D20" s="666"/>
      <c r="E20" s="667" t="n">
        <f aca="false">SUM(WP1100:WP1500!D20:D20)</f>
        <v>0</v>
      </c>
      <c r="F20" s="668" t="n">
        <f aca="false">+'PSS-A1_Prime'!I23</f>
        <v>0</v>
      </c>
      <c r="G20" s="519" t="n">
        <f aca="false">+E20*F20</f>
        <v>0</v>
      </c>
      <c r="H20" s="669" t="n">
        <f aca="false">SUM(WP1100:WP1500!G20:G20)</f>
        <v>0</v>
      </c>
      <c r="I20" s="670" t="n">
        <f aca="false">+H20*F20</f>
        <v>0</v>
      </c>
      <c r="J20" s="671" t="n">
        <f aca="false">+G20-I20</f>
        <v>0</v>
      </c>
    </row>
    <row r="21" customFormat="false" ht="12.75" hidden="false" customHeight="false" outlineLevel="0" collapsed="false">
      <c r="B21" s="664" t="n">
        <f aca="false">+'PSS-A1_Prime'!C24</f>
        <v>0</v>
      </c>
      <c r="C21" s="665"/>
      <c r="D21" s="666"/>
      <c r="E21" s="667" t="n">
        <f aca="false">SUM(WP1100:WP1500!D21:D21)</f>
        <v>0</v>
      </c>
      <c r="F21" s="668" t="n">
        <f aca="false">+'PSS-A1_Prime'!I24</f>
        <v>0</v>
      </c>
      <c r="G21" s="519" t="n">
        <f aca="false">+E21*F21</f>
        <v>0</v>
      </c>
      <c r="H21" s="669" t="n">
        <f aca="false">SUM(WP1100:WP1500!G21:G21)</f>
        <v>0</v>
      </c>
      <c r="I21" s="670" t="n">
        <f aca="false">+H21*F21</f>
        <v>0</v>
      </c>
      <c r="J21" s="671" t="n">
        <f aca="false">+G21-I21</f>
        <v>0</v>
      </c>
    </row>
    <row r="22" customFormat="false" ht="12.75" hidden="false" customHeight="false" outlineLevel="0" collapsed="false">
      <c r="B22" s="664" t="n">
        <f aca="false">+'PSS-A1_Prime'!C25</f>
        <v>0</v>
      </c>
      <c r="C22" s="665"/>
      <c r="D22" s="666"/>
      <c r="E22" s="667" t="n">
        <f aca="false">SUM(WP1100:WP1500!D22:D22)</f>
        <v>0</v>
      </c>
      <c r="F22" s="668" t="n">
        <f aca="false">+'PSS-A1_Prime'!I25</f>
        <v>0</v>
      </c>
      <c r="G22" s="519" t="n">
        <f aca="false">+E22*F22</f>
        <v>0</v>
      </c>
      <c r="H22" s="669" t="n">
        <f aca="false">SUM(WP1100:WP1500!G22:G22)</f>
        <v>0</v>
      </c>
      <c r="I22" s="670" t="n">
        <f aca="false">+H22*F22</f>
        <v>0</v>
      </c>
      <c r="J22" s="671" t="n">
        <f aca="false">+G22-I22</f>
        <v>0</v>
      </c>
    </row>
    <row r="23" customFormat="false" ht="12.75" hidden="false" customHeight="false" outlineLevel="0" collapsed="false">
      <c r="B23" s="664" t="n">
        <f aca="false">+'PSS-A1_Prime'!C26</f>
        <v>0</v>
      </c>
      <c r="C23" s="665"/>
      <c r="D23" s="666"/>
      <c r="E23" s="667" t="n">
        <f aca="false">SUM(WP1100:WP1500!D23:D23)</f>
        <v>0</v>
      </c>
      <c r="F23" s="668" t="n">
        <f aca="false">+'PSS-A1_Prime'!I26</f>
        <v>0</v>
      </c>
      <c r="G23" s="519" t="n">
        <f aca="false">+E23*F23</f>
        <v>0</v>
      </c>
      <c r="H23" s="669" t="n">
        <f aca="false">SUM(WP1100:WP1500!G23:G23)</f>
        <v>0</v>
      </c>
      <c r="I23" s="670" t="n">
        <f aca="false">+H23*F23</f>
        <v>0</v>
      </c>
      <c r="J23" s="671" t="n">
        <f aca="false">+G23-I23</f>
        <v>0</v>
      </c>
    </row>
    <row r="24" customFormat="false" ht="12.75" hidden="false" customHeight="false" outlineLevel="0" collapsed="false">
      <c r="B24" s="664" t="n">
        <f aca="false">+'PSS-A1_Prime'!C27</f>
        <v>0</v>
      </c>
      <c r="C24" s="665"/>
      <c r="D24" s="666"/>
      <c r="E24" s="667" t="n">
        <f aca="false">SUM(WP1100:WP1500!D24:D24)</f>
        <v>0</v>
      </c>
      <c r="F24" s="668" t="n">
        <f aca="false">+'PSS-A1_Prime'!I27</f>
        <v>0</v>
      </c>
      <c r="G24" s="519" t="n">
        <f aca="false">+E24*F24</f>
        <v>0</v>
      </c>
      <c r="H24" s="669" t="n">
        <f aca="false">SUM(WP1100:WP1500!G24:G24)</f>
        <v>0</v>
      </c>
      <c r="I24" s="670" t="n">
        <f aca="false">+H24*F24</f>
        <v>0</v>
      </c>
      <c r="J24" s="671" t="n">
        <f aca="false">+G24-I24</f>
        <v>0</v>
      </c>
    </row>
    <row r="25" customFormat="false" ht="12.75" hidden="false" customHeight="false" outlineLevel="0" collapsed="false">
      <c r="B25" s="664" t="n">
        <f aca="false">+'PSS-A1_Prime'!C28</f>
        <v>0</v>
      </c>
      <c r="C25" s="665"/>
      <c r="D25" s="666"/>
      <c r="E25" s="667" t="n">
        <f aca="false">SUM(WP1100:WP1500!D25:D25)</f>
        <v>0</v>
      </c>
      <c r="F25" s="668" t="n">
        <f aca="false">+'PSS-A1_Prime'!I28</f>
        <v>0</v>
      </c>
      <c r="G25" s="519" t="n">
        <f aca="false">+E25*F25</f>
        <v>0</v>
      </c>
      <c r="H25" s="669" t="n">
        <f aca="false">SUM(WP1100:WP1500!G25:G25)</f>
        <v>0</v>
      </c>
      <c r="I25" s="670" t="n">
        <f aca="false">+H25*F25</f>
        <v>0</v>
      </c>
      <c r="J25" s="671" t="n">
        <f aca="false">+G25-I25</f>
        <v>0</v>
      </c>
    </row>
    <row r="26" customFormat="false" ht="12.75" hidden="false" customHeight="false" outlineLevel="0" collapsed="false">
      <c r="B26" s="664" t="n">
        <f aca="false">+'PSS-A1_Prime'!C29</f>
        <v>0</v>
      </c>
      <c r="C26" s="665"/>
      <c r="D26" s="666"/>
      <c r="E26" s="667" t="n">
        <f aca="false">SUM(WP1100:WP1500!D26:D26)</f>
        <v>0</v>
      </c>
      <c r="F26" s="668" t="n">
        <f aca="false">+'PSS-A1_Prime'!I29</f>
        <v>0</v>
      </c>
      <c r="G26" s="519" t="n">
        <f aca="false">+E26*F26</f>
        <v>0</v>
      </c>
      <c r="H26" s="669" t="n">
        <f aca="false">SUM(WP1100:WP1500!G26:G26)</f>
        <v>0</v>
      </c>
      <c r="I26" s="670" t="n">
        <f aca="false">+H26*F26</f>
        <v>0</v>
      </c>
      <c r="J26" s="671" t="n">
        <f aca="false">+G26-I26</f>
        <v>0</v>
      </c>
    </row>
    <row r="27" customFormat="false" ht="12.75" hidden="false" customHeight="false" outlineLevel="0" collapsed="false">
      <c r="B27" s="672" t="s">
        <v>131</v>
      </c>
      <c r="C27" s="673"/>
      <c r="D27" s="673"/>
      <c r="E27" s="674" t="n">
        <f aca="false">SUM(E12:E26)</f>
        <v>0</v>
      </c>
      <c r="F27" s="675"/>
      <c r="G27" s="374" t="n">
        <f aca="false">SUM(G12:G26)</f>
        <v>0</v>
      </c>
      <c r="H27" s="375" t="n">
        <f aca="false">SUM(H12:H26)</f>
        <v>0</v>
      </c>
      <c r="I27" s="375" t="n">
        <f aca="false">SUM(I12:I26)</f>
        <v>0</v>
      </c>
      <c r="J27" s="376" t="n">
        <f aca="false">SUM(J12:J26)</f>
        <v>0</v>
      </c>
    </row>
    <row r="28" customFormat="false" ht="12.75" hidden="false" customHeight="false" outlineLevel="0" collapsed="false">
      <c r="B28" s="653" t="s">
        <v>132</v>
      </c>
      <c r="C28" s="654"/>
      <c r="D28" s="676" t="s">
        <v>72</v>
      </c>
      <c r="E28" s="677" t="s">
        <v>133</v>
      </c>
      <c r="F28" s="678" t="s">
        <v>134</v>
      </c>
      <c r="G28" s="678"/>
      <c r="H28" s="274"/>
      <c r="I28" s="274"/>
      <c r="J28" s="679"/>
    </row>
    <row r="29" customFormat="false" ht="12.75" hidden="false" customHeight="false" outlineLevel="0" collapsed="false">
      <c r="B29" s="680" t="n">
        <f aca="false">+'PSS-A1_Prime'!C31</f>
        <v>0</v>
      </c>
      <c r="C29" s="680"/>
      <c r="D29" s="681" t="n">
        <f aca="false">+'PSS-A1_Prime'!G31</f>
        <v>0</v>
      </c>
      <c r="E29" s="681" t="n">
        <f aca="false">SUM(WP1100:WP1500!D29:D29)</f>
        <v>0</v>
      </c>
      <c r="F29" s="682" t="n">
        <f aca="false">+'PSS-A1_Prime'!I31</f>
        <v>0</v>
      </c>
      <c r="G29" s="519" t="n">
        <f aca="false">+E29*F29</f>
        <v>0</v>
      </c>
      <c r="H29" s="683" t="n">
        <f aca="false">SUM(WP1100:WP1500!G29:G29)</f>
        <v>0</v>
      </c>
      <c r="I29" s="670" t="n">
        <f aca="false">+F29*H29</f>
        <v>0</v>
      </c>
      <c r="J29" s="671" t="n">
        <f aca="false">+G29-I29</f>
        <v>0</v>
      </c>
    </row>
    <row r="30" customFormat="false" ht="12.75" hidden="false" customHeight="false" outlineLevel="0" collapsed="false">
      <c r="B30" s="680" t="n">
        <f aca="false">+'PSS-A1_Prime'!C32</f>
        <v>0</v>
      </c>
      <c r="C30" s="680"/>
      <c r="D30" s="667" t="n">
        <f aca="false">+'PSS-A1_Prime'!G32</f>
        <v>0</v>
      </c>
      <c r="E30" s="667" t="n">
        <f aca="false">SUM(WP1100:WP1500!D30:D30)</f>
        <v>0</v>
      </c>
      <c r="F30" s="684" t="n">
        <f aca="false">+'PSS-A1_Prime'!I32</f>
        <v>0</v>
      </c>
      <c r="G30" s="519" t="n">
        <f aca="false">+E30*F30</f>
        <v>0</v>
      </c>
      <c r="H30" s="669" t="n">
        <f aca="false">SUM(WP1100:WP1500!G30:G30)</f>
        <v>0</v>
      </c>
      <c r="I30" s="670" t="n">
        <f aca="false">+F30*H30</f>
        <v>0</v>
      </c>
      <c r="J30" s="671" t="n">
        <f aca="false">+G30-I30</f>
        <v>0</v>
      </c>
    </row>
    <row r="31" customFormat="false" ht="12.75" hidden="false" customHeight="false" outlineLevel="0" collapsed="false">
      <c r="B31" s="680" t="n">
        <f aca="false">+'PSS-A1_Prime'!C33</f>
        <v>0</v>
      </c>
      <c r="C31" s="680"/>
      <c r="D31" s="667" t="n">
        <f aca="false">+'PSS-A1_Prime'!G33</f>
        <v>0</v>
      </c>
      <c r="E31" s="667" t="n">
        <f aca="false">SUM(WP1100:WP1500!D31:D31)</f>
        <v>0</v>
      </c>
      <c r="F31" s="684" t="n">
        <f aca="false">+'PSS-A1_Prime'!I33</f>
        <v>0</v>
      </c>
      <c r="G31" s="519" t="n">
        <f aca="false">+E31*F31</f>
        <v>0</v>
      </c>
      <c r="H31" s="669" t="n">
        <f aca="false">SUM(WP1100:WP1500!G31:G31)</f>
        <v>0</v>
      </c>
      <c r="I31" s="670" t="n">
        <f aca="false">+F31*H31</f>
        <v>0</v>
      </c>
      <c r="J31" s="671" t="n">
        <f aca="false">+G31-I31</f>
        <v>0</v>
      </c>
    </row>
    <row r="32" customFormat="false" ht="12.75" hidden="false" customHeight="false" outlineLevel="0" collapsed="false">
      <c r="B32" s="680" t="n">
        <f aca="false">+'PSS-A1_Prime'!C34</f>
        <v>0</v>
      </c>
      <c r="C32" s="680"/>
      <c r="D32" s="667" t="n">
        <f aca="false">+'PSS-A1_Prime'!G34</f>
        <v>0</v>
      </c>
      <c r="E32" s="667" t="n">
        <f aca="false">SUM(WP1100:WP1500!D32:D32)</f>
        <v>0</v>
      </c>
      <c r="F32" s="684" t="n">
        <f aca="false">+'PSS-A1_Prime'!I34</f>
        <v>0</v>
      </c>
      <c r="G32" s="519" t="n">
        <f aca="false">+E32*F32</f>
        <v>0</v>
      </c>
      <c r="H32" s="669" t="n">
        <f aca="false">SUM(WP1100:WP1500!G32:G32)</f>
        <v>0</v>
      </c>
      <c r="I32" s="670" t="n">
        <f aca="false">+F32*H32</f>
        <v>0</v>
      </c>
      <c r="J32" s="671" t="n">
        <f aca="false">+G32-I32</f>
        <v>0</v>
      </c>
    </row>
    <row r="33" customFormat="false" ht="12.75" hidden="false" customHeight="false" outlineLevel="0" collapsed="false">
      <c r="B33" s="680" t="n">
        <f aca="false">+'PSS-A1_Prime'!C35</f>
        <v>0</v>
      </c>
      <c r="C33" s="680"/>
      <c r="D33" s="667" t="n">
        <f aca="false">+'PSS-A1_Prime'!G35</f>
        <v>0</v>
      </c>
      <c r="E33" s="667" t="n">
        <f aca="false">SUM(WP1100:WP1500!D33:D33)</f>
        <v>0</v>
      </c>
      <c r="F33" s="684" t="n">
        <f aca="false">+'PSS-A1_Prime'!I35</f>
        <v>0</v>
      </c>
      <c r="G33" s="519" t="n">
        <f aca="false">+E33*F33</f>
        <v>0</v>
      </c>
      <c r="H33" s="669" t="n">
        <f aca="false">SUM(WP1100:WP1500!G33:G33)</f>
        <v>0</v>
      </c>
      <c r="I33" s="670" t="n">
        <f aca="false">+F33*H33</f>
        <v>0</v>
      </c>
      <c r="J33" s="671" t="n">
        <f aca="false">+G33-I33</f>
        <v>0</v>
      </c>
    </row>
    <row r="34" customFormat="false" ht="12.75" hidden="false" customHeight="false" outlineLevel="0" collapsed="false">
      <c r="B34" s="685" t="n">
        <f aca="false">+'PSS-A1_Prime'!C36</f>
        <v>0</v>
      </c>
      <c r="C34" s="685"/>
      <c r="D34" s="686" t="n">
        <f aca="false">+'PSS-A1_Prime'!G36</f>
        <v>0</v>
      </c>
      <c r="E34" s="686" t="n">
        <f aca="false">SUM(WP1100:WP1500!D34:D34)</f>
        <v>0</v>
      </c>
      <c r="F34" s="686" t="n">
        <f aca="false">+'PSS-A1_Prime'!I36</f>
        <v>0</v>
      </c>
      <c r="G34" s="519" t="n">
        <f aca="false">+E34*F34</f>
        <v>0</v>
      </c>
      <c r="H34" s="687" t="n">
        <f aca="false">SUM(WP1100:WP1500!G34:G34)</f>
        <v>0</v>
      </c>
      <c r="I34" s="670" t="n">
        <f aca="false">+F34*H34</f>
        <v>0</v>
      </c>
      <c r="J34" s="671" t="n">
        <f aca="false">+G34-I34</f>
        <v>0</v>
      </c>
    </row>
    <row r="35" customFormat="false" ht="12.75" hidden="false" customHeight="false" outlineLevel="0" collapsed="false">
      <c r="B35" s="688"/>
      <c r="C35" s="689"/>
      <c r="D35" s="686"/>
      <c r="E35" s="690"/>
      <c r="F35" s="691"/>
      <c r="G35" s="692"/>
      <c r="H35" s="693"/>
      <c r="I35" s="692"/>
      <c r="J35" s="671" t="s">
        <v>56</v>
      </c>
    </row>
    <row r="36" customFormat="false" ht="12.75" hidden="false" customHeight="false" outlineLevel="0" collapsed="false">
      <c r="B36" s="694" t="s">
        <v>136</v>
      </c>
      <c r="C36" s="201"/>
      <c r="D36" s="274"/>
      <c r="E36" s="274"/>
      <c r="F36" s="675"/>
      <c r="G36" s="386" t="n">
        <f aca="false">SUM(G29:G35)</f>
        <v>0</v>
      </c>
      <c r="H36" s="499" t="n">
        <f aca="false">SUM(H29:H35)</f>
        <v>0</v>
      </c>
      <c r="I36" s="499" t="n">
        <f aca="false">SUM(I29:I35)</f>
        <v>0</v>
      </c>
      <c r="J36" s="387" t="n">
        <f aca="false">SUM(J29:J35)</f>
        <v>0</v>
      </c>
    </row>
    <row r="37" customFormat="false" ht="12.75" hidden="false" customHeight="false" outlineLevel="0" collapsed="false">
      <c r="B37" s="653" t="s">
        <v>137</v>
      </c>
      <c r="C37" s="651"/>
      <c r="D37" s="262" t="s">
        <v>138</v>
      </c>
      <c r="E37" s="263" t="s">
        <v>139</v>
      </c>
      <c r="F37" s="262" t="s">
        <v>140</v>
      </c>
      <c r="G37" s="695"/>
      <c r="H37" s="696"/>
      <c r="I37" s="697"/>
      <c r="J37" s="698"/>
      <c r="K37" s="265"/>
    </row>
    <row r="38" customFormat="false" ht="12.75" hidden="false" customHeight="false" outlineLevel="0" collapsed="false">
      <c r="B38" s="636" t="s">
        <v>142</v>
      </c>
      <c r="C38" s="317"/>
      <c r="D38" s="667" t="n">
        <f aca="false">SUM(WP1100:WP1500!C38:C38)</f>
        <v>0</v>
      </c>
      <c r="E38" s="699" t="n">
        <f aca="false">+'PSS-A1_Prime'!I39</f>
        <v>0</v>
      </c>
      <c r="F38" s="700" t="n">
        <f aca="false">+D38*E38</f>
        <v>0</v>
      </c>
      <c r="G38" s="692" t="n">
        <f aca="false">+D38+F38</f>
        <v>0</v>
      </c>
      <c r="H38" s="669" t="n">
        <f aca="false">SUM(WP1100:WP1500!G38:G38)</f>
        <v>0</v>
      </c>
      <c r="I38" s="670" t="n">
        <f aca="false">+(H38*E38)+H38</f>
        <v>0</v>
      </c>
      <c r="J38" s="671" t="n">
        <f aca="false">+G38-I38</f>
        <v>0</v>
      </c>
    </row>
    <row r="39" customFormat="false" ht="12.75" hidden="false" customHeight="false" outlineLevel="0" collapsed="false">
      <c r="B39" s="701" t="s">
        <v>143</v>
      </c>
      <c r="C39" s="702"/>
      <c r="D39" s="667" t="n">
        <f aca="false">SUM(WP1100:WP1500!C39:C39)</f>
        <v>0</v>
      </c>
      <c r="E39" s="699" t="n">
        <f aca="false">+'PSS-A1_Prime'!I40</f>
        <v>0</v>
      </c>
      <c r="F39" s="700" t="n">
        <f aca="false">+D39*E39</f>
        <v>0</v>
      </c>
      <c r="G39" s="692" t="n">
        <f aca="false">+D39+F39</f>
        <v>0</v>
      </c>
      <c r="H39" s="669" t="n">
        <f aca="false">SUM(WP1100:WP1500!G39:G39)</f>
        <v>0</v>
      </c>
      <c r="I39" s="670" t="n">
        <f aca="false">+(H39*E39)+H39</f>
        <v>0</v>
      </c>
      <c r="J39" s="671" t="n">
        <f aca="false">+G39-I39</f>
        <v>0</v>
      </c>
    </row>
    <row r="40" customFormat="false" ht="12.75" hidden="false" customHeight="false" outlineLevel="0" collapsed="false">
      <c r="B40" s="701" t="s">
        <v>144</v>
      </c>
      <c r="C40" s="702"/>
      <c r="D40" s="667" t="n">
        <f aca="false">SUM(WP1100:WP1500!C40:C40)</f>
        <v>0</v>
      </c>
      <c r="E40" s="699" t="n">
        <f aca="false">+'PSS-A1_Prime'!I41</f>
        <v>0</v>
      </c>
      <c r="F40" s="700" t="n">
        <f aca="false">+D40*E40</f>
        <v>0</v>
      </c>
      <c r="G40" s="692" t="n">
        <f aca="false">+D40+F40</f>
        <v>0</v>
      </c>
      <c r="H40" s="669" t="n">
        <f aca="false">SUM(WP1100:WP1500!G40:G40)</f>
        <v>0</v>
      </c>
      <c r="I40" s="670" t="n">
        <f aca="false">+(H40*E40)+H40</f>
        <v>0</v>
      </c>
      <c r="J40" s="671" t="n">
        <f aca="false">+G40-I40</f>
        <v>0</v>
      </c>
    </row>
    <row r="41" customFormat="false" ht="12.75" hidden="false" customHeight="false" outlineLevel="0" collapsed="false">
      <c r="B41" s="701" t="s">
        <v>145</v>
      </c>
      <c r="C41" s="702"/>
      <c r="D41" s="667" t="n">
        <f aca="false">SUM(WP1100:WP1500!C41:C41)</f>
        <v>0</v>
      </c>
      <c r="E41" s="699" t="n">
        <f aca="false">+'PSS-A1_Prime'!I42</f>
        <v>0</v>
      </c>
      <c r="F41" s="700" t="n">
        <f aca="false">+D41*E41</f>
        <v>0</v>
      </c>
      <c r="G41" s="692" t="n">
        <f aca="false">+D41+F41</f>
        <v>0</v>
      </c>
      <c r="H41" s="669" t="n">
        <f aca="false">SUM(WP1100:WP1500!G41:G41)</f>
        <v>0</v>
      </c>
      <c r="I41" s="670" t="n">
        <f aca="false">+(H41*E41)+H41</f>
        <v>0</v>
      </c>
      <c r="J41" s="671" t="n">
        <f aca="false">+G41-I41</f>
        <v>0</v>
      </c>
    </row>
    <row r="42" customFormat="false" ht="12.75" hidden="false" customHeight="false" outlineLevel="0" collapsed="false">
      <c r="B42" s="701" t="s">
        <v>146</v>
      </c>
      <c r="C42" s="702"/>
      <c r="D42" s="274"/>
      <c r="E42" s="274"/>
      <c r="F42" s="274"/>
      <c r="G42" s="274"/>
      <c r="H42" s="274"/>
      <c r="I42" s="274"/>
      <c r="J42" s="679"/>
    </row>
    <row r="43" customFormat="false" ht="12.75" hidden="false" customHeight="false" outlineLevel="0" collapsed="false">
      <c r="B43" s="701" t="s">
        <v>147</v>
      </c>
      <c r="C43" s="702"/>
      <c r="D43" s="667" t="n">
        <f aca="false">SUM(WP1100:WP1500!C43:C43)</f>
        <v>0</v>
      </c>
      <c r="E43" s="699" t="n">
        <f aca="false">+'PSS-A1_Prime'!I44</f>
        <v>0</v>
      </c>
      <c r="F43" s="700" t="n">
        <f aca="false">+D43*E43</f>
        <v>0</v>
      </c>
      <c r="G43" s="692" t="n">
        <f aca="false">+D43+F43</f>
        <v>0</v>
      </c>
      <c r="H43" s="669" t="n">
        <f aca="false">SUM(WP1100:WP1500!G43:G43)</f>
        <v>0</v>
      </c>
      <c r="I43" s="670" t="n">
        <f aca="false">+(H43*E43)+H43</f>
        <v>0</v>
      </c>
      <c r="J43" s="671" t="n">
        <f aca="false">+G43-I43</f>
        <v>0</v>
      </c>
    </row>
    <row r="44" customFormat="false" ht="12.75" hidden="false" customHeight="false" outlineLevel="0" collapsed="false">
      <c r="B44" s="701" t="s">
        <v>148</v>
      </c>
      <c r="C44" s="702"/>
      <c r="D44" s="667" t="n">
        <f aca="false">SUM(WP1100:WP1500!C44:C44)</f>
        <v>0</v>
      </c>
      <c r="E44" s="699" t="n">
        <f aca="false">+'PSS-A1_Prime'!I45</f>
        <v>0</v>
      </c>
      <c r="F44" s="700" t="n">
        <f aca="false">+D44*E44</f>
        <v>0</v>
      </c>
      <c r="G44" s="692" t="n">
        <f aca="false">+D44+F44</f>
        <v>0</v>
      </c>
      <c r="H44" s="669" t="n">
        <f aca="false">SUM(WP1100:WP1500!G44:G44)</f>
        <v>0</v>
      </c>
      <c r="I44" s="670" t="n">
        <f aca="false">+(H44*E44)+H44</f>
        <v>0</v>
      </c>
      <c r="J44" s="671" t="n">
        <f aca="false">+G44-I44</f>
        <v>0</v>
      </c>
    </row>
    <row r="45" customFormat="false" ht="12.75" hidden="false" customHeight="false" outlineLevel="0" collapsed="false">
      <c r="B45" s="701" t="s">
        <v>149</v>
      </c>
      <c r="C45" s="702"/>
      <c r="D45" s="667" t="n">
        <f aca="false">SUM(WP1100:WP1500!C45:C45)</f>
        <v>0</v>
      </c>
      <c r="E45" s="699" t="n">
        <f aca="false">+'PSS-A1_Prime'!I46</f>
        <v>0</v>
      </c>
      <c r="F45" s="700" t="n">
        <f aca="false">+D45*E45</f>
        <v>0</v>
      </c>
      <c r="G45" s="692" t="n">
        <f aca="false">+D45+F45</f>
        <v>0</v>
      </c>
      <c r="H45" s="669" t="n">
        <f aca="false">SUM(WP1100:WP1500!G45:G45)</f>
        <v>0</v>
      </c>
      <c r="I45" s="670" t="n">
        <f aca="false">+(H45*E45)+H45</f>
        <v>0</v>
      </c>
      <c r="J45" s="671" t="n">
        <f aca="false">+G45-I45</f>
        <v>0</v>
      </c>
      <c r="N45" s="187" t="s">
        <v>56</v>
      </c>
    </row>
    <row r="46" customFormat="false" ht="12.75" hidden="false" customHeight="false" outlineLevel="0" collapsed="false">
      <c r="B46" s="701" t="s">
        <v>150</v>
      </c>
      <c r="C46" s="702"/>
      <c r="D46" s="667" t="n">
        <f aca="false">SUM(WP1100:WP1500!C46:C46)</f>
        <v>0</v>
      </c>
      <c r="E46" s="699" t="n">
        <f aca="false">+'PSS-A1_Prime'!I47</f>
        <v>0</v>
      </c>
      <c r="F46" s="700" t="n">
        <f aca="false">+D46*E46</f>
        <v>0</v>
      </c>
      <c r="G46" s="692" t="n">
        <f aca="false">+D46+F46</f>
        <v>0</v>
      </c>
      <c r="H46" s="669" t="n">
        <f aca="false">SUM(WP1100:WP1500!G46:G46)</f>
        <v>0</v>
      </c>
      <c r="I46" s="670" t="n">
        <f aca="false">+(H46*E46)+H46</f>
        <v>0</v>
      </c>
      <c r="J46" s="671" t="n">
        <f aca="false">+G46-I46</f>
        <v>0</v>
      </c>
    </row>
    <row r="47" customFormat="false" ht="12.75" hidden="false" customHeight="false" outlineLevel="0" collapsed="false">
      <c r="B47" s="701" t="s">
        <v>151</v>
      </c>
      <c r="C47" s="702"/>
      <c r="D47" s="667" t="n">
        <f aca="false">SUM(WP1100:WP1500!C47:C47)</f>
        <v>0</v>
      </c>
      <c r="E47" s="699" t="n">
        <f aca="false">+'PSS-A1_Prime'!I48</f>
        <v>0</v>
      </c>
      <c r="F47" s="700" t="n">
        <f aca="false">+D47*E47</f>
        <v>0</v>
      </c>
      <c r="G47" s="692" t="n">
        <f aca="false">+D47+F47</f>
        <v>0</v>
      </c>
      <c r="H47" s="669" t="n">
        <f aca="false">SUM(WP1100:WP1500!G47:G47)</f>
        <v>0</v>
      </c>
      <c r="I47" s="670" t="n">
        <f aca="false">+(H47*E47)+H47</f>
        <v>0</v>
      </c>
      <c r="J47" s="671" t="n">
        <f aca="false">+G47-I47</f>
        <v>0</v>
      </c>
    </row>
    <row r="48" customFormat="false" ht="12.75" hidden="false" customHeight="false" outlineLevel="0" collapsed="false">
      <c r="B48" s="701" t="s">
        <v>152</v>
      </c>
      <c r="C48" s="702"/>
      <c r="D48" s="667" t="n">
        <f aca="false">SUM(WP1100:WP1500!C48:C48)</f>
        <v>0</v>
      </c>
      <c r="E48" s="699" t="n">
        <f aca="false">+'PSS-A1_Prime'!I49</f>
        <v>0</v>
      </c>
      <c r="F48" s="700" t="n">
        <f aca="false">+D48*E48</f>
        <v>0</v>
      </c>
      <c r="G48" s="692" t="n">
        <f aca="false">+D48+F48</f>
        <v>0</v>
      </c>
      <c r="H48" s="669" t="n">
        <f aca="false">SUM(WP1100:WP1500!G48:G48)</f>
        <v>0</v>
      </c>
      <c r="I48" s="670" t="n">
        <f aca="false">+(H48*E48)+H48</f>
        <v>0</v>
      </c>
      <c r="J48" s="671" t="n">
        <f aca="false">+G48-I48</f>
        <v>0</v>
      </c>
    </row>
    <row r="49" customFormat="false" ht="12.75" hidden="false" customHeight="false" outlineLevel="0" collapsed="false">
      <c r="B49" s="642" t="s">
        <v>153</v>
      </c>
      <c r="C49" s="649"/>
      <c r="D49" s="667" t="n">
        <f aca="false">SUM(WP1100:WP1500!C49:C49)</f>
        <v>0</v>
      </c>
      <c r="E49" s="699" t="n">
        <f aca="false">+'PSS-A1_Prime'!I50</f>
        <v>0</v>
      </c>
      <c r="F49" s="700" t="n">
        <f aca="false">+D49*E49</f>
        <v>0</v>
      </c>
      <c r="G49" s="692" t="n">
        <f aca="false">+D49+F49</f>
        <v>0</v>
      </c>
      <c r="H49" s="669" t="n">
        <f aca="false">SUM(WP1100:WP1500!G49:G49)</f>
        <v>0</v>
      </c>
      <c r="I49" s="670" t="n">
        <f aca="false">+(H49*E49)+H49</f>
        <v>0</v>
      </c>
      <c r="J49" s="671" t="n">
        <f aca="false">+G49-I49</f>
        <v>0</v>
      </c>
    </row>
    <row r="50" customFormat="false" ht="12.75" hidden="false" customHeight="false" outlineLevel="0" collapsed="false">
      <c r="B50" s="703" t="s">
        <v>154</v>
      </c>
      <c r="C50" s="651"/>
      <c r="D50" s="704" t="n">
        <f aca="false">SUM(D38:D49)</f>
        <v>0</v>
      </c>
      <c r="E50" s="675"/>
      <c r="F50" s="704" t="n">
        <f aca="false">SUM(F38:F49)</f>
        <v>0</v>
      </c>
      <c r="G50" s="705" t="n">
        <f aca="false">SUM(G38:G49)</f>
        <v>0</v>
      </c>
      <c r="H50" s="394" t="n">
        <f aca="false">SUM(H38:H49)</f>
        <v>0</v>
      </c>
      <c r="I50" s="342" t="n">
        <f aca="false">SUM(I38:I49)</f>
        <v>0</v>
      </c>
      <c r="J50" s="395" t="n">
        <f aca="false">SUM(J38:J49)</f>
        <v>0</v>
      </c>
    </row>
    <row r="51" customFormat="false" ht="14.25" hidden="false" customHeight="false" outlineLevel="0" collapsed="false">
      <c r="B51" s="706" t="s">
        <v>155</v>
      </c>
      <c r="C51" s="654"/>
      <c r="D51" s="675"/>
      <c r="E51" s="675"/>
      <c r="F51" s="675"/>
      <c r="G51" s="705" t="n">
        <f aca="false">+G27+G36+G50</f>
        <v>0</v>
      </c>
      <c r="H51" s="625"/>
      <c r="I51" s="394" t="n">
        <f aca="false">+I27+I36+I50</f>
        <v>0</v>
      </c>
      <c r="J51" s="395" t="n">
        <f aca="false">+J27+J36+J50</f>
        <v>0</v>
      </c>
    </row>
    <row r="52" customFormat="false" ht="38.25" hidden="false" customHeight="false" outlineLevel="0" collapsed="false">
      <c r="B52" s="672" t="s">
        <v>92</v>
      </c>
      <c r="C52" s="673"/>
      <c r="D52" s="707" t="s">
        <v>156</v>
      </c>
      <c r="E52" s="707" t="s">
        <v>157</v>
      </c>
      <c r="F52" s="708" t="s">
        <v>78</v>
      </c>
      <c r="G52" s="709"/>
      <c r="H52" s="626"/>
      <c r="I52" s="710"/>
      <c r="J52" s="711"/>
      <c r="L52" s="187" t="s">
        <v>56</v>
      </c>
    </row>
    <row r="53" customFormat="false" ht="12.75" hidden="false" customHeight="false" outlineLevel="0" collapsed="false">
      <c r="B53" s="636" t="s">
        <v>158</v>
      </c>
      <c r="C53" s="317"/>
      <c r="D53" s="712" t="n">
        <f aca="false">+G27</f>
        <v>0</v>
      </c>
      <c r="E53" s="712" t="str">
        <f aca="false">+'PSS-A1_Prime'!G54</f>
        <v>1. LABOUR</v>
      </c>
      <c r="F53" s="573" t="n">
        <f aca="false">+'PSS-A1_Prime'!I54</f>
        <v>0</v>
      </c>
      <c r="G53" s="713" t="n">
        <f aca="false">+D53*F53</f>
        <v>0</v>
      </c>
      <c r="H53" s="626"/>
      <c r="I53" s="714" t="n">
        <v>0</v>
      </c>
      <c r="J53" s="715" t="n">
        <f aca="false">+G53-I53</f>
        <v>0</v>
      </c>
    </row>
    <row r="54" customFormat="false" ht="12.75" hidden="false" customHeight="false" outlineLevel="0" collapsed="false">
      <c r="B54" s="701" t="s">
        <v>159</v>
      </c>
      <c r="C54" s="702"/>
      <c r="D54" s="712" t="n">
        <f aca="false">+G27</f>
        <v>0</v>
      </c>
      <c r="E54" s="712" t="n">
        <f aca="false">+'PSS-A1_Prime'!G55</f>
        <v>0</v>
      </c>
      <c r="F54" s="573" t="n">
        <f aca="false">+'PSS-A1_Prime'!I55</f>
        <v>0</v>
      </c>
      <c r="G54" s="716" t="n">
        <f aca="false">+D54*F54</f>
        <v>0</v>
      </c>
      <c r="H54" s="626"/>
      <c r="I54" s="714" t="n">
        <f aca="false">+(I27*F54)</f>
        <v>0</v>
      </c>
      <c r="J54" s="715" t="n">
        <f aca="false">+G54-I54</f>
        <v>0</v>
      </c>
    </row>
    <row r="55" customFormat="false" ht="12.75" hidden="false" customHeight="false" outlineLevel="0" collapsed="false">
      <c r="B55" s="717" t="n">
        <v>7</v>
      </c>
      <c r="C55" s="702"/>
      <c r="D55" s="718"/>
      <c r="E55" s="712"/>
      <c r="F55" s="573"/>
      <c r="G55" s="716" t="n">
        <f aca="false">+D55*F55</f>
        <v>0</v>
      </c>
      <c r="H55" s="626"/>
      <c r="I55" s="714"/>
      <c r="J55" s="715" t="n">
        <f aca="false">+G55-I55</f>
        <v>0</v>
      </c>
    </row>
    <row r="56" customFormat="false" ht="12.75" hidden="false" customHeight="false" outlineLevel="0" collapsed="false">
      <c r="B56" s="642"/>
      <c r="C56" s="661" t="s">
        <v>161</v>
      </c>
      <c r="D56" s="719"/>
      <c r="E56" s="719"/>
      <c r="F56" s="720"/>
      <c r="G56" s="721" t="n">
        <f aca="false">+D56*F56</f>
        <v>0</v>
      </c>
      <c r="H56" s="626"/>
      <c r="I56" s="714"/>
      <c r="J56" s="715" t="n">
        <f aca="false">+G56-I56</f>
        <v>0</v>
      </c>
    </row>
    <row r="57" customFormat="false" ht="12.75" hidden="false" customHeight="false" outlineLevel="0" collapsed="false">
      <c r="B57" s="722" t="s">
        <v>162</v>
      </c>
      <c r="C57" s="654"/>
      <c r="D57" s="654"/>
      <c r="E57" s="654"/>
      <c r="F57" s="723"/>
      <c r="G57" s="566" t="n">
        <f aca="false">+G51+G53+G54+G55</f>
        <v>0</v>
      </c>
      <c r="H57" s="626"/>
      <c r="I57" s="278" t="n">
        <f aca="false">+I51+I53+I54+I55</f>
        <v>0</v>
      </c>
      <c r="J57" s="400" t="n">
        <f aca="false">+J51+J53+J54+J55</f>
        <v>0</v>
      </c>
    </row>
    <row r="58" customFormat="false" ht="12.75" hidden="false" customHeight="false" outlineLevel="0" collapsed="false">
      <c r="B58" s="724" t="s">
        <v>163</v>
      </c>
      <c r="C58" s="654"/>
      <c r="D58" s="654"/>
      <c r="E58" s="725"/>
      <c r="F58" s="726"/>
      <c r="G58" s="727" t="n">
        <v>0</v>
      </c>
      <c r="H58" s="626"/>
      <c r="I58" s="697"/>
      <c r="J58" s="728"/>
    </row>
    <row r="59" customFormat="false" ht="12.75" hidden="false" customHeight="false" outlineLevel="0" collapsed="false">
      <c r="B59" s="722" t="s">
        <v>164</v>
      </c>
      <c r="C59" s="654"/>
      <c r="D59" s="654"/>
      <c r="E59" s="729" t="s">
        <v>56</v>
      </c>
      <c r="F59" s="729"/>
      <c r="G59" s="730" t="n">
        <f aca="false">SUM(WP1100:WP1500!F59:F59)</f>
        <v>0</v>
      </c>
      <c r="H59" s="626"/>
      <c r="I59" s="731" t="n">
        <f aca="false">SUM(WP1100:WP1500!H59:H59)</f>
        <v>0</v>
      </c>
      <c r="J59" s="403" t="n">
        <f aca="false">+J57+J58</f>
        <v>0</v>
      </c>
    </row>
    <row r="60" customFormat="false" ht="12.75" hidden="false" customHeight="false" outlineLevel="0" collapsed="false">
      <c r="B60" s="722" t="s">
        <v>178</v>
      </c>
      <c r="C60" s="654"/>
      <c r="D60" s="654"/>
      <c r="E60" s="654"/>
      <c r="F60" s="726"/>
      <c r="G60" s="730" t="n">
        <f aca="false">SUM(WP1100:WP1500!F60:F60)</f>
        <v>0</v>
      </c>
      <c r="H60" s="626"/>
      <c r="I60" s="731" t="n">
        <f aca="false">SUM(WP1100:WP1500!H60:H60)</f>
        <v>0</v>
      </c>
      <c r="J60" s="403" t="n">
        <f aca="false">+G60-I60</f>
        <v>0</v>
      </c>
    </row>
    <row r="61" customFormat="false" ht="12.75" hidden="false" customHeight="false" outlineLevel="0" collapsed="false">
      <c r="B61" s="732" t="s">
        <v>179</v>
      </c>
      <c r="C61" s="733"/>
      <c r="D61" s="733"/>
      <c r="E61" s="733"/>
      <c r="F61" s="734"/>
      <c r="G61" s="735" t="n">
        <f aca="false">SUM(WP1610:WP1620!F65:F65)+SUM(WP1710:WP1720!F65:F65)+WP1800!F65</f>
        <v>0</v>
      </c>
      <c r="H61" s="626"/>
      <c r="I61" s="736" t="n">
        <f aca="false">SUM(WP1610:WP1620!H65:H65)+SUM(WP1710:WP1720!H65:H65)+WP1800!H65</f>
        <v>0</v>
      </c>
      <c r="J61" s="737" t="n">
        <f aca="false">+G61-I61</f>
        <v>0</v>
      </c>
    </row>
    <row r="62" customFormat="false" ht="12.75" hidden="false" customHeight="false" outlineLevel="0" collapsed="false">
      <c r="B62" s="738" t="n">
        <v>13</v>
      </c>
      <c r="C62" s="644"/>
      <c r="D62" s="644"/>
      <c r="E62" s="654"/>
      <c r="F62" s="739"/>
      <c r="G62" s="740" t="n">
        <v>0</v>
      </c>
      <c r="H62" s="626"/>
      <c r="I62" s="697"/>
      <c r="J62" s="728"/>
    </row>
    <row r="63" customFormat="false" ht="12.75" hidden="false" customHeight="false" outlineLevel="0" collapsed="false">
      <c r="B63" s="722" t="s">
        <v>166</v>
      </c>
      <c r="C63" s="654"/>
      <c r="D63" s="654"/>
      <c r="E63" s="654"/>
      <c r="F63" s="739"/>
      <c r="G63" s="741" t="n">
        <f aca="false">+G59+G60+G61+G62</f>
        <v>0</v>
      </c>
      <c r="H63" s="626"/>
      <c r="I63" s="742" t="n">
        <f aca="false">+I59+I60+I61+I62</f>
        <v>0</v>
      </c>
      <c r="J63" s="743" t="n">
        <f aca="false">+G63-I63</f>
        <v>0</v>
      </c>
      <c r="L63" s="328"/>
    </row>
    <row r="64" customFormat="false" ht="12.75" hidden="false" customHeight="false" outlineLevel="0" collapsed="false">
      <c r="B64" s="724" t="n">
        <v>15</v>
      </c>
      <c r="C64" s="654"/>
      <c r="D64" s="654"/>
      <c r="E64" s="654"/>
      <c r="F64" s="739"/>
      <c r="G64" s="730"/>
      <c r="H64" s="626"/>
      <c r="I64" s="697"/>
      <c r="J64" s="728"/>
    </row>
    <row r="65" s="313" customFormat="true" ht="13.5" hidden="false" customHeight="false" outlineLevel="0" collapsed="false">
      <c r="B65" s="744" t="s">
        <v>167</v>
      </c>
      <c r="C65" s="745"/>
      <c r="D65" s="745"/>
      <c r="E65" s="745"/>
      <c r="F65" s="746"/>
      <c r="G65" s="747" t="n">
        <f aca="false">+G63-G64</f>
        <v>0</v>
      </c>
      <c r="H65" s="628"/>
      <c r="I65" s="748" t="n">
        <f aca="false">+I63-I64</f>
        <v>0</v>
      </c>
      <c r="J65" s="749" t="n">
        <f aca="false">+G65-I65</f>
        <v>0</v>
      </c>
    </row>
    <row r="70" customFormat="false" ht="12.75" hidden="false" customHeight="false" outlineLevel="0" collapsed="false">
      <c r="G70" s="328"/>
      <c r="H70" s="328"/>
      <c r="I70" s="328"/>
      <c r="J70" s="328"/>
    </row>
  </sheetData>
  <sheetProtection sheet="true" password="cc7e"/>
  <mergeCells count="12">
    <mergeCell ref="B2:C2"/>
    <mergeCell ref="G4:J4"/>
    <mergeCell ref="G5:J5"/>
    <mergeCell ref="E7:J8"/>
    <mergeCell ref="B11:D11"/>
    <mergeCell ref="B29:C29"/>
    <mergeCell ref="B30:C30"/>
    <mergeCell ref="B31:C31"/>
    <mergeCell ref="B32:C32"/>
    <mergeCell ref="B33:C33"/>
    <mergeCell ref="B34:C34"/>
    <mergeCell ref="E59:F59"/>
  </mergeCells>
  <conditionalFormatting sqref="E38:E41 E43:E49">
    <cfRule type="cellIs" priority="2" operator="greaterThan" aboveAverage="0" equalAverage="0" bottom="0" percent="0" rank="0" text="" dxfId="70">
      <formula>0</formula>
    </cfRule>
  </conditionalFormatting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70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G64" activeCellId="0" sqref="G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.7"/>
    <col collapsed="false" customWidth="true" hidden="false" outlineLevel="0" max="2" min="2" style="187" width="18.85"/>
    <col collapsed="false" customWidth="true" hidden="false" outlineLevel="0" max="3" min="3" style="187" width="20.28"/>
    <col collapsed="false" customWidth="true" hidden="false" outlineLevel="0" max="4" min="4" style="187" width="14.41"/>
    <col collapsed="false" customWidth="true" hidden="false" outlineLevel="0" max="5" min="5" style="187" width="15.56"/>
    <col collapsed="false" customWidth="true" hidden="false" outlineLevel="0" max="6" min="6" style="187" width="16.56"/>
    <col collapsed="false" customWidth="true" hidden="false" outlineLevel="0" max="7" min="7" style="187" width="18.7"/>
    <col collapsed="false" customWidth="true" hidden="false" outlineLevel="0" max="8" min="8" style="187" width="11.56"/>
    <col collapsed="false" customWidth="true" hidden="false" outlineLevel="0" max="9" min="9" style="187" width="13.99"/>
    <col collapsed="false" customWidth="true" hidden="false" outlineLevel="0" max="10" min="10" style="187" width="13.7"/>
    <col collapsed="false" customWidth="false" hidden="false" outlineLevel="0" max="257" min="11" style="187" width="9.14"/>
  </cols>
  <sheetData>
    <row r="1" customFormat="false" ht="7.5" hidden="false" customHeight="true" outlineLevel="0" collapsed="false">
      <c r="B1" s="750"/>
      <c r="C1" s="750"/>
      <c r="D1" s="750"/>
      <c r="E1" s="750"/>
      <c r="F1" s="750"/>
      <c r="G1" s="750"/>
      <c r="H1" s="750"/>
      <c r="I1" s="750"/>
      <c r="J1" s="750"/>
    </row>
    <row r="2" customFormat="false" ht="30" hidden="false" customHeight="true" outlineLevel="0" collapsed="false">
      <c r="B2" s="629" t="s">
        <v>105</v>
      </c>
      <c r="C2" s="629"/>
      <c r="D2" s="345" t="s">
        <v>106</v>
      </c>
      <c r="E2" s="630" t="s">
        <v>176</v>
      </c>
      <c r="F2" s="631" t="s">
        <v>108</v>
      </c>
      <c r="G2" s="632" t="n">
        <v>1</v>
      </c>
      <c r="H2" s="633"/>
      <c r="I2" s="634" t="s">
        <v>109</v>
      </c>
      <c r="J2" s="635" t="n">
        <v>1</v>
      </c>
    </row>
    <row r="3" customFormat="false" ht="12.75" hidden="false" customHeight="false" outlineLevel="0" collapsed="false">
      <c r="B3" s="636" t="s">
        <v>110</v>
      </c>
      <c r="C3" s="316" t="n">
        <f aca="false">+'PSS-A1_Prime'!D3</f>
        <v>0</v>
      </c>
      <c r="D3" s="316"/>
      <c r="E3" s="317"/>
      <c r="F3" s="637" t="s">
        <v>111</v>
      </c>
      <c r="G3" s="314" t="n">
        <f aca="false">+'PSS-A1_Prime'!I3</f>
        <v>0</v>
      </c>
      <c r="H3" s="315"/>
      <c r="I3" s="316"/>
      <c r="J3" s="638"/>
    </row>
    <row r="4" customFormat="false" ht="12.75" hidden="false" customHeight="true" outlineLevel="0" collapsed="false">
      <c r="B4" s="639" t="s">
        <v>112</v>
      </c>
      <c r="C4" s="640" t="n">
        <f aca="false">+'PSS-A1_Prime'!D4</f>
        <v>0</v>
      </c>
      <c r="D4" s="641" t="s">
        <v>113</v>
      </c>
      <c r="E4" s="205" t="n">
        <f aca="false">+'PSS-A1_Prime'!G4</f>
        <v>0</v>
      </c>
      <c r="F4" s="206" t="s">
        <v>114</v>
      </c>
      <c r="G4" s="354"/>
      <c r="H4" s="354"/>
      <c r="I4" s="354"/>
      <c r="J4" s="354"/>
    </row>
    <row r="5" customFormat="false" ht="24" hidden="false" customHeight="true" outlineLevel="0" collapsed="false">
      <c r="B5" s="642" t="s">
        <v>115</v>
      </c>
      <c r="C5" s="643" t="n">
        <f aca="false">+'PSS-A1_Prime'!D7</f>
        <v>0</v>
      </c>
      <c r="D5" s="644" t="s">
        <v>116</v>
      </c>
      <c r="E5" s="210"/>
      <c r="F5" s="211" t="s">
        <v>51</v>
      </c>
      <c r="G5" s="354"/>
      <c r="H5" s="354"/>
      <c r="I5" s="354"/>
      <c r="J5" s="354"/>
    </row>
    <row r="6" customFormat="false" ht="12.75" hidden="false" customHeight="false" outlineLevel="0" collapsed="false">
      <c r="B6" s="645"/>
      <c r="C6" s="201"/>
      <c r="D6" s="202"/>
      <c r="E6" s="213" t="s">
        <v>117</v>
      </c>
      <c r="F6" s="196"/>
      <c r="G6" s="214"/>
      <c r="H6" s="196"/>
      <c r="I6" s="196"/>
      <c r="J6" s="352"/>
    </row>
    <row r="7" customFormat="false" ht="18" hidden="false" customHeight="true" outlineLevel="0" collapsed="false">
      <c r="B7" s="646"/>
      <c r="C7" s="647"/>
      <c r="D7" s="648"/>
      <c r="E7" s="358"/>
      <c r="F7" s="358"/>
      <c r="G7" s="358"/>
      <c r="H7" s="358"/>
      <c r="I7" s="358"/>
      <c r="J7" s="358"/>
    </row>
    <row r="8" customFormat="false" ht="12.75" hidden="false" customHeight="false" outlineLevel="0" collapsed="false">
      <c r="B8" s="646"/>
      <c r="C8" s="647"/>
      <c r="D8" s="648"/>
      <c r="E8" s="358"/>
      <c r="F8" s="358"/>
      <c r="G8" s="358"/>
      <c r="H8" s="358"/>
      <c r="I8" s="358"/>
      <c r="J8" s="358"/>
    </row>
    <row r="9" customFormat="false" ht="12.75" hidden="false" customHeight="false" outlineLevel="0" collapsed="false">
      <c r="B9" s="642"/>
      <c r="C9" s="644"/>
      <c r="D9" s="649"/>
      <c r="E9" s="493" t="s">
        <v>180</v>
      </c>
      <c r="F9" s="751"/>
      <c r="G9" s="649"/>
      <c r="H9" s="644"/>
      <c r="I9" s="644"/>
      <c r="J9" s="652"/>
    </row>
    <row r="10" customFormat="false" ht="12.75" hidden="false" customHeight="false" outlineLevel="0" collapsed="false">
      <c r="B10" s="653" t="s">
        <v>119</v>
      </c>
      <c r="C10" s="654"/>
      <c r="D10" s="651"/>
      <c r="E10" s="655" t="s">
        <v>120</v>
      </c>
      <c r="F10" s="655" t="s">
        <v>121</v>
      </c>
      <c r="G10" s="656" t="s">
        <v>122</v>
      </c>
      <c r="H10" s="657" t="s">
        <v>123</v>
      </c>
      <c r="I10" s="657" t="s">
        <v>124</v>
      </c>
      <c r="J10" s="658" t="s">
        <v>125</v>
      </c>
    </row>
    <row r="11" customFormat="false" ht="12.75" hidden="false" customHeight="false" outlineLevel="0" collapsed="false">
      <c r="B11" s="659" t="s">
        <v>126</v>
      </c>
      <c r="C11" s="659"/>
      <c r="D11" s="659"/>
      <c r="E11" s="660" t="s">
        <v>127</v>
      </c>
      <c r="F11" s="660" t="s">
        <v>128</v>
      </c>
      <c r="G11" s="661" t="s">
        <v>129</v>
      </c>
      <c r="H11" s="662" t="s">
        <v>130</v>
      </c>
      <c r="I11" s="662" t="s">
        <v>129</v>
      </c>
      <c r="J11" s="663" t="s">
        <v>129</v>
      </c>
    </row>
    <row r="12" customFormat="false" ht="12.75" hidden="false" customHeight="false" outlineLevel="0" collapsed="false">
      <c r="B12" s="664" t="n">
        <f aca="false">+'PSS-A1_Prime'!C15</f>
        <v>0</v>
      </c>
      <c r="C12" s="665"/>
      <c r="D12" s="666"/>
      <c r="E12" s="690" t="n">
        <f aca="false">SUM(WP2100:WP2400!D12:D12)</f>
        <v>0</v>
      </c>
      <c r="F12" s="668" t="n">
        <f aca="false">+'PSS-A1_Prime'!I15</f>
        <v>0</v>
      </c>
      <c r="G12" s="519" t="n">
        <f aca="false">+E12*F12</f>
        <v>0</v>
      </c>
      <c r="H12" s="752" t="n">
        <f aca="false">SUM(WP2100:WP2400!G12:G12)</f>
        <v>0</v>
      </c>
      <c r="I12" s="670" t="n">
        <f aca="false">+H12*F12</f>
        <v>0</v>
      </c>
      <c r="J12" s="671" t="n">
        <f aca="false">+G12-I12</f>
        <v>0</v>
      </c>
    </row>
    <row r="13" customFormat="false" ht="12.75" hidden="false" customHeight="false" outlineLevel="0" collapsed="false">
      <c r="B13" s="664" t="n">
        <f aca="false">+'PSS-A1_Prime'!C16</f>
        <v>0</v>
      </c>
      <c r="C13" s="665"/>
      <c r="D13" s="666"/>
      <c r="E13" s="690" t="n">
        <f aca="false">SUM(WP2100:WP2400!D13:D13)</f>
        <v>0</v>
      </c>
      <c r="F13" s="668" t="n">
        <f aca="false">+'PSS-A1_Prime'!I16</f>
        <v>0</v>
      </c>
      <c r="G13" s="519" t="n">
        <f aca="false">+E13*F13</f>
        <v>0</v>
      </c>
      <c r="H13" s="752" t="n">
        <f aca="false">SUM(WP2100:WP2400!G13:G13)</f>
        <v>0</v>
      </c>
      <c r="I13" s="670" t="n">
        <f aca="false">+H13*F13</f>
        <v>0</v>
      </c>
      <c r="J13" s="671" t="n">
        <f aca="false">+G13-I13</f>
        <v>0</v>
      </c>
    </row>
    <row r="14" customFormat="false" ht="12.75" hidden="false" customHeight="false" outlineLevel="0" collapsed="false">
      <c r="B14" s="664" t="n">
        <f aca="false">+'PSS-A1_Prime'!C17</f>
        <v>0</v>
      </c>
      <c r="C14" s="665"/>
      <c r="D14" s="666"/>
      <c r="E14" s="690" t="n">
        <f aca="false">SUM(WP2100:WP2400!D14:D14)</f>
        <v>0</v>
      </c>
      <c r="F14" s="668" t="n">
        <f aca="false">+'PSS-A1_Prime'!I17</f>
        <v>0</v>
      </c>
      <c r="G14" s="519" t="n">
        <f aca="false">+E14*F14</f>
        <v>0</v>
      </c>
      <c r="H14" s="752" t="n">
        <f aca="false">SUM(WP2100:WP2400!G14:G14)</f>
        <v>0</v>
      </c>
      <c r="I14" s="670" t="n">
        <f aca="false">+H14*F14</f>
        <v>0</v>
      </c>
      <c r="J14" s="671" t="n">
        <f aca="false">+G14-I14</f>
        <v>0</v>
      </c>
    </row>
    <row r="15" customFormat="false" ht="12.75" hidden="false" customHeight="false" outlineLevel="0" collapsed="false">
      <c r="B15" s="664" t="n">
        <f aca="false">+'PSS-A1_Prime'!C18</f>
        <v>0</v>
      </c>
      <c r="C15" s="665"/>
      <c r="D15" s="666"/>
      <c r="E15" s="690" t="n">
        <f aca="false">SUM(WP2100:WP2400!D15:D15)</f>
        <v>0</v>
      </c>
      <c r="F15" s="668" t="n">
        <f aca="false">+'PSS-A1_Prime'!I18</f>
        <v>0</v>
      </c>
      <c r="G15" s="519" t="n">
        <f aca="false">+E15*F15</f>
        <v>0</v>
      </c>
      <c r="H15" s="752" t="n">
        <f aca="false">SUM(WP2100:WP2400!G15:G15)</f>
        <v>0</v>
      </c>
      <c r="I15" s="670" t="n">
        <f aca="false">+H15*F15</f>
        <v>0</v>
      </c>
      <c r="J15" s="671" t="n">
        <f aca="false">+G15-I15</f>
        <v>0</v>
      </c>
    </row>
    <row r="16" customFormat="false" ht="12.75" hidden="false" customHeight="false" outlineLevel="0" collapsed="false">
      <c r="B16" s="664" t="n">
        <f aca="false">+'PSS-A1_Prime'!C19</f>
        <v>0</v>
      </c>
      <c r="C16" s="665"/>
      <c r="D16" s="666"/>
      <c r="E16" s="690" t="n">
        <f aca="false">SUM(WP2100:WP2400!D16:D16)</f>
        <v>0</v>
      </c>
      <c r="F16" s="668" t="n">
        <f aca="false">+'PSS-A1_Prime'!I19</f>
        <v>0</v>
      </c>
      <c r="G16" s="519" t="n">
        <f aca="false">+E16*F16</f>
        <v>0</v>
      </c>
      <c r="H16" s="752" t="n">
        <f aca="false">SUM(WP2100:WP2400!G16:G16)</f>
        <v>0</v>
      </c>
      <c r="I16" s="670" t="n">
        <f aca="false">+H16*F16</f>
        <v>0</v>
      </c>
      <c r="J16" s="671" t="n">
        <f aca="false">+G16-I16</f>
        <v>0</v>
      </c>
    </row>
    <row r="17" customFormat="false" ht="12.75" hidden="false" customHeight="false" outlineLevel="0" collapsed="false">
      <c r="B17" s="664" t="n">
        <f aca="false">+'PSS-A1_Prime'!C20</f>
        <v>0</v>
      </c>
      <c r="C17" s="665"/>
      <c r="D17" s="666"/>
      <c r="E17" s="690" t="n">
        <f aca="false">SUM(WP2100:WP2400!D17:D17)</f>
        <v>0</v>
      </c>
      <c r="F17" s="668" t="n">
        <f aca="false">+'PSS-A1_Prime'!I20</f>
        <v>0</v>
      </c>
      <c r="G17" s="519" t="n">
        <f aca="false">+E17*F17</f>
        <v>0</v>
      </c>
      <c r="H17" s="752" t="n">
        <f aca="false">SUM(WP2100:WP2400!G17:G17)</f>
        <v>0</v>
      </c>
      <c r="I17" s="670" t="n">
        <f aca="false">+H17*F17</f>
        <v>0</v>
      </c>
      <c r="J17" s="671" t="n">
        <f aca="false">+G17-I17</f>
        <v>0</v>
      </c>
    </row>
    <row r="18" customFormat="false" ht="12.75" hidden="false" customHeight="false" outlineLevel="0" collapsed="false">
      <c r="B18" s="664" t="n">
        <f aca="false">+'PSS-A1_Prime'!C21</f>
        <v>0</v>
      </c>
      <c r="C18" s="665"/>
      <c r="D18" s="666"/>
      <c r="E18" s="690" t="n">
        <f aca="false">SUM(WP2100:WP2400!D18:D18)</f>
        <v>0</v>
      </c>
      <c r="F18" s="668" t="n">
        <f aca="false">+'PSS-A1_Prime'!I21</f>
        <v>0</v>
      </c>
      <c r="G18" s="519" t="n">
        <f aca="false">+E18*F18</f>
        <v>0</v>
      </c>
      <c r="H18" s="752" t="n">
        <f aca="false">SUM(WP2100:WP2400!G18:G18)</f>
        <v>0</v>
      </c>
      <c r="I18" s="670" t="n">
        <f aca="false">+H18*F18</f>
        <v>0</v>
      </c>
      <c r="J18" s="671" t="n">
        <f aca="false">+G18-I18</f>
        <v>0</v>
      </c>
    </row>
    <row r="19" customFormat="false" ht="12.75" hidden="false" customHeight="false" outlineLevel="0" collapsed="false">
      <c r="B19" s="664" t="n">
        <f aca="false">+'PSS-A1_Prime'!C22</f>
        <v>0</v>
      </c>
      <c r="C19" s="665"/>
      <c r="D19" s="666"/>
      <c r="E19" s="690" t="n">
        <f aca="false">SUM(WP2100:WP2400!D19:D19)</f>
        <v>0</v>
      </c>
      <c r="F19" s="668" t="n">
        <f aca="false">+'PSS-A1_Prime'!I22</f>
        <v>0</v>
      </c>
      <c r="G19" s="519" t="n">
        <f aca="false">+E19*F19</f>
        <v>0</v>
      </c>
      <c r="H19" s="752" t="n">
        <f aca="false">SUM(WP2100:WP2400!G19:G19)</f>
        <v>0</v>
      </c>
      <c r="I19" s="670" t="n">
        <f aca="false">+H19*F19</f>
        <v>0</v>
      </c>
      <c r="J19" s="671" t="n">
        <f aca="false">+G19-I19</f>
        <v>0</v>
      </c>
    </row>
    <row r="20" customFormat="false" ht="12.75" hidden="false" customHeight="false" outlineLevel="0" collapsed="false">
      <c r="B20" s="664" t="n">
        <f aca="false">+'PSS-A1_Prime'!C23</f>
        <v>0</v>
      </c>
      <c r="C20" s="665"/>
      <c r="D20" s="666"/>
      <c r="E20" s="690" t="n">
        <f aca="false">SUM(WP2100:WP2400!D20:D20)</f>
        <v>0</v>
      </c>
      <c r="F20" s="668" t="n">
        <f aca="false">+'PSS-A1_Prime'!I23</f>
        <v>0</v>
      </c>
      <c r="G20" s="519" t="n">
        <f aca="false">+E20*F20</f>
        <v>0</v>
      </c>
      <c r="H20" s="752" t="n">
        <f aca="false">SUM(WP2100:WP2400!G20:G20)</f>
        <v>0</v>
      </c>
      <c r="I20" s="670" t="n">
        <f aca="false">+H20*F20</f>
        <v>0</v>
      </c>
      <c r="J20" s="671" t="n">
        <f aca="false">+G20-I20</f>
        <v>0</v>
      </c>
    </row>
    <row r="21" customFormat="false" ht="12.75" hidden="false" customHeight="false" outlineLevel="0" collapsed="false">
      <c r="B21" s="664" t="n">
        <f aca="false">+'PSS-A1_Prime'!C24</f>
        <v>0</v>
      </c>
      <c r="C21" s="665"/>
      <c r="D21" s="666"/>
      <c r="E21" s="690" t="n">
        <f aca="false">SUM(WP2100:WP2400!D21:D21)</f>
        <v>0</v>
      </c>
      <c r="F21" s="668" t="n">
        <f aca="false">+'PSS-A1_Prime'!I24</f>
        <v>0</v>
      </c>
      <c r="G21" s="519" t="n">
        <f aca="false">+E21*F21</f>
        <v>0</v>
      </c>
      <c r="H21" s="752" t="n">
        <f aca="false">SUM(WP2100:WP2400!G21:G21)</f>
        <v>0</v>
      </c>
      <c r="I21" s="670" t="n">
        <f aca="false">+H21*F21</f>
        <v>0</v>
      </c>
      <c r="J21" s="671" t="n">
        <f aca="false">+G21-I21</f>
        <v>0</v>
      </c>
    </row>
    <row r="22" customFormat="false" ht="12.75" hidden="false" customHeight="false" outlineLevel="0" collapsed="false">
      <c r="B22" s="664" t="n">
        <f aca="false">+'PSS-A1_Prime'!C25</f>
        <v>0</v>
      </c>
      <c r="C22" s="665"/>
      <c r="D22" s="666"/>
      <c r="E22" s="690" t="n">
        <f aca="false">SUM(WP2100:WP2400!D22:D22)</f>
        <v>0</v>
      </c>
      <c r="F22" s="668" t="n">
        <f aca="false">+'PSS-A1_Prime'!I25</f>
        <v>0</v>
      </c>
      <c r="G22" s="519" t="n">
        <f aca="false">+E22*F22</f>
        <v>0</v>
      </c>
      <c r="H22" s="752" t="n">
        <f aca="false">SUM(WP2100:WP2400!G22:G22)</f>
        <v>0</v>
      </c>
      <c r="I22" s="670" t="n">
        <f aca="false">+H22*F22</f>
        <v>0</v>
      </c>
      <c r="J22" s="671" t="n">
        <f aca="false">+G22-I22</f>
        <v>0</v>
      </c>
    </row>
    <row r="23" customFormat="false" ht="12.75" hidden="false" customHeight="false" outlineLevel="0" collapsed="false">
      <c r="B23" s="664" t="n">
        <f aca="false">+'PSS-A1_Prime'!C26</f>
        <v>0</v>
      </c>
      <c r="C23" s="665"/>
      <c r="D23" s="666"/>
      <c r="E23" s="690" t="n">
        <f aca="false">SUM(WP2100:WP2400!D23:D23)</f>
        <v>0</v>
      </c>
      <c r="F23" s="668" t="n">
        <f aca="false">+'PSS-A1_Prime'!I26</f>
        <v>0</v>
      </c>
      <c r="G23" s="519" t="n">
        <f aca="false">+E23*F23</f>
        <v>0</v>
      </c>
      <c r="H23" s="752" t="n">
        <f aca="false">SUM(WP2100:WP2400!G23:G23)</f>
        <v>0</v>
      </c>
      <c r="I23" s="670" t="n">
        <f aca="false">+H23*F23</f>
        <v>0</v>
      </c>
      <c r="J23" s="671" t="n">
        <f aca="false">+G23-I23</f>
        <v>0</v>
      </c>
    </row>
    <row r="24" customFormat="false" ht="12.75" hidden="false" customHeight="false" outlineLevel="0" collapsed="false">
      <c r="B24" s="664" t="n">
        <f aca="false">+'PSS-A1_Prime'!C27</f>
        <v>0</v>
      </c>
      <c r="C24" s="665"/>
      <c r="D24" s="666"/>
      <c r="E24" s="690" t="n">
        <f aca="false">SUM(WP2100:WP2400!D24:D24)</f>
        <v>0</v>
      </c>
      <c r="F24" s="668" t="n">
        <f aca="false">+'PSS-A1_Prime'!I27</f>
        <v>0</v>
      </c>
      <c r="G24" s="519" t="n">
        <f aca="false">+E24*F24</f>
        <v>0</v>
      </c>
      <c r="H24" s="752" t="n">
        <f aca="false">SUM(WP2100:WP2400!G24:G24)</f>
        <v>0</v>
      </c>
      <c r="I24" s="670" t="n">
        <f aca="false">+H24*F24</f>
        <v>0</v>
      </c>
      <c r="J24" s="671" t="n">
        <f aca="false">+G24-I24</f>
        <v>0</v>
      </c>
    </row>
    <row r="25" customFormat="false" ht="12.75" hidden="false" customHeight="false" outlineLevel="0" collapsed="false">
      <c r="B25" s="664" t="n">
        <f aca="false">+'PSS-A1_Prime'!C28</f>
        <v>0</v>
      </c>
      <c r="C25" s="665"/>
      <c r="D25" s="666"/>
      <c r="E25" s="690" t="n">
        <f aca="false">SUM(WP2100:WP2400!D25:D25)</f>
        <v>0</v>
      </c>
      <c r="F25" s="668" t="n">
        <f aca="false">+'PSS-A1_Prime'!I28</f>
        <v>0</v>
      </c>
      <c r="G25" s="519" t="n">
        <f aca="false">+E25*F25</f>
        <v>0</v>
      </c>
      <c r="H25" s="752" t="n">
        <f aca="false">SUM(WP2100:WP2400!G25:G25)</f>
        <v>0</v>
      </c>
      <c r="I25" s="670" t="n">
        <f aca="false">+H25*F25</f>
        <v>0</v>
      </c>
      <c r="J25" s="671" t="n">
        <f aca="false">+G25-I25</f>
        <v>0</v>
      </c>
    </row>
    <row r="26" customFormat="false" ht="12.75" hidden="false" customHeight="false" outlineLevel="0" collapsed="false">
      <c r="B26" s="664" t="n">
        <f aca="false">+'PSS-A1_Prime'!C29</f>
        <v>0</v>
      </c>
      <c r="C26" s="665"/>
      <c r="D26" s="666"/>
      <c r="E26" s="690" t="n">
        <f aca="false">SUM(WP2100:WP2400!D26:D26)</f>
        <v>0</v>
      </c>
      <c r="F26" s="668" t="n">
        <f aca="false">+'PSS-A1_Prime'!I29</f>
        <v>0</v>
      </c>
      <c r="G26" s="519" t="n">
        <f aca="false">+E26*F26</f>
        <v>0</v>
      </c>
      <c r="H26" s="752" t="n">
        <f aca="false">SUM(WP2100:WP2400!G26:G26)</f>
        <v>0</v>
      </c>
      <c r="I26" s="670" t="n">
        <f aca="false">+H26*F26</f>
        <v>0</v>
      </c>
      <c r="J26" s="671" t="n">
        <f aca="false">+G26-I26</f>
        <v>0</v>
      </c>
    </row>
    <row r="27" customFormat="false" ht="12.75" hidden="false" customHeight="false" outlineLevel="0" collapsed="false">
      <c r="B27" s="672" t="s">
        <v>131</v>
      </c>
      <c r="C27" s="673"/>
      <c r="D27" s="673"/>
      <c r="E27" s="753" t="n">
        <f aca="false">SUM(E12:E26)</f>
        <v>0</v>
      </c>
      <c r="F27" s="675"/>
      <c r="G27" s="374" t="n">
        <f aca="false">SUM(G12:G26)</f>
        <v>0</v>
      </c>
      <c r="H27" s="375" t="n">
        <f aca="false">SUM(H12:H26)</f>
        <v>0</v>
      </c>
      <c r="I27" s="375" t="n">
        <f aca="false">SUM(I12:I26)</f>
        <v>0</v>
      </c>
      <c r="J27" s="376" t="n">
        <f aca="false">SUM(J12:J26)</f>
        <v>0</v>
      </c>
    </row>
    <row r="28" customFormat="false" ht="12.75" hidden="false" customHeight="false" outlineLevel="0" collapsed="false">
      <c r="B28" s="653" t="s">
        <v>132</v>
      </c>
      <c r="C28" s="654"/>
      <c r="D28" s="676" t="s">
        <v>72</v>
      </c>
      <c r="E28" s="677" t="s">
        <v>133</v>
      </c>
      <c r="F28" s="678" t="s">
        <v>134</v>
      </c>
      <c r="G28" s="274"/>
      <c r="H28" s="274"/>
      <c r="I28" s="274"/>
      <c r="J28" s="679"/>
    </row>
    <row r="29" customFormat="false" ht="12.75" hidden="false" customHeight="false" outlineLevel="0" collapsed="false">
      <c r="B29" s="680" t="n">
        <f aca="false">+'PSS-A1_Prime'!C31</f>
        <v>0</v>
      </c>
      <c r="C29" s="680"/>
      <c r="D29" s="681" t="n">
        <f aca="false">+'PSS-A1_Prime'!G31</f>
        <v>0</v>
      </c>
      <c r="E29" s="681" t="n">
        <f aca="false">SUM(WP2100:WP2400!D29:D29)</f>
        <v>0</v>
      </c>
      <c r="F29" s="682" t="n">
        <f aca="false">+'PSS-A1_Prime'!I31</f>
        <v>0</v>
      </c>
      <c r="G29" s="519" t="n">
        <f aca="false">+E29*F29</f>
        <v>0</v>
      </c>
      <c r="H29" s="683" t="n">
        <f aca="false">SUM(WP2100:WP2400!G29:G29)</f>
        <v>0</v>
      </c>
      <c r="I29" s="670" t="n">
        <f aca="false">+F29*H29</f>
        <v>0</v>
      </c>
      <c r="J29" s="671" t="n">
        <f aca="false">+G29-I29</f>
        <v>0</v>
      </c>
    </row>
    <row r="30" customFormat="false" ht="12.75" hidden="false" customHeight="false" outlineLevel="0" collapsed="false">
      <c r="B30" s="680" t="n">
        <f aca="false">+'PSS-A1_Prime'!C32</f>
        <v>0</v>
      </c>
      <c r="C30" s="680"/>
      <c r="D30" s="667" t="n">
        <f aca="false">+'PSS-A1_Prime'!G32</f>
        <v>0</v>
      </c>
      <c r="E30" s="667" t="n">
        <f aca="false">SUM(WP2100:WP2400!D30:D30)</f>
        <v>0</v>
      </c>
      <c r="F30" s="684" t="n">
        <f aca="false">+'PSS-A1_Prime'!I32</f>
        <v>0</v>
      </c>
      <c r="G30" s="519" t="n">
        <f aca="false">+E30*F30</f>
        <v>0</v>
      </c>
      <c r="H30" s="683" t="n">
        <f aca="false">SUM(WP2100:WP2400!G30:G30)</f>
        <v>0</v>
      </c>
      <c r="I30" s="670" t="n">
        <f aca="false">+F30*H30</f>
        <v>0</v>
      </c>
      <c r="J30" s="671" t="n">
        <f aca="false">+G30-I30</f>
        <v>0</v>
      </c>
    </row>
    <row r="31" customFormat="false" ht="12.75" hidden="false" customHeight="false" outlineLevel="0" collapsed="false">
      <c r="B31" s="680" t="n">
        <f aca="false">+'PSS-A1_Prime'!C33</f>
        <v>0</v>
      </c>
      <c r="C31" s="680"/>
      <c r="D31" s="667" t="n">
        <f aca="false">+'PSS-A1_Prime'!G33</f>
        <v>0</v>
      </c>
      <c r="E31" s="667" t="n">
        <f aca="false">SUM(WP2100:WP2400!D31:D31)</f>
        <v>0</v>
      </c>
      <c r="F31" s="684" t="n">
        <f aca="false">+'PSS-A1_Prime'!I33</f>
        <v>0</v>
      </c>
      <c r="G31" s="519" t="n">
        <f aca="false">+E31*F31</f>
        <v>0</v>
      </c>
      <c r="H31" s="683" t="n">
        <f aca="false">SUM(WP2100:WP2400!G31:G31)</f>
        <v>0</v>
      </c>
      <c r="I31" s="670" t="n">
        <f aca="false">+F31*H31</f>
        <v>0</v>
      </c>
      <c r="J31" s="671" t="n">
        <f aca="false">+G31-I31</f>
        <v>0</v>
      </c>
    </row>
    <row r="32" customFormat="false" ht="12.75" hidden="false" customHeight="false" outlineLevel="0" collapsed="false">
      <c r="B32" s="680" t="n">
        <f aca="false">+'PSS-A1_Prime'!C34</f>
        <v>0</v>
      </c>
      <c r="C32" s="680"/>
      <c r="D32" s="667" t="n">
        <f aca="false">+'PSS-A1_Prime'!G34</f>
        <v>0</v>
      </c>
      <c r="E32" s="667" t="n">
        <f aca="false">SUM(WP2100:WP2400!D32:D32)</f>
        <v>0</v>
      </c>
      <c r="F32" s="684" t="n">
        <f aca="false">+'PSS-A1_Prime'!I34</f>
        <v>0</v>
      </c>
      <c r="G32" s="519" t="n">
        <f aca="false">+E32*F32</f>
        <v>0</v>
      </c>
      <c r="H32" s="683" t="n">
        <f aca="false">SUM(WP2100:WP2400!G32:G32)</f>
        <v>0</v>
      </c>
      <c r="I32" s="670" t="n">
        <f aca="false">+F32*H32</f>
        <v>0</v>
      </c>
      <c r="J32" s="671" t="n">
        <f aca="false">+G32-I32</f>
        <v>0</v>
      </c>
    </row>
    <row r="33" customFormat="false" ht="12.75" hidden="false" customHeight="false" outlineLevel="0" collapsed="false">
      <c r="B33" s="680" t="n">
        <f aca="false">+'PSS-A1_Prime'!C35</f>
        <v>0</v>
      </c>
      <c r="C33" s="680"/>
      <c r="D33" s="667" t="n">
        <f aca="false">+'PSS-A1_Prime'!G35</f>
        <v>0</v>
      </c>
      <c r="E33" s="667" t="n">
        <f aca="false">SUM(WP2100:WP2400!D33:D33)</f>
        <v>0</v>
      </c>
      <c r="F33" s="684" t="n">
        <f aca="false">+'PSS-A1_Prime'!I35</f>
        <v>0</v>
      </c>
      <c r="G33" s="519" t="n">
        <f aca="false">+E33*F33</f>
        <v>0</v>
      </c>
      <c r="H33" s="683" t="n">
        <f aca="false">SUM(WP2100:WP2400!G33:G33)</f>
        <v>0</v>
      </c>
      <c r="I33" s="670" t="n">
        <f aca="false">+F33*H33</f>
        <v>0</v>
      </c>
      <c r="J33" s="671" t="n">
        <f aca="false">+G33-I33</f>
        <v>0</v>
      </c>
    </row>
    <row r="34" customFormat="false" ht="12.75" hidden="false" customHeight="false" outlineLevel="0" collapsed="false">
      <c r="B34" s="685" t="n">
        <f aca="false">+'PSS-A1_Prime'!C36</f>
        <v>0</v>
      </c>
      <c r="C34" s="685"/>
      <c r="D34" s="686" t="n">
        <f aca="false">+'PSS-A1_Prime'!G36</f>
        <v>0</v>
      </c>
      <c r="E34" s="686" t="n">
        <f aca="false">SUM(WP2100:WP2400!D34:D34)</f>
        <v>0</v>
      </c>
      <c r="F34" s="754" t="n">
        <f aca="false">+'PSS-A1_Prime'!I36</f>
        <v>0</v>
      </c>
      <c r="G34" s="519" t="n">
        <f aca="false">+E34*F34</f>
        <v>0</v>
      </c>
      <c r="H34" s="683" t="n">
        <f aca="false">SUM(WP2100:WP2400!G34:G34)</f>
        <v>0</v>
      </c>
      <c r="I34" s="670" t="n">
        <f aca="false">+F34*H34</f>
        <v>0</v>
      </c>
      <c r="J34" s="671" t="n">
        <f aca="false">+G34-I34</f>
        <v>0</v>
      </c>
    </row>
    <row r="35" customFormat="false" ht="12.75" hidden="false" customHeight="false" outlineLevel="0" collapsed="false">
      <c r="B35" s="755"/>
      <c r="C35" s="689"/>
      <c r="D35" s="686"/>
      <c r="E35" s="690"/>
      <c r="F35" s="691"/>
      <c r="G35" s="692"/>
      <c r="H35" s="693"/>
      <c r="I35" s="692"/>
      <c r="J35" s="671" t="s">
        <v>56</v>
      </c>
    </row>
    <row r="36" customFormat="false" ht="12.75" hidden="false" customHeight="false" outlineLevel="0" collapsed="false">
      <c r="B36" s="694" t="s">
        <v>136</v>
      </c>
      <c r="C36" s="201"/>
      <c r="D36" s="274"/>
      <c r="E36" s="274"/>
      <c r="F36" s="274"/>
      <c r="G36" s="386" t="n">
        <f aca="false">SUM(G29:G35)</f>
        <v>0</v>
      </c>
      <c r="H36" s="499" t="n">
        <f aca="false">SUM(H29:H35)</f>
        <v>0</v>
      </c>
      <c r="I36" s="499" t="n">
        <f aca="false">SUM(I29:I35)</f>
        <v>0</v>
      </c>
      <c r="J36" s="387" t="n">
        <f aca="false">SUM(J29:J35)</f>
        <v>0</v>
      </c>
    </row>
    <row r="37" customFormat="false" ht="12.75" hidden="false" customHeight="false" outlineLevel="0" collapsed="false">
      <c r="B37" s="653" t="s">
        <v>137</v>
      </c>
      <c r="C37" s="651"/>
      <c r="D37" s="262" t="s">
        <v>138</v>
      </c>
      <c r="E37" s="263" t="s">
        <v>139</v>
      </c>
      <c r="F37" s="262" t="s">
        <v>140</v>
      </c>
      <c r="G37" s="274"/>
      <c r="H37" s="274"/>
      <c r="I37" s="274"/>
      <c r="J37" s="679"/>
      <c r="K37" s="265"/>
    </row>
    <row r="38" customFormat="false" ht="12.75" hidden="false" customHeight="false" outlineLevel="0" collapsed="false">
      <c r="B38" s="636" t="s">
        <v>142</v>
      </c>
      <c r="C38" s="317"/>
      <c r="D38" s="690" t="n">
        <f aca="false">SUM(WP2100:WP2400!C38:C38)</f>
        <v>0</v>
      </c>
      <c r="E38" s="699" t="n">
        <f aca="false">+'PSS-A1_Prime'!I39</f>
        <v>0</v>
      </c>
      <c r="F38" s="700" t="n">
        <f aca="false">+D38*E38</f>
        <v>0</v>
      </c>
      <c r="G38" s="692" t="n">
        <f aca="false">+D38+F38</f>
        <v>0</v>
      </c>
      <c r="H38" s="752" t="n">
        <f aca="false">SUM(WP2100:WP2400!G38:G38)</f>
        <v>0</v>
      </c>
      <c r="I38" s="670" t="n">
        <f aca="false">+(H38*E38)+H38</f>
        <v>0</v>
      </c>
      <c r="J38" s="671" t="n">
        <f aca="false">+G38-I38</f>
        <v>0</v>
      </c>
    </row>
    <row r="39" customFormat="false" ht="12.75" hidden="false" customHeight="false" outlineLevel="0" collapsed="false">
      <c r="B39" s="701" t="s">
        <v>143</v>
      </c>
      <c r="C39" s="702"/>
      <c r="D39" s="690" t="n">
        <f aca="false">SUM(WP2100:WP2400!C39:C39)</f>
        <v>0</v>
      </c>
      <c r="E39" s="699" t="n">
        <f aca="false">+'PSS-A1_Prime'!I40</f>
        <v>0</v>
      </c>
      <c r="F39" s="700" t="n">
        <f aca="false">+D39*E39</f>
        <v>0</v>
      </c>
      <c r="G39" s="692" t="n">
        <f aca="false">+D39+F39</f>
        <v>0</v>
      </c>
      <c r="H39" s="752" t="n">
        <f aca="false">SUM(WP2100:WP2400!G39:G39)</f>
        <v>0</v>
      </c>
      <c r="I39" s="670" t="n">
        <f aca="false">+(H39*E39)+H39</f>
        <v>0</v>
      </c>
      <c r="J39" s="671" t="n">
        <f aca="false">+G39-I39</f>
        <v>0</v>
      </c>
    </row>
    <row r="40" customFormat="false" ht="12.75" hidden="false" customHeight="false" outlineLevel="0" collapsed="false">
      <c r="B40" s="701" t="s">
        <v>144</v>
      </c>
      <c r="C40" s="702"/>
      <c r="D40" s="690" t="n">
        <f aca="false">SUM(WP2100:WP2400!C40:C40)</f>
        <v>0</v>
      </c>
      <c r="E40" s="699" t="n">
        <f aca="false">+'PSS-A1_Prime'!I41</f>
        <v>0</v>
      </c>
      <c r="F40" s="700" t="n">
        <f aca="false">+D40*E40</f>
        <v>0</v>
      </c>
      <c r="G40" s="692" t="n">
        <f aca="false">+D40+F40</f>
        <v>0</v>
      </c>
      <c r="H40" s="752" t="n">
        <f aca="false">SUM(WP2100:WP2400!G40:G40)</f>
        <v>0</v>
      </c>
      <c r="I40" s="670" t="n">
        <f aca="false">+(H40*E40)+H40</f>
        <v>0</v>
      </c>
      <c r="J40" s="671" t="n">
        <f aca="false">+G40-I40</f>
        <v>0</v>
      </c>
    </row>
    <row r="41" customFormat="false" ht="12.75" hidden="false" customHeight="false" outlineLevel="0" collapsed="false">
      <c r="B41" s="701" t="s">
        <v>145</v>
      </c>
      <c r="C41" s="702"/>
      <c r="D41" s="690" t="n">
        <f aca="false">SUM(WP2100:WP2400!C41:C41)</f>
        <v>0</v>
      </c>
      <c r="E41" s="699" t="n">
        <f aca="false">+'PSS-A1_Prime'!I42</f>
        <v>0</v>
      </c>
      <c r="F41" s="700" t="n">
        <f aca="false">+D41*E41</f>
        <v>0</v>
      </c>
      <c r="G41" s="692" t="n">
        <f aca="false">+D41+F41</f>
        <v>0</v>
      </c>
      <c r="H41" s="752" t="n">
        <f aca="false">SUM(WP2100:WP2400!G41:G41)</f>
        <v>0</v>
      </c>
      <c r="I41" s="670" t="n">
        <f aca="false">+(H41*E41)+H41</f>
        <v>0</v>
      </c>
      <c r="J41" s="671" t="n">
        <f aca="false">+G41-I41</f>
        <v>0</v>
      </c>
    </row>
    <row r="42" customFormat="false" ht="12.75" hidden="false" customHeight="false" outlineLevel="0" collapsed="false">
      <c r="B42" s="701" t="s">
        <v>146</v>
      </c>
      <c r="C42" s="702"/>
      <c r="D42" s="274"/>
      <c r="E42" s="274"/>
      <c r="F42" s="274"/>
      <c r="G42" s="274"/>
      <c r="H42" s="274"/>
      <c r="I42" s="274"/>
      <c r="J42" s="679"/>
    </row>
    <row r="43" customFormat="false" ht="12.75" hidden="false" customHeight="false" outlineLevel="0" collapsed="false">
      <c r="B43" s="701" t="s">
        <v>147</v>
      </c>
      <c r="C43" s="702"/>
      <c r="D43" s="690" t="n">
        <f aca="false">SUM(WP2100:WP2400!C43:C43)</f>
        <v>0</v>
      </c>
      <c r="E43" s="699" t="n">
        <f aca="false">+'PSS-A1_Prime'!I44</f>
        <v>0</v>
      </c>
      <c r="F43" s="700" t="n">
        <f aca="false">+D43*E43</f>
        <v>0</v>
      </c>
      <c r="G43" s="692" t="n">
        <f aca="false">+D43+F43</f>
        <v>0</v>
      </c>
      <c r="H43" s="752" t="n">
        <f aca="false">SUM(WP2100:WP2400!G43:G43)</f>
        <v>0</v>
      </c>
      <c r="I43" s="670" t="n">
        <f aca="false">+(H43*E43)+H43</f>
        <v>0</v>
      </c>
      <c r="J43" s="671" t="n">
        <f aca="false">+G43-I43</f>
        <v>0</v>
      </c>
    </row>
    <row r="44" customFormat="false" ht="12.75" hidden="false" customHeight="false" outlineLevel="0" collapsed="false">
      <c r="B44" s="701" t="s">
        <v>148</v>
      </c>
      <c r="C44" s="702"/>
      <c r="D44" s="690" t="n">
        <f aca="false">SUM(WP2100:WP2400!C44:C44)</f>
        <v>0</v>
      </c>
      <c r="E44" s="699" t="n">
        <f aca="false">+'PSS-A1_Prime'!I45</f>
        <v>0</v>
      </c>
      <c r="F44" s="700" t="n">
        <f aca="false">+D44*E44</f>
        <v>0</v>
      </c>
      <c r="G44" s="692" t="n">
        <f aca="false">+D44+F44</f>
        <v>0</v>
      </c>
      <c r="H44" s="752" t="n">
        <f aca="false">SUM(WP2100:WP2400!G44:G44)</f>
        <v>0</v>
      </c>
      <c r="I44" s="670" t="n">
        <f aca="false">+(H44*E44)+H44</f>
        <v>0</v>
      </c>
      <c r="J44" s="671" t="n">
        <f aca="false">+G44-I44</f>
        <v>0</v>
      </c>
    </row>
    <row r="45" customFormat="false" ht="12.75" hidden="false" customHeight="false" outlineLevel="0" collapsed="false">
      <c r="B45" s="701" t="s">
        <v>149</v>
      </c>
      <c r="C45" s="702"/>
      <c r="D45" s="690" t="n">
        <f aca="false">SUM(WP2100:WP2400!C45:C45)</f>
        <v>0</v>
      </c>
      <c r="E45" s="699" t="n">
        <f aca="false">+'PSS-A1_Prime'!I46</f>
        <v>0</v>
      </c>
      <c r="F45" s="700" t="n">
        <f aca="false">+D45*E45</f>
        <v>0</v>
      </c>
      <c r="G45" s="692" t="n">
        <f aca="false">+D45+F45</f>
        <v>0</v>
      </c>
      <c r="H45" s="752" t="n">
        <f aca="false">SUM(WP2100:WP2400!G45:G45)</f>
        <v>0</v>
      </c>
      <c r="I45" s="670" t="n">
        <f aca="false">+(H45*E45)+H45</f>
        <v>0</v>
      </c>
      <c r="J45" s="671" t="n">
        <f aca="false">+G45-I45</f>
        <v>0</v>
      </c>
    </row>
    <row r="46" customFormat="false" ht="12.75" hidden="false" customHeight="false" outlineLevel="0" collapsed="false">
      <c r="B46" s="701" t="s">
        <v>150</v>
      </c>
      <c r="C46" s="702"/>
      <c r="D46" s="690" t="n">
        <f aca="false">SUM(WP2100:WP2400!C46:C46)</f>
        <v>0</v>
      </c>
      <c r="E46" s="699" t="n">
        <f aca="false">+'PSS-A1_Prime'!I47</f>
        <v>0</v>
      </c>
      <c r="F46" s="700" t="n">
        <f aca="false">+D46*E46</f>
        <v>0</v>
      </c>
      <c r="G46" s="692" t="n">
        <f aca="false">+D46+F46</f>
        <v>0</v>
      </c>
      <c r="H46" s="752" t="n">
        <f aca="false">SUM(WP2100:WP2400!G46:G46)</f>
        <v>0</v>
      </c>
      <c r="I46" s="670" t="n">
        <f aca="false">+(H46*E46)+H46</f>
        <v>0</v>
      </c>
      <c r="J46" s="671" t="n">
        <f aca="false">+G46-I46</f>
        <v>0</v>
      </c>
    </row>
    <row r="47" customFormat="false" ht="12.75" hidden="false" customHeight="false" outlineLevel="0" collapsed="false">
      <c r="B47" s="701" t="s">
        <v>151</v>
      </c>
      <c r="C47" s="702"/>
      <c r="D47" s="690" t="n">
        <f aca="false">SUM(WP2100:WP2400!C47:C47)</f>
        <v>0</v>
      </c>
      <c r="E47" s="699" t="n">
        <f aca="false">+'PSS-A1_Prime'!I48</f>
        <v>0</v>
      </c>
      <c r="F47" s="700" t="n">
        <f aca="false">+D47*E47</f>
        <v>0</v>
      </c>
      <c r="G47" s="692" t="n">
        <f aca="false">+D47+F47</f>
        <v>0</v>
      </c>
      <c r="H47" s="752" t="n">
        <f aca="false">SUM(WP2100:WP2400!G47:G47)</f>
        <v>0</v>
      </c>
      <c r="I47" s="670" t="n">
        <f aca="false">+(H47*E47)+H47</f>
        <v>0</v>
      </c>
      <c r="J47" s="671" t="n">
        <f aca="false">+G47-I47</f>
        <v>0</v>
      </c>
    </row>
    <row r="48" customFormat="false" ht="12.75" hidden="false" customHeight="false" outlineLevel="0" collapsed="false">
      <c r="B48" s="701" t="s">
        <v>152</v>
      </c>
      <c r="C48" s="702"/>
      <c r="D48" s="690" t="n">
        <f aca="false">SUM(WP2100:WP2400!C48:C48)</f>
        <v>0</v>
      </c>
      <c r="E48" s="699" t="n">
        <f aca="false">+'PSS-A1_Prime'!I49</f>
        <v>0</v>
      </c>
      <c r="F48" s="700" t="n">
        <f aca="false">+D48*E48</f>
        <v>0</v>
      </c>
      <c r="G48" s="692" t="n">
        <f aca="false">+D48+F48</f>
        <v>0</v>
      </c>
      <c r="H48" s="752" t="n">
        <f aca="false">SUM(WP2100:WP2400!G48:G48)</f>
        <v>0</v>
      </c>
      <c r="I48" s="670" t="n">
        <f aca="false">+(H48*E48)+H48</f>
        <v>0</v>
      </c>
      <c r="J48" s="671" t="n">
        <f aca="false">+G48-I48</f>
        <v>0</v>
      </c>
    </row>
    <row r="49" customFormat="false" ht="12.75" hidden="false" customHeight="false" outlineLevel="0" collapsed="false">
      <c r="B49" s="642" t="s">
        <v>153</v>
      </c>
      <c r="C49" s="649"/>
      <c r="D49" s="690" t="n">
        <f aca="false">SUM(WP2100:WP2400!C49:C49)</f>
        <v>0</v>
      </c>
      <c r="E49" s="699" t="n">
        <f aca="false">+'PSS-A1_Prime'!I50</f>
        <v>0</v>
      </c>
      <c r="F49" s="700" t="n">
        <f aca="false">+D49*E49</f>
        <v>0</v>
      </c>
      <c r="G49" s="692" t="n">
        <f aca="false">+D49+F49</f>
        <v>0</v>
      </c>
      <c r="H49" s="752" t="n">
        <f aca="false">SUM(WP2100:WP2400!G49:G49)</f>
        <v>0</v>
      </c>
      <c r="I49" s="670" t="n">
        <f aca="false">+(H49*E49)+H49</f>
        <v>0</v>
      </c>
      <c r="J49" s="671" t="n">
        <f aca="false">+G49-I49</f>
        <v>0</v>
      </c>
    </row>
    <row r="50" customFormat="false" ht="12.75" hidden="false" customHeight="false" outlineLevel="0" collapsed="false">
      <c r="B50" s="703" t="s">
        <v>154</v>
      </c>
      <c r="C50" s="651"/>
      <c r="D50" s="756" t="n">
        <f aca="false">SUM(D38:D49)</f>
        <v>0</v>
      </c>
      <c r="E50" s="675"/>
      <c r="F50" s="756" t="n">
        <f aca="false">SUM(F38:F49)</f>
        <v>0</v>
      </c>
      <c r="G50" s="705" t="n">
        <f aca="false">SUM(G38:G49)</f>
        <v>0</v>
      </c>
      <c r="H50" s="394" t="n">
        <f aca="false">SUM(H38:H49)</f>
        <v>0</v>
      </c>
      <c r="I50" s="342" t="n">
        <f aca="false">SUM(I38:I49)</f>
        <v>0</v>
      </c>
      <c r="J50" s="395" t="n">
        <f aca="false">SUM(J38:J49)</f>
        <v>0</v>
      </c>
    </row>
    <row r="51" customFormat="false" ht="14.25" hidden="false" customHeight="false" outlineLevel="0" collapsed="false">
      <c r="B51" s="706" t="s">
        <v>155</v>
      </c>
      <c r="C51" s="654"/>
      <c r="D51" s="675"/>
      <c r="E51" s="675"/>
      <c r="F51" s="675"/>
      <c r="G51" s="705" t="n">
        <f aca="false">+G27+G36+G50</f>
        <v>0</v>
      </c>
      <c r="H51" s="625"/>
      <c r="I51" s="394" t="n">
        <f aca="false">+I27+I36+I50</f>
        <v>0</v>
      </c>
      <c r="J51" s="395" t="n">
        <f aca="false">+J27+J36+J50</f>
        <v>0</v>
      </c>
    </row>
    <row r="52" customFormat="false" ht="38.25" hidden="false" customHeight="false" outlineLevel="0" collapsed="false">
      <c r="B52" s="672" t="s">
        <v>92</v>
      </c>
      <c r="C52" s="673"/>
      <c r="D52" s="707" t="s">
        <v>156</v>
      </c>
      <c r="E52" s="707" t="s">
        <v>157</v>
      </c>
      <c r="F52" s="708" t="s">
        <v>78</v>
      </c>
      <c r="G52" s="740"/>
      <c r="H52" s="626"/>
      <c r="I52" s="710"/>
      <c r="J52" s="711"/>
    </row>
    <row r="53" customFormat="false" ht="12.75" hidden="false" customHeight="false" outlineLevel="0" collapsed="false">
      <c r="B53" s="636" t="s">
        <v>158</v>
      </c>
      <c r="C53" s="317"/>
      <c r="D53" s="712" t="n">
        <f aca="false">+G27</f>
        <v>0</v>
      </c>
      <c r="E53" s="712" t="str">
        <f aca="false">+'PSS-A1_Prime'!G54</f>
        <v>1. LABOUR</v>
      </c>
      <c r="F53" s="573" t="n">
        <f aca="false">+'PSS-A1_Prime'!I54</f>
        <v>0</v>
      </c>
      <c r="G53" s="713" t="n">
        <f aca="false">+D53*F53</f>
        <v>0</v>
      </c>
      <c r="H53" s="626"/>
      <c r="I53" s="714" t="n">
        <v>0</v>
      </c>
      <c r="J53" s="715" t="n">
        <f aca="false">+G53-I53</f>
        <v>0</v>
      </c>
    </row>
    <row r="54" customFormat="false" ht="12.75" hidden="false" customHeight="false" outlineLevel="0" collapsed="false">
      <c r="B54" s="701" t="s">
        <v>159</v>
      </c>
      <c r="C54" s="702"/>
      <c r="D54" s="712" t="n">
        <f aca="false">+G27</f>
        <v>0</v>
      </c>
      <c r="E54" s="712" t="n">
        <f aca="false">+'PSS-A1_Prime'!G55</f>
        <v>0</v>
      </c>
      <c r="F54" s="573" t="n">
        <f aca="false">+'PSS-A1_Prime'!I55</f>
        <v>0</v>
      </c>
      <c r="G54" s="716" t="n">
        <f aca="false">+D54*F54</f>
        <v>0</v>
      </c>
      <c r="H54" s="626"/>
      <c r="I54" s="714" t="n">
        <f aca="false">+(I27*F54)</f>
        <v>0</v>
      </c>
      <c r="J54" s="715" t="n">
        <f aca="false">+G54-I54</f>
        <v>0</v>
      </c>
    </row>
    <row r="55" customFormat="false" ht="12.75" hidden="false" customHeight="false" outlineLevel="0" collapsed="false">
      <c r="B55" s="717" t="n">
        <v>7</v>
      </c>
      <c r="C55" s="702"/>
      <c r="D55" s="718"/>
      <c r="E55" s="712"/>
      <c r="F55" s="573"/>
      <c r="G55" s="716" t="n">
        <f aca="false">+D55*F55</f>
        <v>0</v>
      </c>
      <c r="H55" s="626"/>
      <c r="I55" s="714"/>
      <c r="J55" s="715" t="n">
        <f aca="false">+G55-I55</f>
        <v>0</v>
      </c>
    </row>
    <row r="56" customFormat="false" ht="12.75" hidden="false" customHeight="false" outlineLevel="0" collapsed="false">
      <c r="B56" s="642"/>
      <c r="C56" s="661" t="s">
        <v>161</v>
      </c>
      <c r="D56" s="719"/>
      <c r="E56" s="719"/>
      <c r="F56" s="720"/>
      <c r="G56" s="721" t="n">
        <f aca="false">+D56*F56</f>
        <v>0</v>
      </c>
      <c r="H56" s="626"/>
      <c r="I56" s="714"/>
      <c r="J56" s="715" t="n">
        <f aca="false">+G56-I56</f>
        <v>0</v>
      </c>
    </row>
    <row r="57" customFormat="false" ht="12.75" hidden="false" customHeight="false" outlineLevel="0" collapsed="false">
      <c r="B57" s="722" t="s">
        <v>162</v>
      </c>
      <c r="C57" s="654"/>
      <c r="D57" s="654"/>
      <c r="E57" s="654"/>
      <c r="F57" s="723"/>
      <c r="G57" s="566" t="n">
        <f aca="false">+G51+G53+G54+G55</f>
        <v>0</v>
      </c>
      <c r="H57" s="626"/>
      <c r="I57" s="278" t="n">
        <f aca="false">+I51+I53+I54+I55</f>
        <v>0</v>
      </c>
      <c r="J57" s="400" t="n">
        <f aca="false">+J51+J53+J54+J55</f>
        <v>0</v>
      </c>
    </row>
    <row r="58" customFormat="false" ht="12.75" hidden="false" customHeight="false" outlineLevel="0" collapsed="false">
      <c r="B58" s="724" t="s">
        <v>163</v>
      </c>
      <c r="C58" s="654"/>
      <c r="D58" s="654"/>
      <c r="E58" s="725"/>
      <c r="F58" s="757"/>
      <c r="G58" s="727" t="n">
        <v>0</v>
      </c>
      <c r="H58" s="626"/>
      <c r="I58" s="697"/>
      <c r="J58" s="728"/>
    </row>
    <row r="59" customFormat="false" ht="12.75" hidden="false" customHeight="false" outlineLevel="0" collapsed="false">
      <c r="B59" s="722" t="s">
        <v>164</v>
      </c>
      <c r="C59" s="654"/>
      <c r="D59" s="654"/>
      <c r="E59" s="725"/>
      <c r="F59" s="726"/>
      <c r="G59" s="730" t="n">
        <f aca="false">SUM(WP2100:WP2400!F59:F59)</f>
        <v>0</v>
      </c>
      <c r="H59" s="626"/>
      <c r="I59" s="758" t="n">
        <f aca="false">SUM(WP2100:WP2400!H59:H59)</f>
        <v>0</v>
      </c>
      <c r="J59" s="403" t="n">
        <f aca="false">+J57+J58</f>
        <v>0</v>
      </c>
    </row>
    <row r="60" customFormat="false" ht="12.75" hidden="false" customHeight="false" outlineLevel="0" collapsed="false">
      <c r="B60" s="722" t="s">
        <v>178</v>
      </c>
      <c r="C60" s="654"/>
      <c r="D60" s="654"/>
      <c r="E60" s="725"/>
      <c r="F60" s="757"/>
      <c r="G60" s="759" t="n">
        <f aca="false">SUM(WP2100:WP2400!F60:F60)</f>
        <v>0</v>
      </c>
      <c r="H60" s="626"/>
      <c r="I60" s="760" t="n">
        <f aca="false">SUM(WP2100:WP2400!H60:H60)</f>
        <v>0</v>
      </c>
      <c r="J60" s="403" t="n">
        <f aca="false">+G60-I60</f>
        <v>0</v>
      </c>
    </row>
    <row r="61" customFormat="false" ht="12.75" hidden="false" customHeight="false" outlineLevel="0" collapsed="false">
      <c r="B61" s="732" t="s">
        <v>179</v>
      </c>
      <c r="C61" s="733"/>
      <c r="D61" s="733"/>
      <c r="E61" s="733"/>
      <c r="F61" s="734"/>
      <c r="G61" s="735" t="n">
        <f aca="false">SUM(WP2510:WP2520!F65:F65)+SUM(WP2600:WP2800!F65:F65)+WP2900!F65</f>
        <v>0</v>
      </c>
      <c r="H61" s="626"/>
      <c r="I61" s="736" t="n">
        <f aca="false">SUM(WP2510:WP2520!H65:H65)+SUM(WP2600:WP2800!H65:H65)+WP2900!H65</f>
        <v>0</v>
      </c>
      <c r="J61" s="761" t="n">
        <f aca="false">+G61-I61</f>
        <v>0</v>
      </c>
    </row>
    <row r="62" customFormat="false" ht="12.75" hidden="false" customHeight="false" outlineLevel="0" collapsed="false">
      <c r="B62" s="738" t="n">
        <v>13</v>
      </c>
      <c r="C62" s="644"/>
      <c r="D62" s="644"/>
      <c r="E62" s="725"/>
      <c r="F62" s="757"/>
      <c r="G62" s="727" t="n">
        <v>0</v>
      </c>
      <c r="H62" s="626"/>
      <c r="I62" s="697"/>
      <c r="J62" s="728"/>
    </row>
    <row r="63" customFormat="false" ht="12.75" hidden="false" customHeight="false" outlineLevel="0" collapsed="false">
      <c r="B63" s="722" t="s">
        <v>166</v>
      </c>
      <c r="C63" s="654"/>
      <c r="D63" s="654"/>
      <c r="E63" s="654"/>
      <c r="F63" s="739"/>
      <c r="G63" s="741" t="n">
        <f aca="false">+G59+G60+G61+G62</f>
        <v>0</v>
      </c>
      <c r="H63" s="626"/>
      <c r="I63" s="742" t="n">
        <f aca="false">+I59+I60+I61+I62</f>
        <v>0</v>
      </c>
      <c r="J63" s="743" t="n">
        <f aca="false">+G63-I63</f>
        <v>0</v>
      </c>
    </row>
    <row r="64" customFormat="false" ht="12.75" hidden="false" customHeight="false" outlineLevel="0" collapsed="false">
      <c r="B64" s="724" t="n">
        <v>15</v>
      </c>
      <c r="C64" s="654"/>
      <c r="D64" s="654"/>
      <c r="E64" s="654"/>
      <c r="F64" s="739"/>
      <c r="G64" s="730"/>
      <c r="H64" s="626"/>
      <c r="I64" s="697"/>
      <c r="J64" s="728"/>
    </row>
    <row r="65" s="313" customFormat="true" ht="13.5" hidden="false" customHeight="false" outlineLevel="0" collapsed="false">
      <c r="B65" s="744" t="s">
        <v>167</v>
      </c>
      <c r="C65" s="745"/>
      <c r="D65" s="745"/>
      <c r="E65" s="745"/>
      <c r="F65" s="746"/>
      <c r="G65" s="747" t="n">
        <f aca="false">+G63-G64</f>
        <v>0</v>
      </c>
      <c r="H65" s="628"/>
      <c r="I65" s="748" t="n">
        <f aca="false">+I63-I64</f>
        <v>0</v>
      </c>
      <c r="J65" s="749" t="n">
        <f aca="false">+G65-I65</f>
        <v>0</v>
      </c>
    </row>
    <row r="70" customFormat="false" ht="12.75" hidden="false" customHeight="false" outlineLevel="0" collapsed="false">
      <c r="G70" s="328"/>
      <c r="H70" s="328"/>
      <c r="I70" s="328"/>
      <c r="J70" s="328"/>
    </row>
  </sheetData>
  <sheetProtection sheet="true" password="cc7e"/>
  <mergeCells count="11">
    <mergeCell ref="B2:C2"/>
    <mergeCell ref="G4:J4"/>
    <mergeCell ref="G5:J5"/>
    <mergeCell ref="E7:J8"/>
    <mergeCell ref="B11:D11"/>
    <mergeCell ref="B29:C29"/>
    <mergeCell ref="B30:C30"/>
    <mergeCell ref="B31:C31"/>
    <mergeCell ref="B32:C32"/>
    <mergeCell ref="B33:C33"/>
    <mergeCell ref="B34:C34"/>
  </mergeCells>
  <conditionalFormatting sqref="E38:E41 E43:E49">
    <cfRule type="cellIs" priority="2" operator="greaterThan" aboveAverage="0" equalAverage="0" bottom="0" percent="0" rank="0" text="" dxfId="71">
      <formula>0</formula>
    </cfRule>
  </conditionalFormatting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19.7"/>
    <col collapsed="false" customWidth="true" hidden="false" outlineLevel="0" max="7" min="7" style="187" width="14.99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11" min="10" style="187" width="9.14"/>
    <col collapsed="false" customWidth="true" hidden="false" outlineLevel="0" max="12" min="12" style="187" width="11.13"/>
    <col collapsed="false" customWidth="false" hidden="false" outlineLevel="0" max="257" min="13" style="187" width="9.14"/>
  </cols>
  <sheetData>
    <row r="1" customFormat="false" ht="25.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  <c r="N2" s="187" t="s">
        <v>56</v>
      </c>
    </row>
    <row r="3" customFormat="false" ht="12.75" hidden="false" customHeight="false" outlineLevel="0" collapsed="false">
      <c r="A3" s="194" t="s">
        <v>110</v>
      </c>
      <c r="B3" s="195" t="n">
        <f aca="false">+'PSS-A1_Prime'!D3</f>
        <v>0</v>
      </c>
      <c r="C3" s="196"/>
      <c r="D3" s="197"/>
      <c r="E3" s="198" t="s">
        <v>111</v>
      </c>
      <c r="F3" s="199" t="n">
        <f aca="false">+'PSS-A1_Prime'!I3</f>
        <v>0</v>
      </c>
      <c r="G3" s="200"/>
      <c r="H3" s="201"/>
      <c r="I3" s="202"/>
      <c r="K3" s="187" t="s">
        <v>56</v>
      </c>
    </row>
    <row r="4" customFormat="false" ht="12.75" hidden="false" customHeight="true" outlineLevel="0" collapsed="false">
      <c r="A4" s="203" t="s">
        <v>112</v>
      </c>
      <c r="B4" s="195" t="n">
        <f aca="false">+'PSS-A1_Prime'!D4</f>
        <v>0</v>
      </c>
      <c r="C4" s="204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208" t="s">
        <v>115</v>
      </c>
      <c r="B5" s="205" t="n">
        <f aca="false">+'PSS-A1_Prime'!D7</f>
        <v>0</v>
      </c>
      <c r="C5" s="209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218"/>
      <c r="E7" s="218"/>
      <c r="F7" s="218"/>
      <c r="G7" s="218"/>
      <c r="H7" s="218"/>
      <c r="I7" s="218"/>
      <c r="K7" s="187" t="s">
        <v>56</v>
      </c>
    </row>
    <row r="8" customFormat="false" ht="12.75" hidden="false" customHeight="false" outlineLevel="0" collapsed="false">
      <c r="A8" s="215"/>
      <c r="B8" s="216"/>
      <c r="C8" s="217"/>
      <c r="D8" s="218"/>
      <c r="E8" s="218"/>
      <c r="F8" s="218"/>
      <c r="G8" s="218"/>
      <c r="H8" s="218"/>
      <c r="I8" s="218"/>
    </row>
    <row r="9" customFormat="false" ht="12.75" hidden="false" customHeight="false" outlineLevel="0" collapsed="false">
      <c r="A9" s="208"/>
      <c r="B9" s="209"/>
      <c r="C9" s="219" t="s">
        <v>118</v>
      </c>
      <c r="D9" s="220"/>
      <c r="E9" s="221"/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3.5" hidden="false" customHeight="true" outlineLevel="0" collapsed="false">
      <c r="A12" s="231" t="n">
        <f aca="false">+'PSS-A1_Prime'!C15</f>
        <v>0</v>
      </c>
      <c r="B12" s="232"/>
      <c r="C12" s="233"/>
      <c r="D12" s="234"/>
      <c r="E12" s="235" t="n">
        <f aca="false">+'PSS-A1_Prime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3.5" hidden="false" customHeight="true" outlineLevel="0" collapsed="false">
      <c r="A13" s="231" t="n">
        <f aca="false">+'PSS-A1_Prime'!C16</f>
        <v>0</v>
      </c>
      <c r="B13" s="232"/>
      <c r="C13" s="233"/>
      <c r="D13" s="234"/>
      <c r="E13" s="235" t="n">
        <f aca="false">+'PSS-A1_Prime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Prime'!C17</f>
        <v>0</v>
      </c>
      <c r="B14" s="232"/>
      <c r="C14" s="233"/>
      <c r="D14" s="234"/>
      <c r="E14" s="235" t="n">
        <f aca="false">+'PSS-A1_Prime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Prime'!C18</f>
        <v>0</v>
      </c>
      <c r="B15" s="232" t="s">
        <v>56</v>
      </c>
      <c r="C15" s="233" t="s">
        <v>56</v>
      </c>
      <c r="D15" s="234"/>
      <c r="E15" s="235" t="n">
        <f aca="false">+'PSS-A1_Prime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  <c r="J15" s="187" t="s">
        <v>56</v>
      </c>
    </row>
    <row r="16" customFormat="false" ht="12.75" hidden="false" customHeight="false" outlineLevel="0" collapsed="false">
      <c r="A16" s="231" t="n">
        <f aca="false">+'PSS-A1_Prime'!C19</f>
        <v>0</v>
      </c>
      <c r="B16" s="232"/>
      <c r="C16" s="233" t="s">
        <v>56</v>
      </c>
      <c r="D16" s="234"/>
      <c r="E16" s="235" t="n">
        <f aca="false">+'PSS-A1_Prime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Prime'!C20</f>
        <v>0</v>
      </c>
      <c r="B17" s="232"/>
      <c r="C17" s="233"/>
      <c r="D17" s="234"/>
      <c r="E17" s="235" t="n">
        <f aca="false">+'PSS-A1_Prime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Prime'!C21</f>
        <v>0</v>
      </c>
      <c r="B18" s="232"/>
      <c r="C18" s="233"/>
      <c r="D18" s="234"/>
      <c r="E18" s="235" t="n">
        <f aca="false">+'PSS-A1_Prime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Prime'!C22</f>
        <v>0</v>
      </c>
      <c r="B19" s="232"/>
      <c r="C19" s="233"/>
      <c r="D19" s="234"/>
      <c r="E19" s="235" t="n">
        <f aca="false">+'PSS-A1_Prime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Prime'!C23</f>
        <v>0</v>
      </c>
      <c r="B20" s="232"/>
      <c r="C20" s="233"/>
      <c r="D20" s="234"/>
      <c r="E20" s="235" t="n">
        <f aca="false">+'PSS-A1_Prime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Prime'!C24</f>
        <v>0</v>
      </c>
      <c r="B21" s="232"/>
      <c r="C21" s="233"/>
      <c r="D21" s="234"/>
      <c r="E21" s="235" t="n">
        <f aca="false">+'PSS-A1_Prime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Prime'!C25</f>
        <v>0</v>
      </c>
      <c r="B22" s="232"/>
      <c r="C22" s="233"/>
      <c r="D22" s="234"/>
      <c r="E22" s="235" t="n">
        <f aca="false">+'PSS-A1_Prime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Prime'!C26</f>
        <v>0</v>
      </c>
      <c r="B23" s="232"/>
      <c r="C23" s="233"/>
      <c r="D23" s="234"/>
      <c r="E23" s="235" t="n">
        <f aca="false">+'PSS-A1_Prime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Prime'!C27</f>
        <v>0</v>
      </c>
      <c r="B24" s="232"/>
      <c r="C24" s="233"/>
      <c r="D24" s="234"/>
      <c r="E24" s="235" t="n">
        <f aca="false">+'PSS-A1_Prime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Prime'!C28</f>
        <v>0</v>
      </c>
      <c r="B25" s="232"/>
      <c r="C25" s="233"/>
      <c r="D25" s="234"/>
      <c r="E25" s="235" t="n">
        <f aca="false">+'PSS-A1_Prime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Prime'!C29</f>
        <v>0</v>
      </c>
      <c r="B26" s="232"/>
      <c r="C26" s="233"/>
      <c r="D26" s="234"/>
      <c r="E26" s="235" t="n">
        <f aca="false">+'PSS-A1_Prime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25.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247" t="s">
        <v>135</v>
      </c>
      <c r="H28" s="248"/>
      <c r="I28" s="249"/>
    </row>
    <row r="29" customFormat="false" ht="12.75" hidden="false" customHeight="false" outlineLevel="0" collapsed="false">
      <c r="A29" s="231" t="n">
        <f aca="false">+'PSS-A1_Prime'!C31</f>
        <v>0</v>
      </c>
      <c r="B29" s="97"/>
      <c r="C29" s="231" t="n">
        <f aca="false">+'PSS-A1_Prime'!G31</f>
        <v>0</v>
      </c>
      <c r="D29" s="250"/>
      <c r="E29" s="251" t="n">
        <f aca="false">+'PSS-A1_Prime'!I31</f>
        <v>0</v>
      </c>
      <c r="F29" s="252" t="n">
        <f aca="false">+D29*E29</f>
        <v>0</v>
      </c>
      <c r="G29" s="253"/>
      <c r="H29" s="254" t="n">
        <f aca="false">+G29*E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Prime'!C32</f>
        <v>0</v>
      </c>
      <c r="B30" s="233"/>
      <c r="C30" s="231" t="n">
        <f aca="false">+'PSS-A1_Prime'!G32</f>
        <v>0</v>
      </c>
      <c r="D30" s="250"/>
      <c r="E30" s="255" t="n">
        <f aca="false">+'PSS-A1_Prime'!I32</f>
        <v>0</v>
      </c>
      <c r="F30" s="252" t="n">
        <f aca="false">+D30*E30</f>
        <v>0</v>
      </c>
      <c r="G30" s="253"/>
      <c r="H30" s="254" t="n">
        <f aca="false">+G30*E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Prime'!C33</f>
        <v>0</v>
      </c>
      <c r="B31" s="233"/>
      <c r="C31" s="231" t="n">
        <f aca="false">+'PSS-A1_Prime'!G33</f>
        <v>0</v>
      </c>
      <c r="D31" s="250"/>
      <c r="E31" s="255" t="n">
        <f aca="false">+'PSS-A1_Prime'!I33</f>
        <v>0</v>
      </c>
      <c r="F31" s="252" t="n">
        <f aca="false">+D31*E31</f>
        <v>0</v>
      </c>
      <c r="G31" s="253"/>
      <c r="H31" s="254" t="n">
        <f aca="false">+G31*E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Prime'!C34</f>
        <v>0</v>
      </c>
      <c r="B32" s="233"/>
      <c r="C32" s="231" t="n">
        <f aca="false">+'PSS-A1_Prime'!G34</f>
        <v>0</v>
      </c>
      <c r="D32" s="250"/>
      <c r="E32" s="255" t="n">
        <f aca="false">+'PSS-A1_Prime'!I34</f>
        <v>0</v>
      </c>
      <c r="F32" s="252" t="n">
        <f aca="false">+D32*E32</f>
        <v>0</v>
      </c>
      <c r="G32" s="253"/>
      <c r="H32" s="254" t="n">
        <f aca="false">+G32*E32</f>
        <v>0</v>
      </c>
      <c r="I32" s="239" t="n">
        <f aca="false">+F32-H32</f>
        <v>0</v>
      </c>
      <c r="N32" s="187" t="s">
        <v>56</v>
      </c>
    </row>
    <row r="33" customFormat="false" ht="12.75" hidden="false" customHeight="false" outlineLevel="0" collapsed="false">
      <c r="A33" s="231" t="n">
        <f aca="false">+'PSS-A1_Prime'!C35</f>
        <v>0</v>
      </c>
      <c r="B33" s="233"/>
      <c r="C33" s="231" t="n">
        <f aca="false">+'PSS-A1_Prime'!G35</f>
        <v>0</v>
      </c>
      <c r="D33" s="250"/>
      <c r="E33" s="255" t="n">
        <f aca="false">+'PSS-A1_Prime'!I35</f>
        <v>0</v>
      </c>
      <c r="F33" s="252" t="n">
        <f aca="false">+D33*E33</f>
        <v>0</v>
      </c>
      <c r="G33" s="253"/>
      <c r="H33" s="254" t="n">
        <f aca="false">+G33*E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Prime'!C36</f>
        <v>0</v>
      </c>
      <c r="B34" s="233"/>
      <c r="C34" s="231" t="n">
        <f aca="false">+'PSS-A1_Prime'!G36</f>
        <v>0</v>
      </c>
      <c r="D34" s="250"/>
      <c r="E34" s="255" t="n">
        <f aca="false">+'PSS-A1_Prime'!I36</f>
        <v>0</v>
      </c>
      <c r="F34" s="252" t="n">
        <f aca="false">+D34*E34</f>
        <v>0</v>
      </c>
      <c r="G34" s="253"/>
      <c r="H34" s="254" t="n">
        <f aca="false">+G34*E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25.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247" t="s">
        <v>141</v>
      </c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Prime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Prime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Prime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Prime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248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Prime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Prime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Prime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Prime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Prime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Prime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Prime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 t="s">
        <v>56</v>
      </c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tr">
        <f aca="false">+'PSS-A1_Prime'!G54</f>
        <v>1. LABOUR</v>
      </c>
      <c r="E53" s="286" t="n">
        <f aca="false">+'PSS-A1_Prime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n">
        <f aca="false">+'PSS-A1_Prime'!G55</f>
        <v>0</v>
      </c>
      <c r="E54" s="286" t="n">
        <f aca="false">+'PSS-A1_Prime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Prime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  <row r="91" customFormat="false" ht="12.75" hidden="false" customHeight="false" outlineLevel="0" collapsed="false">
      <c r="E91" s="187" t="s">
        <v>56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0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83"/>
  <sheetViews>
    <sheetView showFormulas="false" showGridLines="false" showRowColHeaders="true" showZeros="true" rightToLeft="false" tabSelected="false" showOutlineSymbols="true" defaultGridColor="true" view="normal" topLeftCell="B40" colorId="64" zoomScale="75" zoomScaleNormal="75" zoomScalePageLayoutView="100" workbookViewId="0">
      <selection pane="topLeft" activeCell="J62" activeCellId="0" sqref="J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2.13"/>
    <col collapsed="false" customWidth="true" hidden="false" outlineLevel="0" max="2" min="2" style="187" width="18.85"/>
    <col collapsed="false" customWidth="true" hidden="false" outlineLevel="0" max="3" min="3" style="187" width="20.28"/>
    <col collapsed="false" customWidth="true" hidden="false" outlineLevel="0" max="4" min="4" style="187" width="14.41"/>
    <col collapsed="false" customWidth="true" hidden="false" outlineLevel="0" max="5" min="5" style="187" width="15.56"/>
    <col collapsed="false" customWidth="true" hidden="false" outlineLevel="0" max="6" min="6" style="187" width="16.56"/>
    <col collapsed="false" customWidth="true" hidden="false" outlineLevel="0" max="7" min="7" style="187" width="15.99"/>
    <col collapsed="false" customWidth="true" hidden="false" outlineLevel="0" max="11" min="8" style="187" width="14.7"/>
    <col collapsed="false" customWidth="false" hidden="false" outlineLevel="0" max="257" min="12" style="187" width="9.14"/>
  </cols>
  <sheetData>
    <row r="1" customFormat="false" ht="7.5" hidden="false" customHeight="true" outlineLevel="0" collapsed="false"/>
    <row r="2" customFormat="false" ht="30" hidden="false" customHeight="true" outlineLevel="0" collapsed="false">
      <c r="B2" s="629" t="s">
        <v>105</v>
      </c>
      <c r="C2" s="629"/>
      <c r="D2" s="345" t="s">
        <v>106</v>
      </c>
      <c r="E2" s="630" t="s">
        <v>176</v>
      </c>
      <c r="F2" s="631" t="s">
        <v>108</v>
      </c>
      <c r="G2" s="632" t="n">
        <v>1</v>
      </c>
      <c r="H2" s="633"/>
      <c r="I2" s="634" t="s">
        <v>109</v>
      </c>
      <c r="J2" s="635" t="n">
        <v>1</v>
      </c>
    </row>
    <row r="3" customFormat="false" ht="12.75" hidden="false" customHeight="false" outlineLevel="0" collapsed="false">
      <c r="B3" s="636" t="s">
        <v>110</v>
      </c>
      <c r="C3" s="316" t="n">
        <f aca="false">+'PSS-A1_Prime'!D3</f>
        <v>0</v>
      </c>
      <c r="D3" s="316"/>
      <c r="E3" s="317"/>
      <c r="F3" s="637" t="s">
        <v>111</v>
      </c>
      <c r="G3" s="314" t="n">
        <f aca="false">+'PSS-A1_Prime'!I3</f>
        <v>0</v>
      </c>
      <c r="H3" s="315"/>
      <c r="I3" s="316"/>
      <c r="J3" s="638"/>
    </row>
    <row r="4" customFormat="false" ht="12.75" hidden="false" customHeight="true" outlineLevel="0" collapsed="false">
      <c r="B4" s="639" t="s">
        <v>112</v>
      </c>
      <c r="C4" s="640" t="n">
        <f aca="false">+'PSS-A1_Prime'!D4</f>
        <v>0</v>
      </c>
      <c r="D4" s="641" t="s">
        <v>113</v>
      </c>
      <c r="E4" s="205" t="n">
        <f aca="false">+'PSS-A1_Prime'!G4</f>
        <v>0</v>
      </c>
      <c r="F4" s="206" t="s">
        <v>114</v>
      </c>
      <c r="G4" s="354"/>
      <c r="H4" s="354"/>
      <c r="I4" s="354"/>
      <c r="J4" s="354"/>
    </row>
    <row r="5" customFormat="false" ht="24" hidden="false" customHeight="true" outlineLevel="0" collapsed="false">
      <c r="B5" s="642" t="s">
        <v>115</v>
      </c>
      <c r="C5" s="643" t="n">
        <f aca="false">+'PSS-A1_Prime'!D7</f>
        <v>0</v>
      </c>
      <c r="D5" s="644" t="s">
        <v>116</v>
      </c>
      <c r="E5" s="210"/>
      <c r="F5" s="211" t="s">
        <v>51</v>
      </c>
      <c r="G5" s="354"/>
      <c r="H5" s="354"/>
      <c r="I5" s="354"/>
      <c r="J5" s="354"/>
    </row>
    <row r="6" customFormat="false" ht="12.75" hidden="false" customHeight="false" outlineLevel="0" collapsed="false">
      <c r="B6" s="645"/>
      <c r="C6" s="201"/>
      <c r="D6" s="202"/>
      <c r="E6" s="213" t="s">
        <v>117</v>
      </c>
      <c r="F6" s="196"/>
      <c r="G6" s="214"/>
      <c r="H6" s="196"/>
      <c r="I6" s="196"/>
      <c r="J6" s="352"/>
    </row>
    <row r="7" customFormat="false" ht="18" hidden="false" customHeight="true" outlineLevel="0" collapsed="false">
      <c r="B7" s="646"/>
      <c r="C7" s="647"/>
      <c r="D7" s="648"/>
      <c r="E7" s="358"/>
      <c r="F7" s="358"/>
      <c r="G7" s="358"/>
      <c r="H7" s="358"/>
      <c r="I7" s="358"/>
      <c r="J7" s="358"/>
    </row>
    <row r="8" customFormat="false" ht="12.75" hidden="false" customHeight="false" outlineLevel="0" collapsed="false">
      <c r="B8" s="646"/>
      <c r="C8" s="647"/>
      <c r="D8" s="648"/>
      <c r="E8" s="358"/>
      <c r="F8" s="358"/>
      <c r="G8" s="358"/>
      <c r="H8" s="358"/>
      <c r="I8" s="358"/>
      <c r="J8" s="358"/>
    </row>
    <row r="9" customFormat="false" ht="12.75" hidden="false" customHeight="false" outlineLevel="0" collapsed="false">
      <c r="B9" s="642"/>
      <c r="C9" s="644"/>
      <c r="D9" s="649"/>
      <c r="E9" s="493" t="s">
        <v>181</v>
      </c>
      <c r="F9" s="751"/>
      <c r="G9" s="649"/>
      <c r="H9" s="644"/>
      <c r="I9" s="644"/>
      <c r="J9" s="652"/>
    </row>
    <row r="10" customFormat="false" ht="12.75" hidden="false" customHeight="false" outlineLevel="0" collapsed="false">
      <c r="B10" s="653" t="s">
        <v>119</v>
      </c>
      <c r="C10" s="654"/>
      <c r="D10" s="651"/>
      <c r="E10" s="655" t="s">
        <v>120</v>
      </c>
      <c r="F10" s="655" t="s">
        <v>121</v>
      </c>
      <c r="G10" s="656" t="s">
        <v>122</v>
      </c>
      <c r="H10" s="657" t="s">
        <v>123</v>
      </c>
      <c r="I10" s="657" t="s">
        <v>124</v>
      </c>
      <c r="J10" s="658" t="s">
        <v>125</v>
      </c>
    </row>
    <row r="11" customFormat="false" ht="12.75" hidden="false" customHeight="false" outlineLevel="0" collapsed="false">
      <c r="B11" s="659" t="s">
        <v>126</v>
      </c>
      <c r="C11" s="659"/>
      <c r="D11" s="659"/>
      <c r="E11" s="660" t="s">
        <v>127</v>
      </c>
      <c r="F11" s="660" t="s">
        <v>128</v>
      </c>
      <c r="G11" s="661" t="s">
        <v>129</v>
      </c>
      <c r="H11" s="662" t="s">
        <v>130</v>
      </c>
      <c r="I11" s="662" t="s">
        <v>129</v>
      </c>
      <c r="J11" s="663" t="s">
        <v>129</v>
      </c>
    </row>
    <row r="12" customFormat="false" ht="12.75" hidden="false" customHeight="false" outlineLevel="0" collapsed="false">
      <c r="B12" s="664" t="n">
        <f aca="false">+'PSS-A1_Prime'!C15</f>
        <v>0</v>
      </c>
      <c r="C12" s="665"/>
      <c r="D12" s="666"/>
      <c r="E12" s="690" t="n">
        <f aca="false">SUM(WP3100:WP3400!D12:D12)</f>
        <v>0</v>
      </c>
      <c r="F12" s="668" t="n">
        <f aca="false">+'PSS-A1_Prime'!I15</f>
        <v>0</v>
      </c>
      <c r="G12" s="519" t="n">
        <f aca="false">+E12*F12</f>
        <v>0</v>
      </c>
      <c r="H12" s="752" t="n">
        <f aca="false">SUM(WP3100:WP3400!G12:G12)</f>
        <v>0</v>
      </c>
      <c r="I12" s="670" t="n">
        <f aca="false">+H12*F12</f>
        <v>0</v>
      </c>
      <c r="J12" s="671" t="n">
        <f aca="false">+G12-I12</f>
        <v>0</v>
      </c>
    </row>
    <row r="13" customFormat="false" ht="12.75" hidden="false" customHeight="false" outlineLevel="0" collapsed="false">
      <c r="B13" s="664" t="n">
        <f aca="false">+'PSS-A1_Prime'!C16</f>
        <v>0</v>
      </c>
      <c r="C13" s="665"/>
      <c r="D13" s="666"/>
      <c r="E13" s="690" t="n">
        <f aca="false">SUM(WP3100:WP3400!D13:D13)</f>
        <v>0</v>
      </c>
      <c r="F13" s="668" t="n">
        <f aca="false">+'PSS-A1_Prime'!I16</f>
        <v>0</v>
      </c>
      <c r="G13" s="519" t="n">
        <f aca="false">+E13*F13</f>
        <v>0</v>
      </c>
      <c r="H13" s="752" t="n">
        <f aca="false">SUM(WP3100:WP3400!G13:G13)</f>
        <v>0</v>
      </c>
      <c r="I13" s="670" t="n">
        <f aca="false">+H13*F13</f>
        <v>0</v>
      </c>
      <c r="J13" s="671" t="n">
        <f aca="false">+G13-I13</f>
        <v>0</v>
      </c>
    </row>
    <row r="14" customFormat="false" ht="12.75" hidden="false" customHeight="false" outlineLevel="0" collapsed="false">
      <c r="B14" s="664" t="n">
        <f aca="false">+'PSS-A1_Prime'!C17</f>
        <v>0</v>
      </c>
      <c r="C14" s="665"/>
      <c r="D14" s="666"/>
      <c r="E14" s="690" t="n">
        <f aca="false">SUM(WP3100:WP3400!D14:D14)</f>
        <v>0</v>
      </c>
      <c r="F14" s="668" t="n">
        <f aca="false">+'PSS-A1_Prime'!I17</f>
        <v>0</v>
      </c>
      <c r="G14" s="519" t="n">
        <f aca="false">+E14*F14</f>
        <v>0</v>
      </c>
      <c r="H14" s="752" t="n">
        <f aca="false">SUM(WP3100:WP3400!G14:G14)</f>
        <v>0</v>
      </c>
      <c r="I14" s="670" t="n">
        <f aca="false">+H14*F14</f>
        <v>0</v>
      </c>
      <c r="J14" s="671" t="n">
        <f aca="false">+G14-I14</f>
        <v>0</v>
      </c>
    </row>
    <row r="15" customFormat="false" ht="12.75" hidden="false" customHeight="false" outlineLevel="0" collapsed="false">
      <c r="B15" s="664" t="n">
        <f aca="false">+'PSS-A1_Prime'!C18</f>
        <v>0</v>
      </c>
      <c r="C15" s="665"/>
      <c r="D15" s="666"/>
      <c r="E15" s="690" t="n">
        <f aca="false">SUM(WP3100:WP3400!D15:D15)</f>
        <v>0</v>
      </c>
      <c r="F15" s="668" t="n">
        <f aca="false">+'PSS-A1_Prime'!I18</f>
        <v>0</v>
      </c>
      <c r="G15" s="519" t="n">
        <f aca="false">+E15*F15</f>
        <v>0</v>
      </c>
      <c r="H15" s="752" t="n">
        <f aca="false">SUM(WP3100:WP3400!G15:G15)</f>
        <v>0</v>
      </c>
      <c r="I15" s="670" t="n">
        <f aca="false">+H15*F15</f>
        <v>0</v>
      </c>
      <c r="J15" s="671" t="n">
        <f aca="false">+G15-I15</f>
        <v>0</v>
      </c>
    </row>
    <row r="16" customFormat="false" ht="12.75" hidden="false" customHeight="false" outlineLevel="0" collapsed="false">
      <c r="B16" s="664" t="n">
        <f aca="false">+'PSS-A1_Prime'!C19</f>
        <v>0</v>
      </c>
      <c r="C16" s="665"/>
      <c r="D16" s="666"/>
      <c r="E16" s="690" t="n">
        <f aca="false">SUM(WP3100:WP3400!D16:D16)</f>
        <v>0</v>
      </c>
      <c r="F16" s="668" t="n">
        <f aca="false">+'PSS-A1_Prime'!I19</f>
        <v>0</v>
      </c>
      <c r="G16" s="519" t="n">
        <f aca="false">+E16*F16</f>
        <v>0</v>
      </c>
      <c r="H16" s="752" t="n">
        <f aca="false">SUM(WP3100:WP3400!G16:G16)</f>
        <v>0</v>
      </c>
      <c r="I16" s="670" t="n">
        <f aca="false">+H16*F16</f>
        <v>0</v>
      </c>
      <c r="J16" s="671" t="n">
        <f aca="false">+G16-I16</f>
        <v>0</v>
      </c>
    </row>
    <row r="17" customFormat="false" ht="12.75" hidden="false" customHeight="false" outlineLevel="0" collapsed="false">
      <c r="B17" s="664" t="n">
        <f aca="false">+'PSS-A1_Prime'!C20</f>
        <v>0</v>
      </c>
      <c r="C17" s="665"/>
      <c r="D17" s="666"/>
      <c r="E17" s="690" t="n">
        <f aca="false">SUM(WP3100:WP3400!D17:D17)</f>
        <v>0</v>
      </c>
      <c r="F17" s="668" t="n">
        <f aca="false">+'PSS-A1_Prime'!I20</f>
        <v>0</v>
      </c>
      <c r="G17" s="519" t="n">
        <f aca="false">+E17*F17</f>
        <v>0</v>
      </c>
      <c r="H17" s="752" t="n">
        <f aca="false">SUM(WP3100:WP3400!G17:G17)</f>
        <v>0</v>
      </c>
      <c r="I17" s="670" t="n">
        <f aca="false">+H17*F17</f>
        <v>0</v>
      </c>
      <c r="J17" s="671" t="n">
        <f aca="false">+G17-I17</f>
        <v>0</v>
      </c>
    </row>
    <row r="18" customFormat="false" ht="12.75" hidden="false" customHeight="false" outlineLevel="0" collapsed="false">
      <c r="B18" s="664" t="n">
        <f aca="false">+'PSS-A1_Prime'!C21</f>
        <v>0</v>
      </c>
      <c r="C18" s="665"/>
      <c r="D18" s="666"/>
      <c r="E18" s="690" t="n">
        <f aca="false">SUM(WP3100:WP3400!D18:D18)</f>
        <v>0</v>
      </c>
      <c r="F18" s="668" t="n">
        <f aca="false">+'PSS-A1_Prime'!I21</f>
        <v>0</v>
      </c>
      <c r="G18" s="519" t="n">
        <f aca="false">+E18*F18</f>
        <v>0</v>
      </c>
      <c r="H18" s="752" t="n">
        <f aca="false">SUM(WP3100:WP3400!G18:G18)</f>
        <v>0</v>
      </c>
      <c r="I18" s="670" t="n">
        <f aca="false">+H18*F18</f>
        <v>0</v>
      </c>
      <c r="J18" s="671" t="n">
        <f aca="false">+G18-I18</f>
        <v>0</v>
      </c>
    </row>
    <row r="19" customFormat="false" ht="12.75" hidden="false" customHeight="false" outlineLevel="0" collapsed="false">
      <c r="B19" s="664" t="n">
        <f aca="false">+'PSS-A1_Prime'!C22</f>
        <v>0</v>
      </c>
      <c r="C19" s="665"/>
      <c r="D19" s="666"/>
      <c r="E19" s="690" t="n">
        <f aca="false">SUM(WP3100:WP3400!D19:D19)</f>
        <v>0</v>
      </c>
      <c r="F19" s="668" t="n">
        <f aca="false">+'PSS-A1_Prime'!I22</f>
        <v>0</v>
      </c>
      <c r="G19" s="519" t="n">
        <f aca="false">+E19*F19</f>
        <v>0</v>
      </c>
      <c r="H19" s="752" t="n">
        <f aca="false">SUM(WP3100:WP3400!G19:G19)</f>
        <v>0</v>
      </c>
      <c r="I19" s="670" t="n">
        <f aca="false">+H19*F19</f>
        <v>0</v>
      </c>
      <c r="J19" s="671" t="n">
        <f aca="false">+G19-I19</f>
        <v>0</v>
      </c>
    </row>
    <row r="20" customFormat="false" ht="12.75" hidden="false" customHeight="false" outlineLevel="0" collapsed="false">
      <c r="B20" s="664" t="n">
        <f aca="false">+'PSS-A1_Prime'!C23</f>
        <v>0</v>
      </c>
      <c r="C20" s="665"/>
      <c r="D20" s="666"/>
      <c r="E20" s="690" t="n">
        <f aca="false">SUM(WP3100:WP3400!D20:D20)</f>
        <v>0</v>
      </c>
      <c r="F20" s="668" t="n">
        <f aca="false">+'PSS-A1_Prime'!I23</f>
        <v>0</v>
      </c>
      <c r="G20" s="519" t="n">
        <f aca="false">+E20*F20</f>
        <v>0</v>
      </c>
      <c r="H20" s="752" t="n">
        <f aca="false">SUM(WP3100:WP3400!G20:G20)</f>
        <v>0</v>
      </c>
      <c r="I20" s="670" t="n">
        <f aca="false">+H20*F20</f>
        <v>0</v>
      </c>
      <c r="J20" s="671" t="n">
        <f aca="false">+G20-I20</f>
        <v>0</v>
      </c>
    </row>
    <row r="21" customFormat="false" ht="12.75" hidden="false" customHeight="false" outlineLevel="0" collapsed="false">
      <c r="B21" s="664" t="n">
        <f aca="false">+'PSS-A1_Prime'!C24</f>
        <v>0</v>
      </c>
      <c r="C21" s="665"/>
      <c r="D21" s="666"/>
      <c r="E21" s="690" t="n">
        <f aca="false">SUM(WP3100:WP3400!D21:D21)</f>
        <v>0</v>
      </c>
      <c r="F21" s="668" t="n">
        <f aca="false">+'PSS-A1_Prime'!I24</f>
        <v>0</v>
      </c>
      <c r="G21" s="519" t="n">
        <f aca="false">+E21*F21</f>
        <v>0</v>
      </c>
      <c r="H21" s="752" t="n">
        <f aca="false">SUM(WP3100:WP3400!G21:G21)</f>
        <v>0</v>
      </c>
      <c r="I21" s="670" t="n">
        <f aca="false">+H21*F21</f>
        <v>0</v>
      </c>
      <c r="J21" s="671" t="n">
        <f aca="false">+G21-I21</f>
        <v>0</v>
      </c>
    </row>
    <row r="22" customFormat="false" ht="12.75" hidden="false" customHeight="false" outlineLevel="0" collapsed="false">
      <c r="B22" s="664" t="n">
        <f aca="false">+'PSS-A1_Prime'!C25</f>
        <v>0</v>
      </c>
      <c r="C22" s="665"/>
      <c r="D22" s="666"/>
      <c r="E22" s="690" t="n">
        <f aca="false">SUM(WP3100:WP3400!D22:D22)</f>
        <v>0</v>
      </c>
      <c r="F22" s="668" t="n">
        <f aca="false">+'PSS-A1_Prime'!I25</f>
        <v>0</v>
      </c>
      <c r="G22" s="519" t="n">
        <f aca="false">+E22*F22</f>
        <v>0</v>
      </c>
      <c r="H22" s="752" t="n">
        <f aca="false">SUM(WP3100:WP3400!G22:G22)</f>
        <v>0</v>
      </c>
      <c r="I22" s="670" t="n">
        <f aca="false">+H22*F22</f>
        <v>0</v>
      </c>
      <c r="J22" s="671" t="n">
        <f aca="false">+G22-I22</f>
        <v>0</v>
      </c>
    </row>
    <row r="23" customFormat="false" ht="12.75" hidden="false" customHeight="false" outlineLevel="0" collapsed="false">
      <c r="B23" s="664" t="n">
        <f aca="false">+'PSS-A1_Prime'!C26</f>
        <v>0</v>
      </c>
      <c r="C23" s="665"/>
      <c r="D23" s="666"/>
      <c r="E23" s="690" t="n">
        <f aca="false">SUM(WP3100:WP3400!D23:D23)</f>
        <v>0</v>
      </c>
      <c r="F23" s="668" t="n">
        <f aca="false">+'PSS-A1_Prime'!I26</f>
        <v>0</v>
      </c>
      <c r="G23" s="519" t="n">
        <f aca="false">+E23*F23</f>
        <v>0</v>
      </c>
      <c r="H23" s="752" t="n">
        <f aca="false">SUM(WP3100:WP3400!G23:G23)</f>
        <v>0</v>
      </c>
      <c r="I23" s="670" t="n">
        <f aca="false">+H23*F23</f>
        <v>0</v>
      </c>
      <c r="J23" s="671" t="n">
        <f aca="false">+G23-I23</f>
        <v>0</v>
      </c>
    </row>
    <row r="24" customFormat="false" ht="12.75" hidden="false" customHeight="false" outlineLevel="0" collapsed="false">
      <c r="B24" s="664" t="n">
        <f aca="false">+'PSS-A1_Prime'!C27</f>
        <v>0</v>
      </c>
      <c r="C24" s="665"/>
      <c r="D24" s="666"/>
      <c r="E24" s="690" t="n">
        <f aca="false">SUM(WP3100:WP3400!D24:D24)</f>
        <v>0</v>
      </c>
      <c r="F24" s="668" t="n">
        <f aca="false">+'PSS-A1_Prime'!I27</f>
        <v>0</v>
      </c>
      <c r="G24" s="519" t="n">
        <f aca="false">+E24*F24</f>
        <v>0</v>
      </c>
      <c r="H24" s="752" t="n">
        <f aca="false">SUM(WP3100:WP3400!G24:G24)</f>
        <v>0</v>
      </c>
      <c r="I24" s="670" t="n">
        <f aca="false">+H24*F24</f>
        <v>0</v>
      </c>
      <c r="J24" s="671" t="n">
        <f aca="false">+G24-I24</f>
        <v>0</v>
      </c>
    </row>
    <row r="25" customFormat="false" ht="12.75" hidden="false" customHeight="false" outlineLevel="0" collapsed="false">
      <c r="B25" s="664" t="n">
        <f aca="false">+'PSS-A1_Prime'!C28</f>
        <v>0</v>
      </c>
      <c r="C25" s="665"/>
      <c r="D25" s="666"/>
      <c r="E25" s="690" t="n">
        <f aca="false">SUM(WP3100:WP3400!D25:D25)</f>
        <v>0</v>
      </c>
      <c r="F25" s="668" t="n">
        <f aca="false">+'PSS-A1_Prime'!I28</f>
        <v>0</v>
      </c>
      <c r="G25" s="519" t="n">
        <f aca="false">+E25*F25</f>
        <v>0</v>
      </c>
      <c r="H25" s="752" t="n">
        <f aca="false">SUM(WP3100:WP3400!G25:G25)</f>
        <v>0</v>
      </c>
      <c r="I25" s="670" t="n">
        <f aca="false">+H25*F25</f>
        <v>0</v>
      </c>
      <c r="J25" s="671" t="n">
        <f aca="false">+G25-I25</f>
        <v>0</v>
      </c>
    </row>
    <row r="26" customFormat="false" ht="12.75" hidden="false" customHeight="false" outlineLevel="0" collapsed="false">
      <c r="B26" s="664" t="n">
        <f aca="false">+'PSS-A1_Prime'!C29</f>
        <v>0</v>
      </c>
      <c r="C26" s="665"/>
      <c r="D26" s="666"/>
      <c r="E26" s="690" t="n">
        <f aca="false">SUM(WP3100:WP3400!D26:D26)</f>
        <v>0</v>
      </c>
      <c r="F26" s="668" t="n">
        <f aca="false">+'PSS-A1_Prime'!I29</f>
        <v>0</v>
      </c>
      <c r="G26" s="519" t="n">
        <f aca="false">+E26*F26</f>
        <v>0</v>
      </c>
      <c r="H26" s="752" t="n">
        <f aca="false">SUM(WP3100:WP3400!G26:G26)</f>
        <v>0</v>
      </c>
      <c r="I26" s="670" t="n">
        <f aca="false">+H26*F26</f>
        <v>0</v>
      </c>
      <c r="J26" s="671" t="n">
        <f aca="false">+G26-I26</f>
        <v>0</v>
      </c>
    </row>
    <row r="27" customFormat="false" ht="12.75" hidden="false" customHeight="false" outlineLevel="0" collapsed="false">
      <c r="B27" s="672" t="s">
        <v>131</v>
      </c>
      <c r="C27" s="673"/>
      <c r="D27" s="673"/>
      <c r="E27" s="762" t="n">
        <f aca="false">SUM(E12:E26)</f>
        <v>0</v>
      </c>
      <c r="F27" s="675"/>
      <c r="G27" s="374" t="n">
        <f aca="false">SUM(G12:G26)</f>
        <v>0</v>
      </c>
      <c r="H27" s="375" t="n">
        <f aca="false">SUM(H12:H26)</f>
        <v>0</v>
      </c>
      <c r="I27" s="375" t="n">
        <f aca="false">SUM(I12:I26)</f>
        <v>0</v>
      </c>
      <c r="J27" s="376" t="n">
        <f aca="false">SUM(J12:J26)</f>
        <v>0</v>
      </c>
    </row>
    <row r="28" customFormat="false" ht="12.75" hidden="false" customHeight="false" outlineLevel="0" collapsed="false">
      <c r="B28" s="653" t="s">
        <v>132</v>
      </c>
      <c r="C28" s="654"/>
      <c r="D28" s="676" t="s">
        <v>72</v>
      </c>
      <c r="E28" s="677" t="s">
        <v>133</v>
      </c>
      <c r="F28" s="678" t="s">
        <v>134</v>
      </c>
      <c r="G28" s="274"/>
      <c r="H28" s="274"/>
      <c r="I28" s="274"/>
      <c r="J28" s="274"/>
    </row>
    <row r="29" customFormat="false" ht="12.75" hidden="false" customHeight="false" outlineLevel="0" collapsed="false">
      <c r="B29" s="680" t="n">
        <f aca="false">+'PSS-A1_Prime'!C31</f>
        <v>0</v>
      </c>
      <c r="C29" s="680"/>
      <c r="D29" s="681" t="n">
        <f aca="false">+'PSS-A1_Prime'!G31</f>
        <v>0</v>
      </c>
      <c r="E29" s="681" t="n">
        <f aca="false">SUM(WP3100:WP3400!D29:D29)</f>
        <v>0</v>
      </c>
      <c r="F29" s="682" t="n">
        <f aca="false">+'PSS-A1_Prime'!I31</f>
        <v>0</v>
      </c>
      <c r="G29" s="519" t="n">
        <f aca="false">+E29*F29</f>
        <v>0</v>
      </c>
      <c r="H29" s="683" t="n">
        <f aca="false">SUM(WP3100:WP3400!G29:G29)</f>
        <v>0</v>
      </c>
      <c r="I29" s="670" t="n">
        <f aca="false">+F29*H29</f>
        <v>0</v>
      </c>
      <c r="J29" s="671" t="n">
        <f aca="false">+G29-I29</f>
        <v>0</v>
      </c>
    </row>
    <row r="30" customFormat="false" ht="12.75" hidden="false" customHeight="false" outlineLevel="0" collapsed="false">
      <c r="B30" s="680" t="n">
        <f aca="false">+'PSS-A1_Prime'!C32</f>
        <v>0</v>
      </c>
      <c r="C30" s="680"/>
      <c r="D30" s="667" t="n">
        <f aca="false">+'PSS-A1_Prime'!G32</f>
        <v>0</v>
      </c>
      <c r="E30" s="667" t="n">
        <f aca="false">SUM(WP3100:WP3400!D30:D30)</f>
        <v>0</v>
      </c>
      <c r="F30" s="684" t="n">
        <f aca="false">+'PSS-A1_Prime'!I32</f>
        <v>0</v>
      </c>
      <c r="G30" s="519" t="n">
        <f aca="false">+E30*F30</f>
        <v>0</v>
      </c>
      <c r="H30" s="683" t="n">
        <f aca="false">SUM(WP3100:WP3400!G30:G30)</f>
        <v>0</v>
      </c>
      <c r="I30" s="670" t="n">
        <f aca="false">+F30*H30</f>
        <v>0</v>
      </c>
      <c r="J30" s="671" t="n">
        <f aca="false">+G30-I30</f>
        <v>0</v>
      </c>
    </row>
    <row r="31" customFormat="false" ht="12.75" hidden="false" customHeight="false" outlineLevel="0" collapsed="false">
      <c r="B31" s="680" t="n">
        <f aca="false">+'PSS-A1_Prime'!C33</f>
        <v>0</v>
      </c>
      <c r="C31" s="680"/>
      <c r="D31" s="667" t="n">
        <f aca="false">+'PSS-A1_Prime'!G33</f>
        <v>0</v>
      </c>
      <c r="E31" s="667" t="n">
        <f aca="false">SUM(WP3100:WP3400!D31:D31)</f>
        <v>0</v>
      </c>
      <c r="F31" s="684" t="n">
        <f aca="false">+'PSS-A1_Prime'!I33</f>
        <v>0</v>
      </c>
      <c r="G31" s="519" t="n">
        <f aca="false">+E31*F31</f>
        <v>0</v>
      </c>
      <c r="H31" s="683" t="n">
        <f aca="false">SUM(WP3100:WP3400!G31:G31)</f>
        <v>0</v>
      </c>
      <c r="I31" s="670" t="n">
        <f aca="false">+F31*H31</f>
        <v>0</v>
      </c>
      <c r="J31" s="671" t="n">
        <f aca="false">+G31-I31</f>
        <v>0</v>
      </c>
    </row>
    <row r="32" customFormat="false" ht="12.75" hidden="false" customHeight="false" outlineLevel="0" collapsed="false">
      <c r="B32" s="680" t="n">
        <f aca="false">+'PSS-A1_Prime'!C34</f>
        <v>0</v>
      </c>
      <c r="C32" s="680"/>
      <c r="D32" s="667" t="n">
        <f aca="false">+'PSS-A1_Prime'!G34</f>
        <v>0</v>
      </c>
      <c r="E32" s="667" t="n">
        <f aca="false">SUM(WP3100:WP3400!D32:D32)</f>
        <v>0</v>
      </c>
      <c r="F32" s="684" t="n">
        <f aca="false">+'PSS-A1_Prime'!I34</f>
        <v>0</v>
      </c>
      <c r="G32" s="519" t="n">
        <f aca="false">+E32*F32</f>
        <v>0</v>
      </c>
      <c r="H32" s="683" t="n">
        <f aca="false">SUM(WP3100:WP3400!G32:G32)</f>
        <v>0</v>
      </c>
      <c r="I32" s="670" t="n">
        <f aca="false">+F32*H32</f>
        <v>0</v>
      </c>
      <c r="J32" s="671" t="n">
        <f aca="false">+G32-I32</f>
        <v>0</v>
      </c>
    </row>
    <row r="33" customFormat="false" ht="12.75" hidden="false" customHeight="false" outlineLevel="0" collapsed="false">
      <c r="B33" s="680" t="n">
        <f aca="false">+'PSS-A1_Prime'!C35</f>
        <v>0</v>
      </c>
      <c r="C33" s="680"/>
      <c r="D33" s="667" t="n">
        <f aca="false">+'PSS-A1_Prime'!G35</f>
        <v>0</v>
      </c>
      <c r="E33" s="667" t="n">
        <f aca="false">SUM(WP3100:WP3400!D33:D33)</f>
        <v>0</v>
      </c>
      <c r="F33" s="684" t="n">
        <f aca="false">+'PSS-A1_Prime'!I35</f>
        <v>0</v>
      </c>
      <c r="G33" s="519" t="n">
        <f aca="false">+E33*F33</f>
        <v>0</v>
      </c>
      <c r="H33" s="683" t="n">
        <f aca="false">SUM(WP3100:WP3400!G33:G33)</f>
        <v>0</v>
      </c>
      <c r="I33" s="670" t="n">
        <f aca="false">+F33*H33</f>
        <v>0</v>
      </c>
      <c r="J33" s="671" t="n">
        <f aca="false">+G33-I33</f>
        <v>0</v>
      </c>
    </row>
    <row r="34" customFormat="false" ht="12.75" hidden="false" customHeight="false" outlineLevel="0" collapsed="false">
      <c r="B34" s="685" t="n">
        <f aca="false">+'PSS-A1_Prime'!C36</f>
        <v>0</v>
      </c>
      <c r="C34" s="685"/>
      <c r="D34" s="686" t="n">
        <f aca="false">+'PSS-A1_Prime'!G36</f>
        <v>0</v>
      </c>
      <c r="E34" s="686" t="n">
        <f aca="false">SUM(WP3100:WP3400!D34:D34)</f>
        <v>0</v>
      </c>
      <c r="F34" s="754" t="n">
        <f aca="false">+'PSS-A1_Prime'!I36</f>
        <v>0</v>
      </c>
      <c r="G34" s="519" t="n">
        <f aca="false">+E34*F34</f>
        <v>0</v>
      </c>
      <c r="H34" s="683" t="n">
        <f aca="false">SUM(WP3100:WP3400!G34:G34)</f>
        <v>0</v>
      </c>
      <c r="I34" s="670" t="n">
        <f aca="false">+F34*H34</f>
        <v>0</v>
      </c>
      <c r="J34" s="671" t="n">
        <f aca="false">+G34-I34</f>
        <v>0</v>
      </c>
    </row>
    <row r="35" customFormat="false" ht="12.75" hidden="false" customHeight="false" outlineLevel="0" collapsed="false">
      <c r="B35" s="685"/>
      <c r="C35" s="685"/>
      <c r="D35" s="686"/>
      <c r="E35" s="690"/>
      <c r="F35" s="691"/>
      <c r="G35" s="692"/>
      <c r="H35" s="693"/>
      <c r="I35" s="692"/>
      <c r="J35" s="763" t="s">
        <v>56</v>
      </c>
    </row>
    <row r="36" customFormat="false" ht="12.75" hidden="false" customHeight="false" outlineLevel="0" collapsed="false">
      <c r="B36" s="694" t="s">
        <v>136</v>
      </c>
      <c r="C36" s="647"/>
      <c r="D36" s="274"/>
      <c r="E36" s="274"/>
      <c r="F36" s="274"/>
      <c r="G36" s="386" t="n">
        <f aca="false">SUM(G29:G35)</f>
        <v>0</v>
      </c>
      <c r="H36" s="499" t="n">
        <f aca="false">SUM(H29:H35)</f>
        <v>0</v>
      </c>
      <c r="I36" s="499" t="n">
        <f aca="false">SUM(I29:I35)</f>
        <v>0</v>
      </c>
      <c r="J36" s="387" t="n">
        <f aca="false">SUM(J29:J35)</f>
        <v>0</v>
      </c>
    </row>
    <row r="37" customFormat="false" ht="12.75" hidden="false" customHeight="false" outlineLevel="0" collapsed="false">
      <c r="B37" s="653" t="s">
        <v>137</v>
      </c>
      <c r="C37" s="651"/>
      <c r="D37" s="262" t="s">
        <v>138</v>
      </c>
      <c r="E37" s="263" t="s">
        <v>139</v>
      </c>
      <c r="F37" s="262" t="s">
        <v>140</v>
      </c>
      <c r="G37" s="274"/>
      <c r="H37" s="274"/>
      <c r="I37" s="274"/>
      <c r="J37" s="679"/>
      <c r="K37" s="265"/>
    </row>
    <row r="38" customFormat="false" ht="12.75" hidden="false" customHeight="false" outlineLevel="0" collapsed="false">
      <c r="B38" s="636" t="s">
        <v>142</v>
      </c>
      <c r="C38" s="317"/>
      <c r="D38" s="690" t="n">
        <f aca="false">SUM(WP3100:WP3400!C38:C38)</f>
        <v>0</v>
      </c>
      <c r="E38" s="699" t="n">
        <f aca="false">+'PSS-A1_Prime'!I39</f>
        <v>0</v>
      </c>
      <c r="F38" s="700" t="n">
        <f aca="false">+D38*E38</f>
        <v>0</v>
      </c>
      <c r="G38" s="692" t="n">
        <f aca="false">+D38+F38</f>
        <v>0</v>
      </c>
      <c r="H38" s="752" t="n">
        <f aca="false">SUM(WP3100:WP3400!G38:G38)</f>
        <v>0</v>
      </c>
      <c r="I38" s="670" t="n">
        <f aca="false">+(H38*E38)+H38</f>
        <v>0</v>
      </c>
      <c r="J38" s="671" t="n">
        <f aca="false">+G38-I38</f>
        <v>0</v>
      </c>
    </row>
    <row r="39" customFormat="false" ht="12.75" hidden="false" customHeight="false" outlineLevel="0" collapsed="false">
      <c r="B39" s="701" t="s">
        <v>143</v>
      </c>
      <c r="C39" s="702"/>
      <c r="D39" s="690" t="n">
        <f aca="false">SUM(WP3100:WP3400!C39:C39)</f>
        <v>0</v>
      </c>
      <c r="E39" s="699" t="n">
        <f aca="false">+'PSS-A1_Prime'!I40</f>
        <v>0</v>
      </c>
      <c r="F39" s="700" t="n">
        <f aca="false">+D39*E39</f>
        <v>0</v>
      </c>
      <c r="G39" s="692" t="n">
        <f aca="false">+D39+F39</f>
        <v>0</v>
      </c>
      <c r="H39" s="752" t="n">
        <f aca="false">SUM(WP3100:WP3400!G39:G39)</f>
        <v>0</v>
      </c>
      <c r="I39" s="670" t="n">
        <f aca="false">+(H39*E39)+H39</f>
        <v>0</v>
      </c>
      <c r="J39" s="671" t="n">
        <f aca="false">+G39-I39</f>
        <v>0</v>
      </c>
    </row>
    <row r="40" customFormat="false" ht="12.75" hidden="false" customHeight="false" outlineLevel="0" collapsed="false">
      <c r="B40" s="701" t="s">
        <v>144</v>
      </c>
      <c r="C40" s="702"/>
      <c r="D40" s="690" t="n">
        <f aca="false">SUM(WP3100:WP3400!C40:C40)</f>
        <v>0</v>
      </c>
      <c r="E40" s="699" t="n">
        <f aca="false">+'PSS-A1_Prime'!I41</f>
        <v>0</v>
      </c>
      <c r="F40" s="700" t="n">
        <f aca="false">+D40*E40</f>
        <v>0</v>
      </c>
      <c r="G40" s="692" t="n">
        <f aca="false">+D40+F40</f>
        <v>0</v>
      </c>
      <c r="H40" s="752" t="n">
        <f aca="false">SUM(WP3100:WP3400!G40:G40)</f>
        <v>0</v>
      </c>
      <c r="I40" s="670" t="n">
        <f aca="false">+(H40*E40)+H40</f>
        <v>0</v>
      </c>
      <c r="J40" s="671" t="n">
        <f aca="false">+G40-I40</f>
        <v>0</v>
      </c>
    </row>
    <row r="41" customFormat="false" ht="12.75" hidden="false" customHeight="false" outlineLevel="0" collapsed="false">
      <c r="B41" s="701" t="s">
        <v>145</v>
      </c>
      <c r="C41" s="702"/>
      <c r="D41" s="690" t="n">
        <f aca="false">SUM(WP3100:WP3400!C41:C41)</f>
        <v>0</v>
      </c>
      <c r="E41" s="699" t="n">
        <f aca="false">+'PSS-A1_Prime'!I42</f>
        <v>0</v>
      </c>
      <c r="F41" s="700" t="n">
        <f aca="false">+D41*E41</f>
        <v>0</v>
      </c>
      <c r="G41" s="692" t="n">
        <f aca="false">+D41+F41</f>
        <v>0</v>
      </c>
      <c r="H41" s="752" t="n">
        <f aca="false">SUM(WP3100:WP3400!G41:G41)</f>
        <v>0</v>
      </c>
      <c r="I41" s="670" t="n">
        <f aca="false">+(H41*E41)+H41</f>
        <v>0</v>
      </c>
      <c r="J41" s="671" t="n">
        <f aca="false">+G41-I41</f>
        <v>0</v>
      </c>
    </row>
    <row r="42" customFormat="false" ht="12.75" hidden="false" customHeight="false" outlineLevel="0" collapsed="false">
      <c r="B42" s="701" t="s">
        <v>146</v>
      </c>
      <c r="C42" s="702"/>
      <c r="D42" s="274"/>
      <c r="E42" s="274"/>
      <c r="F42" s="274"/>
      <c r="G42" s="274"/>
      <c r="H42" s="274"/>
      <c r="I42" s="274"/>
      <c r="J42" s="679"/>
    </row>
    <row r="43" customFormat="false" ht="12.75" hidden="false" customHeight="false" outlineLevel="0" collapsed="false">
      <c r="B43" s="701" t="s">
        <v>147</v>
      </c>
      <c r="C43" s="702"/>
      <c r="D43" s="690" t="n">
        <f aca="false">SUM(WP3100:WP3400!C43:C43)</f>
        <v>0</v>
      </c>
      <c r="E43" s="699" t="n">
        <f aca="false">+'PSS-A1_Prime'!I44</f>
        <v>0</v>
      </c>
      <c r="F43" s="700" t="n">
        <f aca="false">+D43*E43</f>
        <v>0</v>
      </c>
      <c r="G43" s="692" t="n">
        <f aca="false">+D43+F43</f>
        <v>0</v>
      </c>
      <c r="H43" s="752" t="n">
        <f aca="false">SUM(WP3100:WP3400!G43:G43)</f>
        <v>0</v>
      </c>
      <c r="I43" s="670" t="n">
        <f aca="false">+(H43*E43)+H43</f>
        <v>0</v>
      </c>
      <c r="J43" s="671" t="n">
        <f aca="false">+G43-I43</f>
        <v>0</v>
      </c>
    </row>
    <row r="44" customFormat="false" ht="12.75" hidden="false" customHeight="false" outlineLevel="0" collapsed="false">
      <c r="B44" s="701" t="s">
        <v>148</v>
      </c>
      <c r="C44" s="702"/>
      <c r="D44" s="690" t="n">
        <f aca="false">SUM(WP3100:WP3400!C44:C44)</f>
        <v>0</v>
      </c>
      <c r="E44" s="699" t="n">
        <f aca="false">+'PSS-A1_Prime'!I45</f>
        <v>0</v>
      </c>
      <c r="F44" s="700" t="n">
        <f aca="false">+D44*E44</f>
        <v>0</v>
      </c>
      <c r="G44" s="692" t="n">
        <f aca="false">+D44+F44</f>
        <v>0</v>
      </c>
      <c r="H44" s="752" t="n">
        <f aca="false">SUM(WP3100:WP3400!G44:G44)</f>
        <v>0</v>
      </c>
      <c r="I44" s="670" t="n">
        <f aca="false">+(H44*E44)+H44</f>
        <v>0</v>
      </c>
      <c r="J44" s="671" t="n">
        <f aca="false">+G44-I44</f>
        <v>0</v>
      </c>
    </row>
    <row r="45" customFormat="false" ht="12.75" hidden="false" customHeight="false" outlineLevel="0" collapsed="false">
      <c r="B45" s="701" t="s">
        <v>149</v>
      </c>
      <c r="C45" s="702"/>
      <c r="D45" s="690" t="n">
        <f aca="false">SUM(WP3100:WP3400!C45:C45)</f>
        <v>0</v>
      </c>
      <c r="E45" s="699" t="n">
        <f aca="false">+'PSS-A1_Prime'!I46</f>
        <v>0</v>
      </c>
      <c r="F45" s="700" t="n">
        <f aca="false">+D45*E45</f>
        <v>0</v>
      </c>
      <c r="G45" s="692" t="n">
        <f aca="false">+D45+F45</f>
        <v>0</v>
      </c>
      <c r="H45" s="752" t="n">
        <f aca="false">SUM(WP3100:WP3400!G45:G45)</f>
        <v>0</v>
      </c>
      <c r="I45" s="670" t="n">
        <f aca="false">+(H45*E45)+H45</f>
        <v>0</v>
      </c>
      <c r="J45" s="671" t="n">
        <f aca="false">+G45-I45</f>
        <v>0</v>
      </c>
    </row>
    <row r="46" customFormat="false" ht="12.75" hidden="false" customHeight="false" outlineLevel="0" collapsed="false">
      <c r="B46" s="701" t="s">
        <v>150</v>
      </c>
      <c r="C46" s="702"/>
      <c r="D46" s="690" t="n">
        <f aca="false">SUM(WP3100:WP3400!C46:C46)</f>
        <v>0</v>
      </c>
      <c r="E46" s="699" t="n">
        <f aca="false">+'PSS-A1_Prime'!I47</f>
        <v>0</v>
      </c>
      <c r="F46" s="700" t="n">
        <f aca="false">+D46*E46</f>
        <v>0</v>
      </c>
      <c r="G46" s="692" t="n">
        <f aca="false">+D46+F46</f>
        <v>0</v>
      </c>
      <c r="H46" s="752" t="n">
        <f aca="false">SUM(WP3100:WP3400!G46:G46)</f>
        <v>0</v>
      </c>
      <c r="I46" s="670" t="n">
        <f aca="false">+(H46*E46)+H46</f>
        <v>0</v>
      </c>
      <c r="J46" s="671" t="n">
        <f aca="false">+G46-I46</f>
        <v>0</v>
      </c>
    </row>
    <row r="47" customFormat="false" ht="12.75" hidden="false" customHeight="false" outlineLevel="0" collapsed="false">
      <c r="B47" s="701" t="s">
        <v>151</v>
      </c>
      <c r="C47" s="702"/>
      <c r="D47" s="690" t="n">
        <f aca="false">SUM(WP3100:WP3400!C47:C47)</f>
        <v>0</v>
      </c>
      <c r="E47" s="699" t="n">
        <f aca="false">+'PSS-A1_Prime'!I48</f>
        <v>0</v>
      </c>
      <c r="F47" s="700" t="n">
        <f aca="false">+D47*E47</f>
        <v>0</v>
      </c>
      <c r="G47" s="692" t="n">
        <f aca="false">+D47+F47</f>
        <v>0</v>
      </c>
      <c r="H47" s="752" t="n">
        <f aca="false">SUM(WP3100:WP3400!G47:G47)</f>
        <v>0</v>
      </c>
      <c r="I47" s="670" t="n">
        <f aca="false">+(H47*E47)+H47</f>
        <v>0</v>
      </c>
      <c r="J47" s="671" t="n">
        <f aca="false">+G47-I47</f>
        <v>0</v>
      </c>
    </row>
    <row r="48" customFormat="false" ht="12.75" hidden="false" customHeight="false" outlineLevel="0" collapsed="false">
      <c r="B48" s="701" t="s">
        <v>152</v>
      </c>
      <c r="C48" s="702"/>
      <c r="D48" s="690" t="n">
        <f aca="false">SUM(WP3100:WP3400!C48:C48)</f>
        <v>0</v>
      </c>
      <c r="E48" s="699" t="n">
        <f aca="false">+'PSS-A1_Prime'!I49</f>
        <v>0</v>
      </c>
      <c r="F48" s="700" t="n">
        <f aca="false">+D48*E48</f>
        <v>0</v>
      </c>
      <c r="G48" s="692" t="n">
        <f aca="false">+D48+F48</f>
        <v>0</v>
      </c>
      <c r="H48" s="752" t="n">
        <f aca="false">SUM(WP3100:WP3400!G48:G48)</f>
        <v>0</v>
      </c>
      <c r="I48" s="670" t="n">
        <f aca="false">+(H48*E48)+H48</f>
        <v>0</v>
      </c>
      <c r="J48" s="671" t="n">
        <f aca="false">+G48-I48</f>
        <v>0</v>
      </c>
    </row>
    <row r="49" customFormat="false" ht="12.75" hidden="false" customHeight="false" outlineLevel="0" collapsed="false">
      <c r="B49" s="642" t="s">
        <v>153</v>
      </c>
      <c r="C49" s="649"/>
      <c r="D49" s="690" t="n">
        <f aca="false">SUM(WP3100:WP3400!C49:C49)</f>
        <v>0</v>
      </c>
      <c r="E49" s="699" t="n">
        <f aca="false">+'PSS-A1_Prime'!I50</f>
        <v>0</v>
      </c>
      <c r="F49" s="700" t="n">
        <f aca="false">+D49*E49</f>
        <v>0</v>
      </c>
      <c r="G49" s="692" t="n">
        <f aca="false">+D49+F49</f>
        <v>0</v>
      </c>
      <c r="H49" s="752" t="n">
        <f aca="false">SUM(WP3100:WP3400!G49:G49)</f>
        <v>0</v>
      </c>
      <c r="I49" s="670" t="n">
        <f aca="false">+(H49*E49)+H49</f>
        <v>0</v>
      </c>
      <c r="J49" s="671" t="n">
        <f aca="false">+G49-I49</f>
        <v>0</v>
      </c>
    </row>
    <row r="50" customFormat="false" ht="12.75" hidden="false" customHeight="false" outlineLevel="0" collapsed="false">
      <c r="B50" s="703" t="s">
        <v>154</v>
      </c>
      <c r="C50" s="651"/>
      <c r="D50" s="756" t="n">
        <f aca="false">SUM(D38:D49)</f>
        <v>0</v>
      </c>
      <c r="E50" s="675"/>
      <c r="F50" s="756" t="n">
        <f aca="false">SUM(F38:F49)</f>
        <v>0</v>
      </c>
      <c r="G50" s="393" t="n">
        <f aca="false">SUM(G38:G49)</f>
        <v>0</v>
      </c>
      <c r="H50" s="394" t="n">
        <f aca="false">SUM(H38:H49)</f>
        <v>0</v>
      </c>
      <c r="I50" s="342" t="n">
        <f aca="false">SUM(I38:I49)</f>
        <v>0</v>
      </c>
      <c r="J50" s="395" t="n">
        <f aca="false">SUM(J38:J49)</f>
        <v>0</v>
      </c>
    </row>
    <row r="51" customFormat="false" ht="14.25" hidden="false" customHeight="false" outlineLevel="0" collapsed="false">
      <c r="B51" s="706" t="s">
        <v>155</v>
      </c>
      <c r="C51" s="654"/>
      <c r="D51" s="675"/>
      <c r="E51" s="675"/>
      <c r="F51" s="675"/>
      <c r="G51" s="393" t="n">
        <f aca="false">+G27+G36+G50</f>
        <v>0</v>
      </c>
      <c r="H51" s="625"/>
      <c r="I51" s="394" t="n">
        <f aca="false">+I27+I36+I50</f>
        <v>0</v>
      </c>
      <c r="J51" s="395" t="n">
        <f aca="false">+J27+J36+J50</f>
        <v>0</v>
      </c>
    </row>
    <row r="52" customFormat="false" ht="38.25" hidden="false" customHeight="false" outlineLevel="0" collapsed="false">
      <c r="B52" s="672" t="s">
        <v>92</v>
      </c>
      <c r="C52" s="673"/>
      <c r="D52" s="707" t="s">
        <v>156</v>
      </c>
      <c r="E52" s="707" t="s">
        <v>157</v>
      </c>
      <c r="F52" s="708" t="s">
        <v>78</v>
      </c>
      <c r="G52" s="709"/>
      <c r="H52" s="626"/>
      <c r="I52" s="710"/>
      <c r="J52" s="711"/>
    </row>
    <row r="53" customFormat="false" ht="12.75" hidden="false" customHeight="false" outlineLevel="0" collapsed="false">
      <c r="B53" s="636" t="s">
        <v>158</v>
      </c>
      <c r="C53" s="317"/>
      <c r="D53" s="712" t="n">
        <f aca="false">+G27</f>
        <v>0</v>
      </c>
      <c r="E53" s="712" t="str">
        <f aca="false">+'PSS-A1_Prime'!G54</f>
        <v>1. LABOUR</v>
      </c>
      <c r="F53" s="573" t="n">
        <f aca="false">+'PSS-A1_Prime'!I54</f>
        <v>0</v>
      </c>
      <c r="G53" s="713" t="n">
        <f aca="false">+D53*F53</f>
        <v>0</v>
      </c>
      <c r="H53" s="626"/>
      <c r="I53" s="714" t="n">
        <v>0</v>
      </c>
      <c r="J53" s="715" t="n">
        <f aca="false">+G53-I53</f>
        <v>0</v>
      </c>
    </row>
    <row r="54" customFormat="false" ht="12.75" hidden="false" customHeight="false" outlineLevel="0" collapsed="false">
      <c r="B54" s="701" t="s">
        <v>159</v>
      </c>
      <c r="C54" s="702"/>
      <c r="D54" s="712" t="n">
        <f aca="false">+G27</f>
        <v>0</v>
      </c>
      <c r="E54" s="712" t="n">
        <f aca="false">+'PSS-A1_Prime'!G55</f>
        <v>0</v>
      </c>
      <c r="F54" s="573" t="n">
        <f aca="false">+'PSS-A1_Prime'!I55</f>
        <v>0</v>
      </c>
      <c r="G54" s="716" t="n">
        <f aca="false">+D54*F54</f>
        <v>0</v>
      </c>
      <c r="H54" s="626"/>
      <c r="I54" s="714" t="n">
        <f aca="false">+(I27*F54)</f>
        <v>0</v>
      </c>
      <c r="J54" s="715" t="n">
        <f aca="false">+G54-I54</f>
        <v>0</v>
      </c>
    </row>
    <row r="55" customFormat="false" ht="12.75" hidden="false" customHeight="false" outlineLevel="0" collapsed="false">
      <c r="B55" s="717" t="n">
        <v>7</v>
      </c>
      <c r="C55" s="702"/>
      <c r="D55" s="718"/>
      <c r="E55" s="712"/>
      <c r="F55" s="573"/>
      <c r="G55" s="716" t="n">
        <f aca="false">+D55*F55</f>
        <v>0</v>
      </c>
      <c r="H55" s="626"/>
      <c r="I55" s="714"/>
      <c r="J55" s="715" t="n">
        <f aca="false">+G55-I55</f>
        <v>0</v>
      </c>
    </row>
    <row r="56" customFormat="false" ht="12.75" hidden="false" customHeight="false" outlineLevel="0" collapsed="false">
      <c r="B56" s="642"/>
      <c r="C56" s="661" t="s">
        <v>161</v>
      </c>
      <c r="D56" s="719"/>
      <c r="E56" s="719"/>
      <c r="F56" s="720"/>
      <c r="G56" s="721" t="n">
        <f aca="false">+D56*F56</f>
        <v>0</v>
      </c>
      <c r="H56" s="626"/>
      <c r="I56" s="714"/>
      <c r="J56" s="715" t="n">
        <f aca="false">+G56-I56</f>
        <v>0</v>
      </c>
    </row>
    <row r="57" customFormat="false" ht="12.75" hidden="false" customHeight="false" outlineLevel="0" collapsed="false">
      <c r="B57" s="722" t="s">
        <v>162</v>
      </c>
      <c r="C57" s="654"/>
      <c r="D57" s="654"/>
      <c r="E57" s="654"/>
      <c r="F57" s="723"/>
      <c r="G57" s="566" t="n">
        <f aca="false">+G51+G53+G54+G55</f>
        <v>0</v>
      </c>
      <c r="H57" s="626"/>
      <c r="I57" s="278" t="n">
        <f aca="false">+I51+I53+I54+I55</f>
        <v>0</v>
      </c>
      <c r="J57" s="400" t="n">
        <f aca="false">+J51+J53+J54+J55</f>
        <v>0</v>
      </c>
    </row>
    <row r="58" customFormat="false" ht="12.75" hidden="false" customHeight="false" outlineLevel="0" collapsed="false">
      <c r="B58" s="724" t="s">
        <v>163</v>
      </c>
      <c r="C58" s="654"/>
      <c r="D58" s="654"/>
      <c r="E58" s="764"/>
      <c r="F58" s="726"/>
      <c r="G58" s="727" t="n">
        <v>0</v>
      </c>
      <c r="H58" s="626"/>
      <c r="I58" s="697"/>
      <c r="J58" s="728"/>
    </row>
    <row r="59" customFormat="false" ht="12.75" hidden="false" customHeight="false" outlineLevel="0" collapsed="false">
      <c r="B59" s="722" t="s">
        <v>164</v>
      </c>
      <c r="C59" s="654"/>
      <c r="D59" s="654"/>
      <c r="E59" s="725"/>
      <c r="F59" s="726"/>
      <c r="G59" s="586" t="n">
        <f aca="false">+G57+G58</f>
        <v>0</v>
      </c>
      <c r="H59" s="626"/>
      <c r="I59" s="301" t="n">
        <f aca="false">+I57+I58</f>
        <v>0</v>
      </c>
      <c r="J59" s="403" t="n">
        <f aca="false">+J57+J58</f>
        <v>0</v>
      </c>
    </row>
    <row r="60" customFormat="false" ht="12.75" hidden="false" customHeight="false" outlineLevel="0" collapsed="false">
      <c r="B60" s="722" t="s">
        <v>178</v>
      </c>
      <c r="C60" s="654"/>
      <c r="D60" s="654"/>
      <c r="E60" s="764"/>
      <c r="F60" s="757"/>
      <c r="G60" s="759" t="n">
        <f aca="false">SUM(WP3100:WP3400!F60:F60)</f>
        <v>0</v>
      </c>
      <c r="H60" s="626"/>
      <c r="I60" s="760" t="n">
        <f aca="false">SUM(WP3100:WP3400!H60:H60)</f>
        <v>0</v>
      </c>
      <c r="J60" s="403" t="n">
        <f aca="false">+G60-I60</f>
        <v>0</v>
      </c>
    </row>
    <row r="61" customFormat="false" ht="12.75" hidden="false" customHeight="false" outlineLevel="0" collapsed="false">
      <c r="B61" s="732" t="s">
        <v>179</v>
      </c>
      <c r="C61" s="733"/>
      <c r="D61" s="733"/>
      <c r="E61" s="764"/>
      <c r="F61" s="734"/>
      <c r="G61" s="735" t="n">
        <f aca="false">SUM(WP3500:WP3600!F65:F65)+SUM(WP3700:WP3800!F65:F65)+WP3900!F65</f>
        <v>0</v>
      </c>
      <c r="H61" s="626"/>
      <c r="I61" s="736" t="n">
        <f aca="false">SUM(WP3500:WP3600!H65:H65)+SUM(WP3700:WP3800!H65:H65)+WP3900!H65</f>
        <v>0</v>
      </c>
      <c r="J61" s="761" t="n">
        <f aca="false">+G61-I61</f>
        <v>0</v>
      </c>
    </row>
    <row r="62" customFormat="false" ht="12.75" hidden="false" customHeight="false" outlineLevel="0" collapsed="false">
      <c r="B62" s="738" t="n">
        <v>13</v>
      </c>
      <c r="C62" s="644"/>
      <c r="D62" s="644"/>
      <c r="E62" s="764"/>
      <c r="F62" s="734"/>
      <c r="G62" s="727" t="n">
        <v>0</v>
      </c>
      <c r="H62" s="626"/>
      <c r="I62" s="697"/>
      <c r="J62" s="728"/>
    </row>
    <row r="63" customFormat="false" ht="12.75" hidden="false" customHeight="false" outlineLevel="0" collapsed="false">
      <c r="B63" s="722" t="s">
        <v>166</v>
      </c>
      <c r="C63" s="654"/>
      <c r="D63" s="654"/>
      <c r="E63" s="654"/>
      <c r="F63" s="739"/>
      <c r="G63" s="741" t="n">
        <f aca="false">+G59+G60+G61+G62</f>
        <v>0</v>
      </c>
      <c r="H63" s="626"/>
      <c r="I63" s="742" t="n">
        <f aca="false">+I59+I60+I61+I62</f>
        <v>0</v>
      </c>
      <c r="J63" s="743" t="n">
        <f aca="false">+G63-I63</f>
        <v>0</v>
      </c>
    </row>
    <row r="64" customFormat="false" ht="12.75" hidden="false" customHeight="false" outlineLevel="0" collapsed="false">
      <c r="B64" s="724" t="n">
        <v>15</v>
      </c>
      <c r="C64" s="654"/>
      <c r="D64" s="654"/>
      <c r="E64" s="654"/>
      <c r="F64" s="739"/>
      <c r="G64" s="730"/>
      <c r="H64" s="626"/>
      <c r="I64" s="697"/>
      <c r="J64" s="728"/>
    </row>
    <row r="65" s="313" customFormat="true" ht="13.5" hidden="false" customHeight="false" outlineLevel="0" collapsed="false">
      <c r="B65" s="744" t="s">
        <v>167</v>
      </c>
      <c r="C65" s="745"/>
      <c r="D65" s="745"/>
      <c r="E65" s="745"/>
      <c r="F65" s="746"/>
      <c r="G65" s="747" t="n">
        <f aca="false">+G63-G64</f>
        <v>0</v>
      </c>
      <c r="H65" s="628"/>
      <c r="I65" s="748" t="n">
        <f aca="false">+I63-I64</f>
        <v>0</v>
      </c>
      <c r="J65" s="749" t="n">
        <f aca="false">+G65-I65</f>
        <v>0</v>
      </c>
    </row>
    <row r="70" customFormat="false" ht="12.75" hidden="false" customHeight="false" outlineLevel="0" collapsed="false">
      <c r="G70" s="328"/>
      <c r="H70" s="328"/>
      <c r="I70" s="328"/>
      <c r="J70" s="328"/>
    </row>
    <row r="83" customFormat="false" ht="12.75" hidden="false" customHeight="false" outlineLevel="0" collapsed="false">
      <c r="N83" s="187" t="s">
        <v>56</v>
      </c>
    </row>
  </sheetData>
  <sheetProtection sheet="true" password="cc7e"/>
  <mergeCells count="12">
    <mergeCell ref="B2:C2"/>
    <mergeCell ref="G4:J4"/>
    <mergeCell ref="G5:J5"/>
    <mergeCell ref="E7:J8"/>
    <mergeCell ref="B11:D11"/>
    <mergeCell ref="B29:C29"/>
    <mergeCell ref="B30:C30"/>
    <mergeCell ref="B31:C31"/>
    <mergeCell ref="B32:C32"/>
    <mergeCell ref="B33:C33"/>
    <mergeCell ref="B34:C34"/>
    <mergeCell ref="B35:C35"/>
  </mergeCells>
  <conditionalFormatting sqref="E38:E41 E43:E49">
    <cfRule type="cellIs" priority="2" operator="greaterThan" aboveAverage="0" equalAverage="0" bottom="0" percent="0" rank="0" text="" dxfId="72">
      <formula>0</formula>
    </cfRule>
  </conditionalFormatting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77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J63" activeCellId="0" sqref="J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.7"/>
    <col collapsed="false" customWidth="true" hidden="false" outlineLevel="0" max="2" min="2" style="187" width="18.85"/>
    <col collapsed="false" customWidth="true" hidden="false" outlineLevel="0" max="3" min="3" style="187" width="20.28"/>
    <col collapsed="false" customWidth="true" hidden="false" outlineLevel="0" max="4" min="4" style="187" width="14.41"/>
    <col collapsed="false" customWidth="true" hidden="false" outlineLevel="0" max="5" min="5" style="187" width="15.56"/>
    <col collapsed="false" customWidth="true" hidden="false" outlineLevel="0" max="6" min="6" style="187" width="16.56"/>
    <col collapsed="false" customWidth="true" hidden="false" outlineLevel="0" max="7" min="7" style="187" width="17.56"/>
    <col collapsed="false" customWidth="true" hidden="false" outlineLevel="0" max="8" min="8" style="187" width="12.85"/>
    <col collapsed="false" customWidth="true" hidden="false" outlineLevel="0" max="9" min="9" style="187" width="13.99"/>
    <col collapsed="false" customWidth="true" hidden="false" outlineLevel="0" max="10" min="10" style="187" width="12.7"/>
    <col collapsed="false" customWidth="false" hidden="false" outlineLevel="0" max="257" min="11" style="187" width="9.14"/>
  </cols>
  <sheetData>
    <row r="1" customFormat="false" ht="7.5" hidden="false" customHeight="true" outlineLevel="0" collapsed="false"/>
    <row r="2" customFormat="false" ht="30" hidden="false" customHeight="true" outlineLevel="0" collapsed="false">
      <c r="B2" s="629" t="s">
        <v>105</v>
      </c>
      <c r="C2" s="629"/>
      <c r="D2" s="345" t="s">
        <v>106</v>
      </c>
      <c r="E2" s="630" t="s">
        <v>176</v>
      </c>
      <c r="F2" s="631" t="s">
        <v>108</v>
      </c>
      <c r="G2" s="632" t="n">
        <v>1</v>
      </c>
      <c r="H2" s="633"/>
      <c r="I2" s="634" t="s">
        <v>109</v>
      </c>
      <c r="J2" s="635" t="n">
        <v>1</v>
      </c>
    </row>
    <row r="3" customFormat="false" ht="12.75" hidden="false" customHeight="false" outlineLevel="0" collapsed="false">
      <c r="B3" s="636" t="s">
        <v>110</v>
      </c>
      <c r="C3" s="316" t="n">
        <f aca="false">+'PSS-A1_Prime'!D3</f>
        <v>0</v>
      </c>
      <c r="D3" s="316"/>
      <c r="E3" s="317"/>
      <c r="F3" s="637" t="s">
        <v>111</v>
      </c>
      <c r="G3" s="314" t="n">
        <f aca="false">+'PSS-A1_Prime'!I3</f>
        <v>0</v>
      </c>
      <c r="H3" s="315"/>
      <c r="I3" s="316"/>
      <c r="J3" s="638"/>
    </row>
    <row r="4" customFormat="false" ht="12.75" hidden="false" customHeight="true" outlineLevel="0" collapsed="false">
      <c r="B4" s="639" t="s">
        <v>112</v>
      </c>
      <c r="C4" s="640" t="n">
        <f aca="false">+'PSS-A1_Prime'!D4</f>
        <v>0</v>
      </c>
      <c r="D4" s="641" t="s">
        <v>113</v>
      </c>
      <c r="E4" s="205" t="n">
        <f aca="false">+'PSS-A1_Prime'!G4</f>
        <v>0</v>
      </c>
      <c r="F4" s="206" t="s">
        <v>114</v>
      </c>
      <c r="G4" s="354"/>
      <c r="H4" s="354"/>
      <c r="I4" s="354"/>
      <c r="J4" s="354"/>
    </row>
    <row r="5" customFormat="false" ht="24" hidden="false" customHeight="true" outlineLevel="0" collapsed="false">
      <c r="B5" s="642" t="s">
        <v>115</v>
      </c>
      <c r="C5" s="643" t="n">
        <f aca="false">+'PSS-A1_Prime'!D7</f>
        <v>0</v>
      </c>
      <c r="D5" s="644" t="s">
        <v>116</v>
      </c>
      <c r="E5" s="210"/>
      <c r="F5" s="211" t="s">
        <v>51</v>
      </c>
      <c r="G5" s="354"/>
      <c r="H5" s="354"/>
      <c r="I5" s="354"/>
      <c r="J5" s="354"/>
    </row>
    <row r="6" customFormat="false" ht="12.75" hidden="false" customHeight="false" outlineLevel="0" collapsed="false">
      <c r="B6" s="645"/>
      <c r="C6" s="201"/>
      <c r="D6" s="202"/>
      <c r="E6" s="213" t="s">
        <v>117</v>
      </c>
      <c r="F6" s="196"/>
      <c r="G6" s="214"/>
      <c r="H6" s="196"/>
      <c r="I6" s="196"/>
      <c r="J6" s="352"/>
    </row>
    <row r="7" customFormat="false" ht="18" hidden="false" customHeight="true" outlineLevel="0" collapsed="false">
      <c r="B7" s="646"/>
      <c r="C7" s="647"/>
      <c r="D7" s="648"/>
      <c r="E7" s="358"/>
      <c r="F7" s="358"/>
      <c r="G7" s="358"/>
      <c r="H7" s="358"/>
      <c r="I7" s="358"/>
      <c r="J7" s="358"/>
    </row>
    <row r="8" customFormat="false" ht="12.75" hidden="false" customHeight="false" outlineLevel="0" collapsed="false">
      <c r="B8" s="646"/>
      <c r="C8" s="647"/>
      <c r="D8" s="648"/>
      <c r="E8" s="358"/>
      <c r="F8" s="358"/>
      <c r="G8" s="358"/>
      <c r="H8" s="358"/>
      <c r="I8" s="358"/>
      <c r="J8" s="358"/>
    </row>
    <row r="9" customFormat="false" ht="12.75" hidden="false" customHeight="false" outlineLevel="0" collapsed="false">
      <c r="B9" s="642"/>
      <c r="C9" s="644"/>
      <c r="D9" s="649"/>
      <c r="E9" s="493" t="s">
        <v>182</v>
      </c>
      <c r="F9" s="751"/>
      <c r="G9" s="649"/>
      <c r="H9" s="644"/>
      <c r="I9" s="644"/>
      <c r="J9" s="652"/>
    </row>
    <row r="10" customFormat="false" ht="12.75" hidden="false" customHeight="false" outlineLevel="0" collapsed="false">
      <c r="B10" s="653" t="s">
        <v>119</v>
      </c>
      <c r="C10" s="654"/>
      <c r="D10" s="651"/>
      <c r="E10" s="655" t="s">
        <v>120</v>
      </c>
      <c r="F10" s="655" t="s">
        <v>121</v>
      </c>
      <c r="G10" s="656" t="s">
        <v>122</v>
      </c>
      <c r="H10" s="657" t="s">
        <v>123</v>
      </c>
      <c r="I10" s="657" t="s">
        <v>124</v>
      </c>
      <c r="J10" s="658" t="s">
        <v>125</v>
      </c>
    </row>
    <row r="11" customFormat="false" ht="12.75" hidden="false" customHeight="false" outlineLevel="0" collapsed="false">
      <c r="B11" s="659" t="s">
        <v>126</v>
      </c>
      <c r="C11" s="659"/>
      <c r="D11" s="659"/>
      <c r="E11" s="660" t="s">
        <v>127</v>
      </c>
      <c r="F11" s="660" t="s">
        <v>128</v>
      </c>
      <c r="G11" s="661" t="s">
        <v>129</v>
      </c>
      <c r="H11" s="662" t="s">
        <v>130</v>
      </c>
      <c r="I11" s="662" t="s">
        <v>129</v>
      </c>
      <c r="J11" s="663" t="s">
        <v>129</v>
      </c>
    </row>
    <row r="12" customFormat="false" ht="12.75" hidden="false" customHeight="false" outlineLevel="0" collapsed="false">
      <c r="B12" s="664" t="n">
        <f aca="false">+'PSS-A1_Prime'!C15</f>
        <v>0</v>
      </c>
      <c r="C12" s="665"/>
      <c r="D12" s="666"/>
      <c r="E12" s="690" t="n">
        <f aca="false">SUM(WP4100:WP4400!D12:D12)</f>
        <v>0</v>
      </c>
      <c r="F12" s="668" t="n">
        <f aca="false">+'PSS-A1_Prime'!I15</f>
        <v>0</v>
      </c>
      <c r="G12" s="519" t="n">
        <f aca="false">+E12*F12</f>
        <v>0</v>
      </c>
      <c r="H12" s="752" t="n">
        <f aca="false">SUM(WP4100:WP4400!G12:G12)</f>
        <v>0</v>
      </c>
      <c r="I12" s="670" t="n">
        <f aca="false">+H12*F12</f>
        <v>0</v>
      </c>
      <c r="J12" s="671" t="n">
        <f aca="false">+G12-I12</f>
        <v>0</v>
      </c>
    </row>
    <row r="13" customFormat="false" ht="12.75" hidden="false" customHeight="false" outlineLevel="0" collapsed="false">
      <c r="B13" s="664" t="n">
        <f aca="false">+'PSS-A1_Prime'!C16</f>
        <v>0</v>
      </c>
      <c r="C13" s="665"/>
      <c r="D13" s="666"/>
      <c r="E13" s="690" t="n">
        <f aca="false">SUM(WP4100:WP4400!D13:D13)</f>
        <v>0</v>
      </c>
      <c r="F13" s="668" t="n">
        <f aca="false">+'PSS-A1_Prime'!I16</f>
        <v>0</v>
      </c>
      <c r="G13" s="519" t="n">
        <f aca="false">+E13*F13</f>
        <v>0</v>
      </c>
      <c r="H13" s="752" t="n">
        <f aca="false">SUM(WP4100:WP4400!G13:G13)</f>
        <v>0</v>
      </c>
      <c r="I13" s="670" t="n">
        <f aca="false">+H13*F13</f>
        <v>0</v>
      </c>
      <c r="J13" s="671" t="n">
        <f aca="false">+G13-I13</f>
        <v>0</v>
      </c>
    </row>
    <row r="14" customFormat="false" ht="12.75" hidden="false" customHeight="false" outlineLevel="0" collapsed="false">
      <c r="B14" s="664" t="n">
        <f aca="false">+'PSS-A1_Prime'!C17</f>
        <v>0</v>
      </c>
      <c r="C14" s="665"/>
      <c r="D14" s="666"/>
      <c r="E14" s="690" t="n">
        <f aca="false">SUM(WP4100:WP4400!D14:D14)</f>
        <v>0</v>
      </c>
      <c r="F14" s="668" t="n">
        <f aca="false">+'PSS-A1_Prime'!I17</f>
        <v>0</v>
      </c>
      <c r="G14" s="519" t="n">
        <f aca="false">+E14*F14</f>
        <v>0</v>
      </c>
      <c r="H14" s="752" t="n">
        <f aca="false">SUM(WP4100:WP4400!G14:G14)</f>
        <v>0</v>
      </c>
      <c r="I14" s="670" t="n">
        <f aca="false">+H14*F14</f>
        <v>0</v>
      </c>
      <c r="J14" s="671" t="n">
        <f aca="false">+G14-I14</f>
        <v>0</v>
      </c>
    </row>
    <row r="15" customFormat="false" ht="12.75" hidden="false" customHeight="false" outlineLevel="0" collapsed="false">
      <c r="B15" s="664" t="n">
        <f aca="false">+'PSS-A1_Prime'!C18</f>
        <v>0</v>
      </c>
      <c r="C15" s="665"/>
      <c r="D15" s="666"/>
      <c r="E15" s="690" t="n">
        <f aca="false">SUM(WP4100:WP4400!D15:D15)</f>
        <v>0</v>
      </c>
      <c r="F15" s="668" t="n">
        <f aca="false">+'PSS-A1_Prime'!I18</f>
        <v>0</v>
      </c>
      <c r="G15" s="519" t="n">
        <f aca="false">+E15*F15</f>
        <v>0</v>
      </c>
      <c r="H15" s="752" t="n">
        <f aca="false">SUM(WP4100:WP4400!G15:G15)</f>
        <v>0</v>
      </c>
      <c r="I15" s="670" t="n">
        <f aca="false">+H15*F15</f>
        <v>0</v>
      </c>
      <c r="J15" s="671" t="n">
        <f aca="false">+G15-I15</f>
        <v>0</v>
      </c>
    </row>
    <row r="16" customFormat="false" ht="12.75" hidden="false" customHeight="false" outlineLevel="0" collapsed="false">
      <c r="B16" s="664" t="n">
        <f aca="false">+'PSS-A1_Prime'!C19</f>
        <v>0</v>
      </c>
      <c r="C16" s="665"/>
      <c r="D16" s="666"/>
      <c r="E16" s="690" t="n">
        <f aca="false">SUM(WP4100:WP4400!D16:D16)</f>
        <v>0</v>
      </c>
      <c r="F16" s="668" t="n">
        <f aca="false">+'PSS-A1_Prime'!I19</f>
        <v>0</v>
      </c>
      <c r="G16" s="519" t="n">
        <f aca="false">+E16*F16</f>
        <v>0</v>
      </c>
      <c r="H16" s="752" t="n">
        <f aca="false">SUM(WP4100:WP4400!G16:G16)</f>
        <v>0</v>
      </c>
      <c r="I16" s="670" t="n">
        <f aca="false">+H16*F16</f>
        <v>0</v>
      </c>
      <c r="J16" s="671" t="n">
        <f aca="false">+G16-I16</f>
        <v>0</v>
      </c>
    </row>
    <row r="17" customFormat="false" ht="12.75" hidden="false" customHeight="false" outlineLevel="0" collapsed="false">
      <c r="B17" s="664" t="n">
        <f aca="false">+'PSS-A1_Prime'!C20</f>
        <v>0</v>
      </c>
      <c r="C17" s="665"/>
      <c r="D17" s="666"/>
      <c r="E17" s="690" t="n">
        <f aca="false">SUM(WP4100:WP4400!D17:D17)</f>
        <v>0</v>
      </c>
      <c r="F17" s="668" t="n">
        <f aca="false">+'PSS-A1_Prime'!I20</f>
        <v>0</v>
      </c>
      <c r="G17" s="519" t="n">
        <f aca="false">+E17*F17</f>
        <v>0</v>
      </c>
      <c r="H17" s="752" t="n">
        <f aca="false">SUM(WP4100:WP4400!G17:G17)</f>
        <v>0</v>
      </c>
      <c r="I17" s="670" t="n">
        <f aca="false">+H17*F17</f>
        <v>0</v>
      </c>
      <c r="J17" s="671" t="n">
        <f aca="false">+G17-I17</f>
        <v>0</v>
      </c>
    </row>
    <row r="18" customFormat="false" ht="12.75" hidden="false" customHeight="false" outlineLevel="0" collapsed="false">
      <c r="B18" s="664" t="n">
        <f aca="false">+'PSS-A1_Prime'!C21</f>
        <v>0</v>
      </c>
      <c r="C18" s="665"/>
      <c r="D18" s="666"/>
      <c r="E18" s="690" t="n">
        <f aca="false">SUM(WP4100:WP4400!D18:D18)</f>
        <v>0</v>
      </c>
      <c r="F18" s="668" t="n">
        <f aca="false">+'PSS-A1_Prime'!I21</f>
        <v>0</v>
      </c>
      <c r="G18" s="519" t="n">
        <f aca="false">+E18*F18</f>
        <v>0</v>
      </c>
      <c r="H18" s="752" t="n">
        <f aca="false">SUM(WP4100:WP4400!G18:G18)</f>
        <v>0</v>
      </c>
      <c r="I18" s="670" t="n">
        <f aca="false">+H18*F18</f>
        <v>0</v>
      </c>
      <c r="J18" s="671" t="n">
        <f aca="false">+G18-I18</f>
        <v>0</v>
      </c>
    </row>
    <row r="19" customFormat="false" ht="12.75" hidden="false" customHeight="false" outlineLevel="0" collapsed="false">
      <c r="B19" s="664" t="n">
        <f aca="false">+'PSS-A1_Prime'!C22</f>
        <v>0</v>
      </c>
      <c r="C19" s="665"/>
      <c r="D19" s="666"/>
      <c r="E19" s="690" t="n">
        <f aca="false">SUM(WP4100:WP4400!D19:D19)</f>
        <v>0</v>
      </c>
      <c r="F19" s="668" t="n">
        <f aca="false">+'PSS-A1_Prime'!I22</f>
        <v>0</v>
      </c>
      <c r="G19" s="519" t="n">
        <f aca="false">+E19*F19</f>
        <v>0</v>
      </c>
      <c r="H19" s="752" t="n">
        <f aca="false">SUM(WP4100:WP4400!G19:G19)</f>
        <v>0</v>
      </c>
      <c r="I19" s="670" t="n">
        <f aca="false">+H19*F19</f>
        <v>0</v>
      </c>
      <c r="J19" s="671" t="n">
        <f aca="false">+G19-I19</f>
        <v>0</v>
      </c>
    </row>
    <row r="20" customFormat="false" ht="12.75" hidden="false" customHeight="false" outlineLevel="0" collapsed="false">
      <c r="B20" s="664" t="n">
        <f aca="false">+'PSS-A1_Prime'!C23</f>
        <v>0</v>
      </c>
      <c r="C20" s="665"/>
      <c r="D20" s="666"/>
      <c r="E20" s="690" t="n">
        <f aca="false">SUM(WP4100:WP4400!D20:D20)</f>
        <v>0</v>
      </c>
      <c r="F20" s="668" t="n">
        <f aca="false">+'PSS-A1_Prime'!I23</f>
        <v>0</v>
      </c>
      <c r="G20" s="519" t="n">
        <f aca="false">+E20*F20</f>
        <v>0</v>
      </c>
      <c r="H20" s="752" t="n">
        <f aca="false">SUM(WP4100:WP4400!G20:G20)</f>
        <v>0</v>
      </c>
      <c r="I20" s="670" t="n">
        <f aca="false">+H20*F20</f>
        <v>0</v>
      </c>
      <c r="J20" s="671" t="n">
        <f aca="false">+G20-I20</f>
        <v>0</v>
      </c>
    </row>
    <row r="21" customFormat="false" ht="12.75" hidden="false" customHeight="false" outlineLevel="0" collapsed="false">
      <c r="B21" s="664" t="n">
        <f aca="false">+'PSS-A1_Prime'!C24</f>
        <v>0</v>
      </c>
      <c r="C21" s="665"/>
      <c r="D21" s="666"/>
      <c r="E21" s="690" t="n">
        <f aca="false">SUM(WP4100:WP4400!D21:D21)</f>
        <v>0</v>
      </c>
      <c r="F21" s="668" t="n">
        <f aca="false">+'PSS-A1_Prime'!I24</f>
        <v>0</v>
      </c>
      <c r="G21" s="519" t="n">
        <f aca="false">+E21*F21</f>
        <v>0</v>
      </c>
      <c r="H21" s="752" t="n">
        <f aca="false">SUM(WP4100:WP4400!G21:G21)</f>
        <v>0</v>
      </c>
      <c r="I21" s="670" t="n">
        <f aca="false">+H21*F21</f>
        <v>0</v>
      </c>
      <c r="J21" s="671" t="n">
        <f aca="false">+G21-I21</f>
        <v>0</v>
      </c>
    </row>
    <row r="22" customFormat="false" ht="12.75" hidden="false" customHeight="false" outlineLevel="0" collapsed="false">
      <c r="B22" s="664" t="n">
        <f aca="false">+'PSS-A1_Prime'!C25</f>
        <v>0</v>
      </c>
      <c r="C22" s="665"/>
      <c r="D22" s="666"/>
      <c r="E22" s="690" t="n">
        <f aca="false">SUM(WP4100:WP4400!D22:D22)</f>
        <v>0</v>
      </c>
      <c r="F22" s="668" t="n">
        <f aca="false">+'PSS-A1_Prime'!I25</f>
        <v>0</v>
      </c>
      <c r="G22" s="519" t="n">
        <f aca="false">+E22*F22</f>
        <v>0</v>
      </c>
      <c r="H22" s="752" t="n">
        <f aca="false">SUM(WP4100:WP4400!G22:G22)</f>
        <v>0</v>
      </c>
      <c r="I22" s="670" t="n">
        <f aca="false">+H22*F22</f>
        <v>0</v>
      </c>
      <c r="J22" s="671" t="n">
        <f aca="false">+G22-I22</f>
        <v>0</v>
      </c>
    </row>
    <row r="23" customFormat="false" ht="12.75" hidden="false" customHeight="false" outlineLevel="0" collapsed="false">
      <c r="B23" s="664" t="n">
        <f aca="false">+'PSS-A1_Prime'!C26</f>
        <v>0</v>
      </c>
      <c r="C23" s="665"/>
      <c r="D23" s="666"/>
      <c r="E23" s="690" t="n">
        <f aca="false">SUM(WP4100:WP4400!D23:D23)</f>
        <v>0</v>
      </c>
      <c r="F23" s="668" t="n">
        <f aca="false">+'PSS-A1_Prime'!I26</f>
        <v>0</v>
      </c>
      <c r="G23" s="519" t="n">
        <f aca="false">+E23*F23</f>
        <v>0</v>
      </c>
      <c r="H23" s="752" t="n">
        <f aca="false">SUM(WP4100:WP4400!G23:G23)</f>
        <v>0</v>
      </c>
      <c r="I23" s="670" t="n">
        <f aca="false">+H23*F23</f>
        <v>0</v>
      </c>
      <c r="J23" s="671" t="n">
        <f aca="false">+G23-I23</f>
        <v>0</v>
      </c>
    </row>
    <row r="24" customFormat="false" ht="12.75" hidden="false" customHeight="false" outlineLevel="0" collapsed="false">
      <c r="B24" s="664" t="n">
        <f aca="false">+'PSS-A1_Prime'!C27</f>
        <v>0</v>
      </c>
      <c r="C24" s="665"/>
      <c r="D24" s="666"/>
      <c r="E24" s="690" t="n">
        <f aca="false">SUM(WP4100:WP4400!D24:D24)</f>
        <v>0</v>
      </c>
      <c r="F24" s="668" t="n">
        <f aca="false">+'PSS-A1_Prime'!I27</f>
        <v>0</v>
      </c>
      <c r="G24" s="519" t="n">
        <f aca="false">+E24*F24</f>
        <v>0</v>
      </c>
      <c r="H24" s="752" t="n">
        <f aca="false">SUM(WP4100:WP4400!G24:G24)</f>
        <v>0</v>
      </c>
      <c r="I24" s="670" t="n">
        <f aca="false">+H24*F24</f>
        <v>0</v>
      </c>
      <c r="J24" s="671" t="n">
        <f aca="false">+G24-I24</f>
        <v>0</v>
      </c>
    </row>
    <row r="25" customFormat="false" ht="12.75" hidden="false" customHeight="false" outlineLevel="0" collapsed="false">
      <c r="B25" s="664" t="n">
        <f aca="false">+'PSS-A1_Prime'!C28</f>
        <v>0</v>
      </c>
      <c r="C25" s="665"/>
      <c r="D25" s="666"/>
      <c r="E25" s="690" t="n">
        <f aca="false">SUM(WP4100:WP4400!D25:D25)</f>
        <v>0</v>
      </c>
      <c r="F25" s="668" t="n">
        <f aca="false">+'PSS-A1_Prime'!I28</f>
        <v>0</v>
      </c>
      <c r="G25" s="519" t="n">
        <f aca="false">+E25*F25</f>
        <v>0</v>
      </c>
      <c r="H25" s="752" t="n">
        <f aca="false">SUM(WP4100:WP4400!G25:G25)</f>
        <v>0</v>
      </c>
      <c r="I25" s="670" t="n">
        <f aca="false">+H25*F25</f>
        <v>0</v>
      </c>
      <c r="J25" s="671" t="n">
        <f aca="false">+G25-I25</f>
        <v>0</v>
      </c>
    </row>
    <row r="26" customFormat="false" ht="12.75" hidden="false" customHeight="false" outlineLevel="0" collapsed="false">
      <c r="B26" s="664" t="n">
        <f aca="false">+'PSS-A1_Prime'!C29</f>
        <v>0</v>
      </c>
      <c r="C26" s="665"/>
      <c r="D26" s="666"/>
      <c r="E26" s="690" t="n">
        <f aca="false">SUM(WP4100:WP4400!D26:D26)</f>
        <v>0</v>
      </c>
      <c r="F26" s="668" t="n">
        <f aca="false">+'PSS-A1_Prime'!I29</f>
        <v>0</v>
      </c>
      <c r="G26" s="519" t="n">
        <f aca="false">+E26*F26</f>
        <v>0</v>
      </c>
      <c r="H26" s="752" t="n">
        <f aca="false">SUM(WP4100:WP4400!G26:G26)</f>
        <v>0</v>
      </c>
      <c r="I26" s="670" t="n">
        <f aca="false">+H26*F26</f>
        <v>0</v>
      </c>
      <c r="J26" s="671" t="n">
        <f aca="false">+G26-I26</f>
        <v>0</v>
      </c>
    </row>
    <row r="27" customFormat="false" ht="12.75" hidden="false" customHeight="false" outlineLevel="0" collapsed="false">
      <c r="B27" s="672" t="s">
        <v>131</v>
      </c>
      <c r="C27" s="673"/>
      <c r="D27" s="673"/>
      <c r="E27" s="762" t="n">
        <f aca="false">SUM(E12:E26)</f>
        <v>0</v>
      </c>
      <c r="F27" s="675"/>
      <c r="G27" s="374" t="n">
        <f aca="false">SUM(G12:G26)</f>
        <v>0</v>
      </c>
      <c r="H27" s="375" t="n">
        <f aca="false">SUM(H12:H26)</f>
        <v>0</v>
      </c>
      <c r="I27" s="375" t="n">
        <f aca="false">SUM(I12:I26)</f>
        <v>0</v>
      </c>
      <c r="J27" s="376" t="n">
        <f aca="false">SUM(J12:J26)</f>
        <v>0</v>
      </c>
    </row>
    <row r="28" customFormat="false" ht="12.75" hidden="false" customHeight="false" outlineLevel="0" collapsed="false">
      <c r="B28" s="653" t="s">
        <v>132</v>
      </c>
      <c r="C28" s="654"/>
      <c r="D28" s="676" t="s">
        <v>72</v>
      </c>
      <c r="E28" s="677" t="s">
        <v>133</v>
      </c>
      <c r="F28" s="678" t="s">
        <v>134</v>
      </c>
      <c r="G28" s="274"/>
      <c r="H28" s="274"/>
      <c r="I28" s="274"/>
      <c r="J28" s="679"/>
    </row>
    <row r="29" customFormat="false" ht="12.75" hidden="false" customHeight="false" outlineLevel="0" collapsed="false">
      <c r="B29" s="680" t="n">
        <f aca="false">+'PSS-A1_Prime'!C31</f>
        <v>0</v>
      </c>
      <c r="C29" s="680"/>
      <c r="D29" s="681" t="n">
        <f aca="false">+'PSS-A1_Prime'!G31</f>
        <v>0</v>
      </c>
      <c r="E29" s="681" t="n">
        <f aca="false">SUM(WP4100:WP4400!D29:D29)</f>
        <v>0</v>
      </c>
      <c r="F29" s="682" t="n">
        <f aca="false">+'PSS-A1_Prime'!I31</f>
        <v>0</v>
      </c>
      <c r="G29" s="519" t="n">
        <f aca="false">+E29*F29</f>
        <v>0</v>
      </c>
      <c r="H29" s="683" t="n">
        <f aca="false">SUM(WP4100:WP4400!G29:G29)</f>
        <v>0</v>
      </c>
      <c r="I29" s="670" t="n">
        <f aca="false">+F29*H29</f>
        <v>0</v>
      </c>
      <c r="J29" s="671" t="n">
        <f aca="false">+G29-I29</f>
        <v>0</v>
      </c>
    </row>
    <row r="30" customFormat="false" ht="12.75" hidden="false" customHeight="false" outlineLevel="0" collapsed="false">
      <c r="B30" s="680" t="n">
        <f aca="false">+'PSS-A1_Prime'!C32</f>
        <v>0</v>
      </c>
      <c r="C30" s="680"/>
      <c r="D30" s="667" t="n">
        <f aca="false">+'PSS-A1_Prime'!G32</f>
        <v>0</v>
      </c>
      <c r="E30" s="667" t="n">
        <f aca="false">SUM(WP4100:WP4400!D30:D30)</f>
        <v>0</v>
      </c>
      <c r="F30" s="684" t="n">
        <f aca="false">+'PSS-A1_Prime'!I32</f>
        <v>0</v>
      </c>
      <c r="G30" s="519" t="n">
        <f aca="false">+E30*F30</f>
        <v>0</v>
      </c>
      <c r="H30" s="683" t="n">
        <f aca="false">SUM(WP4100:WP4400!G30:G30)</f>
        <v>0</v>
      </c>
      <c r="I30" s="670" t="n">
        <f aca="false">+F30*H30</f>
        <v>0</v>
      </c>
      <c r="J30" s="671" t="n">
        <f aca="false">+G30-I30</f>
        <v>0</v>
      </c>
    </row>
    <row r="31" customFormat="false" ht="12.75" hidden="false" customHeight="false" outlineLevel="0" collapsed="false">
      <c r="B31" s="680" t="n">
        <f aca="false">+'PSS-A1_Prime'!C33</f>
        <v>0</v>
      </c>
      <c r="C31" s="680"/>
      <c r="D31" s="667" t="n">
        <f aca="false">+'PSS-A1_Prime'!G33</f>
        <v>0</v>
      </c>
      <c r="E31" s="667" t="n">
        <f aca="false">SUM(WP4100:WP4400!D31:D31)</f>
        <v>0</v>
      </c>
      <c r="F31" s="684" t="n">
        <f aca="false">+'PSS-A1_Prime'!I33</f>
        <v>0</v>
      </c>
      <c r="G31" s="519" t="n">
        <f aca="false">+E31*F31</f>
        <v>0</v>
      </c>
      <c r="H31" s="683" t="n">
        <f aca="false">SUM(WP4100:WP4400!G31:G31)</f>
        <v>0</v>
      </c>
      <c r="I31" s="670" t="n">
        <f aca="false">+F31*H31</f>
        <v>0</v>
      </c>
      <c r="J31" s="671" t="n">
        <f aca="false">+G31-I31</f>
        <v>0</v>
      </c>
    </row>
    <row r="32" customFormat="false" ht="12.75" hidden="false" customHeight="false" outlineLevel="0" collapsed="false">
      <c r="B32" s="680" t="n">
        <f aca="false">+'PSS-A1_Prime'!C34</f>
        <v>0</v>
      </c>
      <c r="C32" s="680"/>
      <c r="D32" s="667" t="n">
        <f aca="false">+'PSS-A1_Prime'!G34</f>
        <v>0</v>
      </c>
      <c r="E32" s="667" t="n">
        <f aca="false">SUM(WP4100:WP4400!D32:D32)</f>
        <v>0</v>
      </c>
      <c r="F32" s="684" t="n">
        <f aca="false">+'PSS-A1_Prime'!I34</f>
        <v>0</v>
      </c>
      <c r="G32" s="519" t="n">
        <f aca="false">+E32*F32</f>
        <v>0</v>
      </c>
      <c r="H32" s="683" t="n">
        <f aca="false">SUM(WP4100:WP4400!G32:G32)</f>
        <v>0</v>
      </c>
      <c r="I32" s="670" t="n">
        <f aca="false">+F32*H32</f>
        <v>0</v>
      </c>
      <c r="J32" s="671" t="n">
        <f aca="false">+G32-I32</f>
        <v>0</v>
      </c>
    </row>
    <row r="33" customFormat="false" ht="12.75" hidden="false" customHeight="false" outlineLevel="0" collapsed="false">
      <c r="B33" s="680" t="n">
        <f aca="false">+'PSS-A1_Prime'!C35</f>
        <v>0</v>
      </c>
      <c r="C33" s="680"/>
      <c r="D33" s="667" t="n">
        <f aca="false">+'PSS-A1_Prime'!G35</f>
        <v>0</v>
      </c>
      <c r="E33" s="667" t="n">
        <f aca="false">SUM(WP4100:WP4400!D33:D33)</f>
        <v>0</v>
      </c>
      <c r="F33" s="684" t="n">
        <f aca="false">+'PSS-A1_Prime'!I35</f>
        <v>0</v>
      </c>
      <c r="G33" s="519" t="n">
        <f aca="false">+E33*F33</f>
        <v>0</v>
      </c>
      <c r="H33" s="683" t="n">
        <f aca="false">SUM(WP4100:WP4400!G33:G33)</f>
        <v>0</v>
      </c>
      <c r="I33" s="670" t="n">
        <f aca="false">+F33*H33</f>
        <v>0</v>
      </c>
      <c r="J33" s="671" t="n">
        <f aca="false">+G33-I33</f>
        <v>0</v>
      </c>
    </row>
    <row r="34" customFormat="false" ht="12.75" hidden="false" customHeight="false" outlineLevel="0" collapsed="false">
      <c r="B34" s="685" t="n">
        <f aca="false">+'PSS-A1_Prime'!C36</f>
        <v>0</v>
      </c>
      <c r="C34" s="685"/>
      <c r="D34" s="686" t="n">
        <f aca="false">+'PSS-A1_Prime'!G36</f>
        <v>0</v>
      </c>
      <c r="E34" s="686" t="n">
        <f aca="false">SUM(WP4100:WP4400!D34:D34)</f>
        <v>0</v>
      </c>
      <c r="F34" s="754" t="n">
        <f aca="false">+'PSS-A1_Prime'!I36</f>
        <v>0</v>
      </c>
      <c r="G34" s="519" t="n">
        <f aca="false">+E34*F34</f>
        <v>0</v>
      </c>
      <c r="H34" s="683" t="n">
        <f aca="false">SUM(WP4100:WP4400!G34:G34)</f>
        <v>0</v>
      </c>
      <c r="I34" s="670" t="n">
        <f aca="false">+F34*H34</f>
        <v>0</v>
      </c>
      <c r="J34" s="671" t="n">
        <f aca="false">+G34-I34</f>
        <v>0</v>
      </c>
    </row>
    <row r="35" customFormat="false" ht="12.75" hidden="false" customHeight="false" outlineLevel="0" collapsed="false">
      <c r="B35" s="685"/>
      <c r="C35" s="685"/>
      <c r="D35" s="686"/>
      <c r="E35" s="690"/>
      <c r="F35" s="691"/>
      <c r="G35" s="692"/>
      <c r="H35" s="369"/>
      <c r="I35" s="697"/>
      <c r="J35" s="671"/>
    </row>
    <row r="36" customFormat="false" ht="12.75" hidden="false" customHeight="false" outlineLevel="0" collapsed="false">
      <c r="B36" s="694" t="s">
        <v>136</v>
      </c>
      <c r="C36" s="647"/>
      <c r="D36" s="274"/>
      <c r="E36" s="274"/>
      <c r="F36" s="274"/>
      <c r="G36" s="386" t="n">
        <f aca="false">SUM(G29:G35)</f>
        <v>0</v>
      </c>
      <c r="H36" s="499" t="n">
        <f aca="false">SUM(H29:H35)</f>
        <v>0</v>
      </c>
      <c r="I36" s="499" t="n">
        <f aca="false">SUM(I29:I35)</f>
        <v>0</v>
      </c>
      <c r="J36" s="387" t="n">
        <f aca="false">SUM(J29:J35)</f>
        <v>0</v>
      </c>
    </row>
    <row r="37" customFormat="false" ht="12.75" hidden="false" customHeight="false" outlineLevel="0" collapsed="false">
      <c r="B37" s="653" t="s">
        <v>137</v>
      </c>
      <c r="C37" s="651"/>
      <c r="D37" s="262" t="s">
        <v>138</v>
      </c>
      <c r="E37" s="263" t="s">
        <v>139</v>
      </c>
      <c r="F37" s="262" t="s">
        <v>140</v>
      </c>
      <c r="G37" s="274"/>
      <c r="H37" s="274"/>
      <c r="I37" s="274"/>
      <c r="J37" s="679"/>
      <c r="K37" s="265"/>
    </row>
    <row r="38" customFormat="false" ht="12.75" hidden="false" customHeight="false" outlineLevel="0" collapsed="false">
      <c r="B38" s="636" t="s">
        <v>142</v>
      </c>
      <c r="C38" s="317"/>
      <c r="D38" s="690" t="n">
        <f aca="false">SUM(WP4100:WP4400!C38:C38)</f>
        <v>0</v>
      </c>
      <c r="E38" s="699" t="n">
        <f aca="false">+'PSS-A1_Prime'!I39</f>
        <v>0</v>
      </c>
      <c r="F38" s="700" t="n">
        <f aca="false">+D38*E38</f>
        <v>0</v>
      </c>
      <c r="G38" s="692" t="n">
        <f aca="false">+D38+F38</f>
        <v>0</v>
      </c>
      <c r="H38" s="752" t="n">
        <f aca="false">SUM(WP4100:WP4400!G38:G38)</f>
        <v>0</v>
      </c>
      <c r="I38" s="670" t="n">
        <f aca="false">+(H38*E38)+H38</f>
        <v>0</v>
      </c>
      <c r="J38" s="671" t="n">
        <f aca="false">+G38-I38</f>
        <v>0</v>
      </c>
    </row>
    <row r="39" customFormat="false" ht="12.75" hidden="false" customHeight="false" outlineLevel="0" collapsed="false">
      <c r="B39" s="701" t="s">
        <v>143</v>
      </c>
      <c r="C39" s="702"/>
      <c r="D39" s="690" t="n">
        <f aca="false">SUM(WP4100:WP4400!C39:C39)</f>
        <v>0</v>
      </c>
      <c r="E39" s="699" t="n">
        <f aca="false">+'PSS-A1_Prime'!I40</f>
        <v>0</v>
      </c>
      <c r="F39" s="700" t="n">
        <f aca="false">+D39*E39</f>
        <v>0</v>
      </c>
      <c r="G39" s="692" t="n">
        <f aca="false">+D39+F39</f>
        <v>0</v>
      </c>
      <c r="H39" s="752" t="n">
        <f aca="false">SUM(WP4100:WP4400!G39:G39)</f>
        <v>0</v>
      </c>
      <c r="I39" s="670" t="n">
        <f aca="false">+(H39*E39)+H39</f>
        <v>0</v>
      </c>
      <c r="J39" s="671" t="n">
        <f aca="false">+G39-I39</f>
        <v>0</v>
      </c>
    </row>
    <row r="40" customFormat="false" ht="12.75" hidden="false" customHeight="false" outlineLevel="0" collapsed="false">
      <c r="B40" s="701" t="s">
        <v>144</v>
      </c>
      <c r="C40" s="702"/>
      <c r="D40" s="690" t="n">
        <f aca="false">SUM(WP4100:WP4400!C40:C40)</f>
        <v>0</v>
      </c>
      <c r="E40" s="699" t="n">
        <f aca="false">+'PSS-A1_Prime'!I41</f>
        <v>0</v>
      </c>
      <c r="F40" s="700" t="n">
        <f aca="false">+D40*E40</f>
        <v>0</v>
      </c>
      <c r="G40" s="692" t="n">
        <f aca="false">+D40+F40</f>
        <v>0</v>
      </c>
      <c r="H40" s="752" t="n">
        <f aca="false">SUM(WP4100:WP4400!G40:G40)</f>
        <v>0</v>
      </c>
      <c r="I40" s="670" t="n">
        <f aca="false">+(H40*E40)+H40</f>
        <v>0</v>
      </c>
      <c r="J40" s="671" t="n">
        <f aca="false">+G40-I40</f>
        <v>0</v>
      </c>
    </row>
    <row r="41" customFormat="false" ht="12.75" hidden="false" customHeight="false" outlineLevel="0" collapsed="false">
      <c r="B41" s="701" t="s">
        <v>145</v>
      </c>
      <c r="C41" s="702"/>
      <c r="D41" s="690" t="n">
        <f aca="false">SUM(WP4100:WP4400!C41:C41)</f>
        <v>0</v>
      </c>
      <c r="E41" s="699" t="n">
        <f aca="false">+'PSS-A1_Prime'!I42</f>
        <v>0</v>
      </c>
      <c r="F41" s="700" t="n">
        <f aca="false">+D41*E41</f>
        <v>0</v>
      </c>
      <c r="G41" s="692" t="n">
        <f aca="false">+D41+F41</f>
        <v>0</v>
      </c>
      <c r="H41" s="752" t="n">
        <f aca="false">SUM(WP4100:WP4400!G41:G41)</f>
        <v>0</v>
      </c>
      <c r="I41" s="670" t="n">
        <f aca="false">+(H41*E41)+H41</f>
        <v>0</v>
      </c>
      <c r="J41" s="671" t="n">
        <f aca="false">+G41-I41</f>
        <v>0</v>
      </c>
    </row>
    <row r="42" customFormat="false" ht="12.75" hidden="false" customHeight="false" outlineLevel="0" collapsed="false">
      <c r="B42" s="701" t="s">
        <v>146</v>
      </c>
      <c r="C42" s="702"/>
      <c r="D42" s="274"/>
      <c r="E42" s="274"/>
      <c r="F42" s="274"/>
      <c r="G42" s="274"/>
      <c r="H42" s="274"/>
      <c r="I42" s="274"/>
      <c r="J42" s="679"/>
    </row>
    <row r="43" customFormat="false" ht="12.75" hidden="false" customHeight="false" outlineLevel="0" collapsed="false">
      <c r="B43" s="701" t="s">
        <v>147</v>
      </c>
      <c r="C43" s="702"/>
      <c r="D43" s="690" t="n">
        <f aca="false">SUM(WP4100:WP4400!C43:C43)</f>
        <v>0</v>
      </c>
      <c r="E43" s="699" t="n">
        <f aca="false">+'PSS-A1_Prime'!I44</f>
        <v>0</v>
      </c>
      <c r="F43" s="700" t="n">
        <f aca="false">+D43*E43</f>
        <v>0</v>
      </c>
      <c r="G43" s="692" t="n">
        <f aca="false">+D43+F43</f>
        <v>0</v>
      </c>
      <c r="H43" s="752" t="n">
        <f aca="false">SUM(WP4100:WP4400!G43:G43)</f>
        <v>0</v>
      </c>
      <c r="I43" s="670" t="n">
        <f aca="false">+(H43*E43)+H43</f>
        <v>0</v>
      </c>
      <c r="J43" s="671" t="n">
        <f aca="false">+G43-I43</f>
        <v>0</v>
      </c>
    </row>
    <row r="44" customFormat="false" ht="12.75" hidden="false" customHeight="false" outlineLevel="0" collapsed="false">
      <c r="B44" s="701" t="s">
        <v>148</v>
      </c>
      <c r="C44" s="702"/>
      <c r="D44" s="690" t="n">
        <f aca="false">SUM(WP4100:WP4400!C44:C44)</f>
        <v>0</v>
      </c>
      <c r="E44" s="699" t="n">
        <f aca="false">+'PSS-A1_Prime'!I45</f>
        <v>0</v>
      </c>
      <c r="F44" s="700" t="n">
        <f aca="false">+D44*E44</f>
        <v>0</v>
      </c>
      <c r="G44" s="692" t="n">
        <f aca="false">+D44+F44</f>
        <v>0</v>
      </c>
      <c r="H44" s="752" t="n">
        <f aca="false">SUM(WP4100:WP4400!G44:G44)</f>
        <v>0</v>
      </c>
      <c r="I44" s="670" t="n">
        <f aca="false">+(H44*E44)+H44</f>
        <v>0</v>
      </c>
      <c r="J44" s="671" t="n">
        <f aca="false">+G44-I44</f>
        <v>0</v>
      </c>
    </row>
    <row r="45" customFormat="false" ht="12.75" hidden="false" customHeight="false" outlineLevel="0" collapsed="false">
      <c r="B45" s="701" t="s">
        <v>149</v>
      </c>
      <c r="C45" s="702"/>
      <c r="D45" s="690" t="n">
        <f aca="false">SUM(WP4100:WP4400!C45:C45)</f>
        <v>0</v>
      </c>
      <c r="E45" s="699" t="n">
        <f aca="false">+'PSS-A1_Prime'!I46</f>
        <v>0</v>
      </c>
      <c r="F45" s="700" t="n">
        <f aca="false">+D45*E45</f>
        <v>0</v>
      </c>
      <c r="G45" s="692" t="n">
        <f aca="false">+D45+F45</f>
        <v>0</v>
      </c>
      <c r="H45" s="752" t="n">
        <f aca="false">SUM(WP4100:WP4400!G45:G45)</f>
        <v>0</v>
      </c>
      <c r="I45" s="670" t="n">
        <f aca="false">+(H45*E45)+H45</f>
        <v>0</v>
      </c>
      <c r="J45" s="671" t="n">
        <f aca="false">+G45-I45</f>
        <v>0</v>
      </c>
    </row>
    <row r="46" customFormat="false" ht="12.75" hidden="false" customHeight="false" outlineLevel="0" collapsed="false">
      <c r="B46" s="701" t="s">
        <v>150</v>
      </c>
      <c r="C46" s="702"/>
      <c r="D46" s="690" t="n">
        <f aca="false">SUM(WP4100:WP4400!C46:C46)</f>
        <v>0</v>
      </c>
      <c r="E46" s="699" t="n">
        <f aca="false">+'PSS-A1_Prime'!I47</f>
        <v>0</v>
      </c>
      <c r="F46" s="700" t="n">
        <f aca="false">+D46*E46</f>
        <v>0</v>
      </c>
      <c r="G46" s="692" t="n">
        <f aca="false">+D46+F46</f>
        <v>0</v>
      </c>
      <c r="H46" s="752" t="n">
        <f aca="false">SUM(WP4100:WP4400!G46:G46)</f>
        <v>0</v>
      </c>
      <c r="I46" s="670" t="n">
        <f aca="false">+(H46*E46)+H46</f>
        <v>0</v>
      </c>
      <c r="J46" s="671" t="n">
        <f aca="false">+G46-I46</f>
        <v>0</v>
      </c>
    </row>
    <row r="47" customFormat="false" ht="12.75" hidden="false" customHeight="false" outlineLevel="0" collapsed="false">
      <c r="B47" s="701" t="s">
        <v>151</v>
      </c>
      <c r="C47" s="702"/>
      <c r="D47" s="690" t="n">
        <f aca="false">SUM(WP4100:WP4400!C47:C47)</f>
        <v>0</v>
      </c>
      <c r="E47" s="699" t="n">
        <f aca="false">+'PSS-A1_Prime'!I48</f>
        <v>0</v>
      </c>
      <c r="F47" s="700" t="n">
        <f aca="false">+D47*E47</f>
        <v>0</v>
      </c>
      <c r="G47" s="692" t="n">
        <f aca="false">+D47+F47</f>
        <v>0</v>
      </c>
      <c r="H47" s="752" t="n">
        <f aca="false">SUM(WP4100:WP4400!G47:G47)</f>
        <v>0</v>
      </c>
      <c r="I47" s="670" t="n">
        <f aca="false">+(H47*E47)+H47</f>
        <v>0</v>
      </c>
      <c r="J47" s="671" t="n">
        <f aca="false">+G47-I47</f>
        <v>0</v>
      </c>
    </row>
    <row r="48" customFormat="false" ht="12.75" hidden="false" customHeight="false" outlineLevel="0" collapsed="false">
      <c r="B48" s="701" t="s">
        <v>152</v>
      </c>
      <c r="C48" s="702"/>
      <c r="D48" s="690" t="n">
        <f aca="false">SUM(WP4100:WP4400!C48:C48)</f>
        <v>0</v>
      </c>
      <c r="E48" s="699" t="n">
        <f aca="false">+'PSS-A1_Prime'!I49</f>
        <v>0</v>
      </c>
      <c r="F48" s="700" t="n">
        <f aca="false">+D48*E48</f>
        <v>0</v>
      </c>
      <c r="G48" s="692" t="n">
        <f aca="false">+D48+F48</f>
        <v>0</v>
      </c>
      <c r="H48" s="752" t="n">
        <f aca="false">SUM(WP4100:WP4400!G48:G48)</f>
        <v>0</v>
      </c>
      <c r="I48" s="670" t="n">
        <f aca="false">+(H48*E48)+H48</f>
        <v>0</v>
      </c>
      <c r="J48" s="671" t="n">
        <f aca="false">+G48-I48</f>
        <v>0</v>
      </c>
    </row>
    <row r="49" customFormat="false" ht="12.75" hidden="false" customHeight="false" outlineLevel="0" collapsed="false">
      <c r="B49" s="642" t="s">
        <v>153</v>
      </c>
      <c r="C49" s="649"/>
      <c r="D49" s="690" t="n">
        <f aca="false">SUM(WP4100:WP4400!C49:C49)</f>
        <v>0</v>
      </c>
      <c r="E49" s="699" t="n">
        <f aca="false">+'PSS-A1_Prime'!I50</f>
        <v>0</v>
      </c>
      <c r="F49" s="700" t="n">
        <f aca="false">+D49*E49</f>
        <v>0</v>
      </c>
      <c r="G49" s="692" t="n">
        <f aca="false">+D49+F49</f>
        <v>0</v>
      </c>
      <c r="H49" s="752" t="n">
        <f aca="false">SUM(WP4100:WP4400!G49:G49)</f>
        <v>0</v>
      </c>
      <c r="I49" s="670" t="n">
        <f aca="false">+(H49*E49)+H49</f>
        <v>0</v>
      </c>
      <c r="J49" s="671" t="n">
        <f aca="false">+G49-I49</f>
        <v>0</v>
      </c>
    </row>
    <row r="50" customFormat="false" ht="12.75" hidden="false" customHeight="false" outlineLevel="0" collapsed="false">
      <c r="B50" s="703" t="s">
        <v>154</v>
      </c>
      <c r="C50" s="651"/>
      <c r="D50" s="756" t="n">
        <f aca="false">SUM(D38:D49)</f>
        <v>0</v>
      </c>
      <c r="E50" s="675"/>
      <c r="F50" s="756" t="n">
        <f aca="false">SUM(F38:F49)</f>
        <v>0</v>
      </c>
      <c r="G50" s="393" t="n">
        <f aca="false">SUM(G38:G49)</f>
        <v>0</v>
      </c>
      <c r="H50" s="394" t="n">
        <f aca="false">SUM(H38:H49)</f>
        <v>0</v>
      </c>
      <c r="I50" s="342" t="n">
        <f aca="false">SUM(I38:I49)</f>
        <v>0</v>
      </c>
      <c r="J50" s="395" t="n">
        <f aca="false">SUM(J38:J49)</f>
        <v>0</v>
      </c>
    </row>
    <row r="51" customFormat="false" ht="14.25" hidden="false" customHeight="false" outlineLevel="0" collapsed="false">
      <c r="B51" s="706" t="s">
        <v>155</v>
      </c>
      <c r="C51" s="654"/>
      <c r="D51" s="675"/>
      <c r="E51" s="675"/>
      <c r="F51" s="675"/>
      <c r="G51" s="393" t="n">
        <f aca="false">+G27+G36+G50</f>
        <v>0</v>
      </c>
      <c r="H51" s="625"/>
      <c r="I51" s="394" t="n">
        <f aca="false">+I27+I36+I50</f>
        <v>0</v>
      </c>
      <c r="J51" s="395" t="n">
        <f aca="false">+J27+J36+J50</f>
        <v>0</v>
      </c>
    </row>
    <row r="52" customFormat="false" ht="38.25" hidden="false" customHeight="false" outlineLevel="0" collapsed="false">
      <c r="B52" s="672" t="s">
        <v>92</v>
      </c>
      <c r="C52" s="673"/>
      <c r="D52" s="707" t="s">
        <v>156</v>
      </c>
      <c r="E52" s="707" t="s">
        <v>157</v>
      </c>
      <c r="F52" s="708" t="s">
        <v>78</v>
      </c>
      <c r="G52" s="709"/>
      <c r="H52" s="626"/>
      <c r="I52" s="710"/>
      <c r="J52" s="711"/>
    </row>
    <row r="53" customFormat="false" ht="12.75" hidden="false" customHeight="false" outlineLevel="0" collapsed="false">
      <c r="B53" s="636" t="s">
        <v>158</v>
      </c>
      <c r="C53" s="317"/>
      <c r="D53" s="712" t="n">
        <f aca="false">+G27</f>
        <v>0</v>
      </c>
      <c r="E53" s="712" t="str">
        <f aca="false">+'PSS-A1_Prime'!G54</f>
        <v>1. LABOUR</v>
      </c>
      <c r="F53" s="573" t="n">
        <f aca="false">+'PSS-A1_Prime'!I54</f>
        <v>0</v>
      </c>
      <c r="G53" s="713" t="n">
        <f aca="false">+D53*F53</f>
        <v>0</v>
      </c>
      <c r="H53" s="626"/>
      <c r="I53" s="714" t="n">
        <v>0</v>
      </c>
      <c r="J53" s="715" t="n">
        <f aca="false">+G53-I53</f>
        <v>0</v>
      </c>
    </row>
    <row r="54" customFormat="false" ht="12.75" hidden="false" customHeight="false" outlineLevel="0" collapsed="false">
      <c r="B54" s="701" t="s">
        <v>159</v>
      </c>
      <c r="C54" s="702"/>
      <c r="D54" s="712" t="n">
        <f aca="false">+G27</f>
        <v>0</v>
      </c>
      <c r="E54" s="712" t="n">
        <f aca="false">+'PSS-A1_Prime'!G55</f>
        <v>0</v>
      </c>
      <c r="F54" s="573" t="n">
        <f aca="false">+'PSS-A1_Prime'!I55</f>
        <v>0</v>
      </c>
      <c r="G54" s="716" t="n">
        <f aca="false">+D54*F54</f>
        <v>0</v>
      </c>
      <c r="H54" s="626"/>
      <c r="I54" s="714" t="n">
        <f aca="false">+(I27*F54)</f>
        <v>0</v>
      </c>
      <c r="J54" s="715" t="n">
        <f aca="false">+G54-I54</f>
        <v>0</v>
      </c>
    </row>
    <row r="55" customFormat="false" ht="12.75" hidden="false" customHeight="false" outlineLevel="0" collapsed="false">
      <c r="B55" s="717" t="n">
        <v>7</v>
      </c>
      <c r="C55" s="702"/>
      <c r="D55" s="718"/>
      <c r="E55" s="712"/>
      <c r="F55" s="573"/>
      <c r="G55" s="716" t="n">
        <f aca="false">+D55*F55</f>
        <v>0</v>
      </c>
      <c r="H55" s="626"/>
      <c r="I55" s="714"/>
      <c r="J55" s="715" t="n">
        <f aca="false">+G55-I55</f>
        <v>0</v>
      </c>
    </row>
    <row r="56" customFormat="false" ht="12.75" hidden="false" customHeight="false" outlineLevel="0" collapsed="false">
      <c r="B56" s="642"/>
      <c r="C56" s="661" t="s">
        <v>161</v>
      </c>
      <c r="D56" s="719"/>
      <c r="E56" s="719"/>
      <c r="F56" s="720"/>
      <c r="G56" s="721" t="n">
        <f aca="false">+D56*F56</f>
        <v>0</v>
      </c>
      <c r="H56" s="626"/>
      <c r="I56" s="714"/>
      <c r="J56" s="715" t="n">
        <f aca="false">+G56-I56</f>
        <v>0</v>
      </c>
    </row>
    <row r="57" customFormat="false" ht="12.75" hidden="false" customHeight="false" outlineLevel="0" collapsed="false">
      <c r="B57" s="722" t="s">
        <v>162</v>
      </c>
      <c r="C57" s="654"/>
      <c r="D57" s="654"/>
      <c r="E57" s="654"/>
      <c r="F57" s="723"/>
      <c r="G57" s="566" t="n">
        <f aca="false">+G51+G53+G54+G55</f>
        <v>0</v>
      </c>
      <c r="H57" s="626"/>
      <c r="I57" s="278" t="n">
        <f aca="false">+I51+I53+I54+I55</f>
        <v>0</v>
      </c>
      <c r="J57" s="400" t="n">
        <f aca="false">+J51+J53+J54+J55</f>
        <v>0</v>
      </c>
    </row>
    <row r="58" customFormat="false" ht="12.75" hidden="false" customHeight="false" outlineLevel="0" collapsed="false">
      <c r="B58" s="724" t="s">
        <v>163</v>
      </c>
      <c r="C58" s="654"/>
      <c r="D58" s="654"/>
      <c r="E58" s="725"/>
      <c r="F58" s="726"/>
      <c r="G58" s="727" t="n">
        <f aca="false">+G61*F58</f>
        <v>0</v>
      </c>
      <c r="H58" s="626"/>
      <c r="I58" s="697"/>
      <c r="J58" s="728"/>
    </row>
    <row r="59" customFormat="false" ht="12.75" hidden="false" customHeight="false" outlineLevel="0" collapsed="false">
      <c r="B59" s="722" t="s">
        <v>164</v>
      </c>
      <c r="C59" s="654"/>
      <c r="D59" s="654"/>
      <c r="E59" s="725"/>
      <c r="F59" s="726"/>
      <c r="G59" s="586" t="n">
        <f aca="false">+G57+G58</f>
        <v>0</v>
      </c>
      <c r="H59" s="626"/>
      <c r="I59" s="301" t="n">
        <f aca="false">+I57+I58</f>
        <v>0</v>
      </c>
      <c r="J59" s="403" t="n">
        <f aca="false">+J57+J58</f>
        <v>0</v>
      </c>
    </row>
    <row r="60" customFormat="false" ht="12.75" hidden="false" customHeight="false" outlineLevel="0" collapsed="false">
      <c r="B60" s="722" t="s">
        <v>178</v>
      </c>
      <c r="C60" s="654"/>
      <c r="D60" s="654"/>
      <c r="E60" s="725"/>
      <c r="F60" s="757"/>
      <c r="G60" s="667" t="n">
        <f aca="false">SUM(WP4100:WP4400!F60:F60)</f>
        <v>0</v>
      </c>
      <c r="H60" s="626"/>
      <c r="I60" s="752" t="n">
        <f aca="false">SUM(WP4100:WP4400!H60:H60)</f>
        <v>0</v>
      </c>
      <c r="J60" s="403" t="n">
        <f aca="false">+G60-I60</f>
        <v>0</v>
      </c>
    </row>
    <row r="61" customFormat="false" ht="12.75" hidden="false" customHeight="false" outlineLevel="0" collapsed="false">
      <c r="B61" s="732" t="s">
        <v>179</v>
      </c>
      <c r="C61" s="733"/>
      <c r="D61" s="733"/>
      <c r="E61" s="733"/>
      <c r="F61" s="734"/>
      <c r="G61" s="735" t="n">
        <f aca="false">SUM(WP4500:WP4600!F65:F65)+SUM(WP4700:WP4800!F65:F65)+WP4900!F65</f>
        <v>0</v>
      </c>
      <c r="H61" s="626"/>
      <c r="I61" s="736" t="n">
        <f aca="false">SUM(WP4500:WP4600!H65:H65)+SUM(WP4700:WP4900!H65:H65)</f>
        <v>0</v>
      </c>
      <c r="J61" s="761" t="n">
        <f aca="false">+G61-I61</f>
        <v>0</v>
      </c>
    </row>
    <row r="62" customFormat="false" ht="12.75" hidden="false" customHeight="false" outlineLevel="0" collapsed="false">
      <c r="B62" s="738" t="n">
        <v>13</v>
      </c>
      <c r="C62" s="644"/>
      <c r="D62" s="644"/>
      <c r="E62" s="725"/>
      <c r="F62" s="726"/>
      <c r="G62" s="727" t="n">
        <f aca="false">+E62*F62</f>
        <v>0</v>
      </c>
      <c r="H62" s="626"/>
      <c r="I62" s="697"/>
      <c r="J62" s="728"/>
    </row>
    <row r="63" customFormat="false" ht="12.75" hidden="false" customHeight="false" outlineLevel="0" collapsed="false">
      <c r="B63" s="722" t="s">
        <v>166</v>
      </c>
      <c r="C63" s="654"/>
      <c r="D63" s="654"/>
      <c r="E63" s="654"/>
      <c r="F63" s="739"/>
      <c r="G63" s="741" t="n">
        <f aca="false">+G59+G60+G61+G62</f>
        <v>0</v>
      </c>
      <c r="H63" s="626"/>
      <c r="I63" s="742" t="n">
        <f aca="false">+I59+I60+I61+I62</f>
        <v>0</v>
      </c>
      <c r="J63" s="743" t="n">
        <f aca="false">+G63-I63</f>
        <v>0</v>
      </c>
    </row>
    <row r="64" customFormat="false" ht="12.75" hidden="false" customHeight="false" outlineLevel="0" collapsed="false">
      <c r="B64" s="724" t="n">
        <v>15</v>
      </c>
      <c r="C64" s="654"/>
      <c r="D64" s="654"/>
      <c r="E64" s="654"/>
      <c r="F64" s="739"/>
      <c r="G64" s="730" t="n">
        <v>0</v>
      </c>
      <c r="H64" s="626"/>
      <c r="I64" s="697"/>
      <c r="J64" s="728"/>
    </row>
    <row r="65" s="313" customFormat="true" ht="13.5" hidden="false" customHeight="false" outlineLevel="0" collapsed="false">
      <c r="B65" s="744" t="s">
        <v>167</v>
      </c>
      <c r="C65" s="745"/>
      <c r="D65" s="745"/>
      <c r="E65" s="745"/>
      <c r="F65" s="746"/>
      <c r="G65" s="747" t="n">
        <f aca="false">+G63-G64</f>
        <v>0</v>
      </c>
      <c r="H65" s="628"/>
      <c r="I65" s="748" t="n">
        <f aca="false">+I63-I64</f>
        <v>0</v>
      </c>
      <c r="J65" s="749" t="n">
        <f aca="false">+G65-I65</f>
        <v>0</v>
      </c>
    </row>
    <row r="70" customFormat="false" ht="12.75" hidden="false" customHeight="false" outlineLevel="0" collapsed="false">
      <c r="G70" s="328"/>
      <c r="H70" s="328"/>
      <c r="I70" s="328"/>
      <c r="J70" s="328"/>
    </row>
    <row r="77" customFormat="false" ht="12.75" hidden="false" customHeight="false" outlineLevel="0" collapsed="false">
      <c r="K77" s="187" t="s">
        <v>56</v>
      </c>
    </row>
  </sheetData>
  <sheetProtection sheet="true" password="cc7e"/>
  <mergeCells count="12">
    <mergeCell ref="B2:C2"/>
    <mergeCell ref="G4:J4"/>
    <mergeCell ref="G5:J5"/>
    <mergeCell ref="E7:J8"/>
    <mergeCell ref="B11:D11"/>
    <mergeCell ref="B29:C29"/>
    <mergeCell ref="B30:C30"/>
    <mergeCell ref="B31:C31"/>
    <mergeCell ref="B32:C32"/>
    <mergeCell ref="B33:C33"/>
    <mergeCell ref="B34:C34"/>
    <mergeCell ref="B35:C35"/>
  </mergeCells>
  <conditionalFormatting sqref="E38:E41 E43:E49">
    <cfRule type="cellIs" priority="2" operator="greaterThan" aboveAverage="0" equalAverage="0" bottom="0" percent="0" rank="0" text="" dxfId="73">
      <formula>0</formula>
    </cfRule>
  </conditionalFormatting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70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.56"/>
    <col collapsed="false" customWidth="true" hidden="false" outlineLevel="0" max="2" min="2" style="187" width="18.85"/>
    <col collapsed="false" customWidth="true" hidden="false" outlineLevel="0" max="3" min="3" style="187" width="20.28"/>
    <col collapsed="false" customWidth="true" hidden="false" outlineLevel="0" max="4" min="4" style="187" width="14.41"/>
    <col collapsed="false" customWidth="true" hidden="false" outlineLevel="0" max="5" min="5" style="187" width="15.56"/>
    <col collapsed="false" customWidth="true" hidden="false" outlineLevel="0" max="6" min="6" style="187" width="16.56"/>
    <col collapsed="false" customWidth="true" hidden="false" outlineLevel="0" max="7" min="7" style="187" width="18.7"/>
    <col collapsed="false" customWidth="true" hidden="false" outlineLevel="0" max="8" min="8" style="187" width="13.28"/>
    <col collapsed="false" customWidth="true" hidden="false" outlineLevel="0" max="9" min="9" style="187" width="13.99"/>
    <col collapsed="false" customWidth="true" hidden="false" outlineLevel="0" max="10" min="10" style="187" width="12.7"/>
    <col collapsed="false" customWidth="false" hidden="false" outlineLevel="0" max="257" min="11" style="187" width="9.14"/>
  </cols>
  <sheetData>
    <row r="1" customFormat="false" ht="7.5" hidden="false" customHeight="true" outlineLevel="0" collapsed="false"/>
    <row r="2" customFormat="false" ht="30" hidden="false" customHeight="true" outlineLevel="0" collapsed="false">
      <c r="B2" s="629" t="s">
        <v>105</v>
      </c>
      <c r="C2" s="629"/>
      <c r="D2" s="345" t="s">
        <v>106</v>
      </c>
      <c r="E2" s="630" t="s">
        <v>176</v>
      </c>
      <c r="F2" s="631" t="s">
        <v>108</v>
      </c>
      <c r="G2" s="632" t="n">
        <v>1</v>
      </c>
      <c r="H2" s="633"/>
      <c r="I2" s="634" t="s">
        <v>109</v>
      </c>
      <c r="J2" s="635" t="n">
        <v>1</v>
      </c>
    </row>
    <row r="3" customFormat="false" ht="12.75" hidden="false" customHeight="false" outlineLevel="0" collapsed="false">
      <c r="B3" s="636" t="s">
        <v>110</v>
      </c>
      <c r="C3" s="316" t="n">
        <f aca="false">+'PSS-A1_Prime'!D3</f>
        <v>0</v>
      </c>
      <c r="D3" s="316"/>
      <c r="E3" s="317"/>
      <c r="F3" s="637" t="s">
        <v>111</v>
      </c>
      <c r="G3" s="314" t="n">
        <f aca="false">+'PSS-A1_Prime'!I3</f>
        <v>0</v>
      </c>
      <c r="H3" s="315"/>
      <c r="I3" s="316"/>
      <c r="J3" s="638"/>
    </row>
    <row r="4" customFormat="false" ht="12.75" hidden="false" customHeight="true" outlineLevel="0" collapsed="false">
      <c r="B4" s="639" t="s">
        <v>112</v>
      </c>
      <c r="C4" s="640" t="n">
        <f aca="false">+'PSS-A1_Prime'!D4</f>
        <v>0</v>
      </c>
      <c r="D4" s="641" t="s">
        <v>113</v>
      </c>
      <c r="E4" s="205" t="n">
        <f aca="false">+'PSS-A1_Prime'!G4</f>
        <v>0</v>
      </c>
      <c r="F4" s="206" t="s">
        <v>114</v>
      </c>
      <c r="G4" s="354"/>
      <c r="H4" s="354"/>
      <c r="I4" s="354"/>
      <c r="J4" s="354"/>
    </row>
    <row r="5" customFormat="false" ht="24" hidden="false" customHeight="true" outlineLevel="0" collapsed="false">
      <c r="B5" s="642" t="s">
        <v>115</v>
      </c>
      <c r="C5" s="643" t="n">
        <f aca="false">+'PSS-A1_Prime'!D7</f>
        <v>0</v>
      </c>
      <c r="D5" s="644" t="s">
        <v>116</v>
      </c>
      <c r="E5" s="210"/>
      <c r="F5" s="211" t="s">
        <v>51</v>
      </c>
      <c r="G5" s="354"/>
      <c r="H5" s="354"/>
      <c r="I5" s="354"/>
      <c r="J5" s="354"/>
    </row>
    <row r="6" customFormat="false" ht="12.75" hidden="false" customHeight="false" outlineLevel="0" collapsed="false">
      <c r="B6" s="645"/>
      <c r="C6" s="201"/>
      <c r="D6" s="202"/>
      <c r="E6" s="213" t="s">
        <v>117</v>
      </c>
      <c r="F6" s="196"/>
      <c r="G6" s="214"/>
      <c r="H6" s="196"/>
      <c r="I6" s="196"/>
      <c r="J6" s="352"/>
    </row>
    <row r="7" customFormat="false" ht="18" hidden="false" customHeight="true" outlineLevel="0" collapsed="false">
      <c r="B7" s="646"/>
      <c r="C7" s="647"/>
      <c r="D7" s="648"/>
      <c r="E7" s="358"/>
      <c r="F7" s="358"/>
      <c r="G7" s="358"/>
      <c r="H7" s="358"/>
      <c r="I7" s="358"/>
      <c r="J7" s="358"/>
    </row>
    <row r="8" customFormat="false" ht="12.75" hidden="false" customHeight="false" outlineLevel="0" collapsed="false">
      <c r="B8" s="646"/>
      <c r="C8" s="647"/>
      <c r="D8" s="648"/>
      <c r="E8" s="358"/>
      <c r="F8" s="358"/>
      <c r="G8" s="358"/>
      <c r="H8" s="358"/>
      <c r="I8" s="358"/>
      <c r="J8" s="358"/>
    </row>
    <row r="9" customFormat="false" ht="12.75" hidden="false" customHeight="false" outlineLevel="0" collapsed="false">
      <c r="B9" s="642"/>
      <c r="C9" s="644"/>
      <c r="D9" s="649"/>
      <c r="E9" s="493" t="s">
        <v>183</v>
      </c>
      <c r="F9" s="751"/>
      <c r="G9" s="649"/>
      <c r="H9" s="644"/>
      <c r="I9" s="644"/>
      <c r="J9" s="652"/>
    </row>
    <row r="10" customFormat="false" ht="12.75" hidden="false" customHeight="false" outlineLevel="0" collapsed="false">
      <c r="B10" s="653" t="s">
        <v>119</v>
      </c>
      <c r="C10" s="654"/>
      <c r="D10" s="651"/>
      <c r="E10" s="655" t="s">
        <v>120</v>
      </c>
      <c r="F10" s="655" t="s">
        <v>121</v>
      </c>
      <c r="G10" s="656" t="s">
        <v>122</v>
      </c>
      <c r="H10" s="657" t="s">
        <v>123</v>
      </c>
      <c r="I10" s="657" t="s">
        <v>124</v>
      </c>
      <c r="J10" s="658" t="s">
        <v>125</v>
      </c>
    </row>
    <row r="11" customFormat="false" ht="12.75" hidden="false" customHeight="false" outlineLevel="0" collapsed="false">
      <c r="B11" s="659" t="s">
        <v>126</v>
      </c>
      <c r="C11" s="659"/>
      <c r="D11" s="659"/>
      <c r="E11" s="660" t="s">
        <v>127</v>
      </c>
      <c r="F11" s="660" t="s">
        <v>128</v>
      </c>
      <c r="G11" s="661" t="s">
        <v>129</v>
      </c>
      <c r="H11" s="662" t="s">
        <v>130</v>
      </c>
      <c r="I11" s="662" t="s">
        <v>129</v>
      </c>
      <c r="J11" s="663" t="s">
        <v>129</v>
      </c>
    </row>
    <row r="12" customFormat="false" ht="12.75" hidden="false" customHeight="false" outlineLevel="0" collapsed="false">
      <c r="B12" s="664" t="n">
        <f aca="false">+'PSS-A1_Prime'!C15</f>
        <v>0</v>
      </c>
      <c r="C12" s="665"/>
      <c r="D12" s="666"/>
      <c r="E12" s="690" t="n">
        <f aca="false">SUM(WP5100:WP5400!D12:D12)</f>
        <v>0</v>
      </c>
      <c r="F12" s="668" t="n">
        <f aca="false">+'PSS-A1_Prime'!I15</f>
        <v>0</v>
      </c>
      <c r="G12" s="519" t="n">
        <f aca="false">+E12*F12</f>
        <v>0</v>
      </c>
      <c r="H12" s="752" t="n">
        <f aca="false">SUM(WP5100:WP5400!G12:G12)</f>
        <v>0</v>
      </c>
      <c r="I12" s="670" t="n">
        <f aca="false">+H12*F12</f>
        <v>0</v>
      </c>
      <c r="J12" s="671" t="n">
        <f aca="false">+G12-I12</f>
        <v>0</v>
      </c>
    </row>
    <row r="13" customFormat="false" ht="12.75" hidden="false" customHeight="false" outlineLevel="0" collapsed="false">
      <c r="B13" s="664" t="n">
        <f aca="false">+'PSS-A1_Prime'!C16</f>
        <v>0</v>
      </c>
      <c r="C13" s="665"/>
      <c r="D13" s="666"/>
      <c r="E13" s="690" t="n">
        <f aca="false">SUM(WP5100:WP5400!D13:D13)</f>
        <v>0</v>
      </c>
      <c r="F13" s="668" t="n">
        <f aca="false">+'PSS-A1_Prime'!I16</f>
        <v>0</v>
      </c>
      <c r="G13" s="519" t="n">
        <f aca="false">+E13*F13</f>
        <v>0</v>
      </c>
      <c r="H13" s="752" t="n">
        <f aca="false">SUM(WP5100:WP5400!G13:G13)</f>
        <v>0</v>
      </c>
      <c r="I13" s="670" t="n">
        <f aca="false">+H13*F13</f>
        <v>0</v>
      </c>
      <c r="J13" s="671" t="n">
        <f aca="false">+G13-I13</f>
        <v>0</v>
      </c>
    </row>
    <row r="14" customFormat="false" ht="12.75" hidden="false" customHeight="false" outlineLevel="0" collapsed="false">
      <c r="B14" s="664" t="n">
        <f aca="false">+'PSS-A1_Prime'!C17</f>
        <v>0</v>
      </c>
      <c r="C14" s="665"/>
      <c r="D14" s="666"/>
      <c r="E14" s="690" t="n">
        <f aca="false">SUM(WP5100:WP5400!D14:D14)</f>
        <v>0</v>
      </c>
      <c r="F14" s="668" t="n">
        <f aca="false">+'PSS-A1_Prime'!I17</f>
        <v>0</v>
      </c>
      <c r="G14" s="519" t="n">
        <f aca="false">+E14*F14</f>
        <v>0</v>
      </c>
      <c r="H14" s="752" t="n">
        <f aca="false">SUM(WP5100:WP5400!G14:G14)</f>
        <v>0</v>
      </c>
      <c r="I14" s="670" t="n">
        <f aca="false">+H14*F14</f>
        <v>0</v>
      </c>
      <c r="J14" s="671" t="n">
        <f aca="false">+G14-I14</f>
        <v>0</v>
      </c>
    </row>
    <row r="15" customFormat="false" ht="12.75" hidden="false" customHeight="false" outlineLevel="0" collapsed="false">
      <c r="B15" s="664" t="n">
        <f aca="false">+'PSS-A1_Prime'!C18</f>
        <v>0</v>
      </c>
      <c r="C15" s="665"/>
      <c r="D15" s="666"/>
      <c r="E15" s="690" t="n">
        <f aca="false">SUM(WP5100:WP5400!D15:D15)</f>
        <v>0</v>
      </c>
      <c r="F15" s="668" t="n">
        <f aca="false">+'PSS-A1_Prime'!I18</f>
        <v>0</v>
      </c>
      <c r="G15" s="519" t="n">
        <f aca="false">+E15*F15</f>
        <v>0</v>
      </c>
      <c r="H15" s="752" t="n">
        <f aca="false">SUM(WP5100:WP5400!G15:G15)</f>
        <v>0</v>
      </c>
      <c r="I15" s="670" t="n">
        <f aca="false">+H15*F15</f>
        <v>0</v>
      </c>
      <c r="J15" s="671" t="n">
        <f aca="false">+G15-I15</f>
        <v>0</v>
      </c>
    </row>
    <row r="16" customFormat="false" ht="12.75" hidden="false" customHeight="false" outlineLevel="0" collapsed="false">
      <c r="B16" s="664" t="n">
        <f aca="false">+'PSS-A1_Prime'!C19</f>
        <v>0</v>
      </c>
      <c r="C16" s="665"/>
      <c r="D16" s="666"/>
      <c r="E16" s="690" t="n">
        <f aca="false">SUM(WP5100:WP5400!D16:D16)</f>
        <v>0</v>
      </c>
      <c r="F16" s="668" t="n">
        <f aca="false">+'PSS-A1_Prime'!I19</f>
        <v>0</v>
      </c>
      <c r="G16" s="519" t="n">
        <f aca="false">+E16*F16</f>
        <v>0</v>
      </c>
      <c r="H16" s="752" t="n">
        <f aca="false">SUM(WP5100:WP5400!G16:G16)</f>
        <v>0</v>
      </c>
      <c r="I16" s="670" t="n">
        <f aca="false">+H16*F16</f>
        <v>0</v>
      </c>
      <c r="J16" s="671" t="n">
        <f aca="false">+G16-I16</f>
        <v>0</v>
      </c>
    </row>
    <row r="17" customFormat="false" ht="12.75" hidden="false" customHeight="false" outlineLevel="0" collapsed="false">
      <c r="B17" s="664" t="n">
        <f aca="false">+'PSS-A1_Prime'!C20</f>
        <v>0</v>
      </c>
      <c r="C17" s="665"/>
      <c r="D17" s="666"/>
      <c r="E17" s="690" t="n">
        <f aca="false">SUM(WP5100:WP5400!D17:D17)</f>
        <v>0</v>
      </c>
      <c r="F17" s="668" t="n">
        <f aca="false">+'PSS-A1_Prime'!I20</f>
        <v>0</v>
      </c>
      <c r="G17" s="519" t="n">
        <f aca="false">+E17*F17</f>
        <v>0</v>
      </c>
      <c r="H17" s="752" t="n">
        <f aca="false">SUM(WP5100:WP5400!G17:G17)</f>
        <v>0</v>
      </c>
      <c r="I17" s="670" t="n">
        <f aca="false">+H17*F17</f>
        <v>0</v>
      </c>
      <c r="J17" s="671" t="n">
        <f aca="false">+G17-I17</f>
        <v>0</v>
      </c>
    </row>
    <row r="18" customFormat="false" ht="12.75" hidden="false" customHeight="false" outlineLevel="0" collapsed="false">
      <c r="B18" s="664" t="n">
        <f aca="false">+'PSS-A1_Prime'!C21</f>
        <v>0</v>
      </c>
      <c r="C18" s="665"/>
      <c r="D18" s="666"/>
      <c r="E18" s="690" t="n">
        <f aca="false">SUM(WP5100:WP5400!D18:D18)</f>
        <v>0</v>
      </c>
      <c r="F18" s="668" t="n">
        <f aca="false">+'PSS-A1_Prime'!I21</f>
        <v>0</v>
      </c>
      <c r="G18" s="519" t="n">
        <f aca="false">+E18*F18</f>
        <v>0</v>
      </c>
      <c r="H18" s="752" t="n">
        <f aca="false">SUM(WP5100:WP5400!G18:G18)</f>
        <v>0</v>
      </c>
      <c r="I18" s="670" t="n">
        <f aca="false">+H18*F18</f>
        <v>0</v>
      </c>
      <c r="J18" s="671" t="n">
        <f aca="false">+G18-I18</f>
        <v>0</v>
      </c>
    </row>
    <row r="19" customFormat="false" ht="12.75" hidden="false" customHeight="false" outlineLevel="0" collapsed="false">
      <c r="B19" s="664" t="n">
        <f aca="false">+'PSS-A1_Prime'!C22</f>
        <v>0</v>
      </c>
      <c r="C19" s="665"/>
      <c r="D19" s="666"/>
      <c r="E19" s="690" t="n">
        <f aca="false">SUM(WP5100:WP5400!D19:D19)</f>
        <v>0</v>
      </c>
      <c r="F19" s="668" t="n">
        <f aca="false">+'PSS-A1_Prime'!I22</f>
        <v>0</v>
      </c>
      <c r="G19" s="519" t="n">
        <f aca="false">+E19*F19</f>
        <v>0</v>
      </c>
      <c r="H19" s="752" t="n">
        <f aca="false">SUM(WP5100:WP5400!G19:G19)</f>
        <v>0</v>
      </c>
      <c r="I19" s="670" t="n">
        <f aca="false">+H19*F19</f>
        <v>0</v>
      </c>
      <c r="J19" s="671" t="n">
        <f aca="false">+G19-I19</f>
        <v>0</v>
      </c>
    </row>
    <row r="20" customFormat="false" ht="12.75" hidden="false" customHeight="false" outlineLevel="0" collapsed="false">
      <c r="B20" s="664" t="n">
        <f aca="false">+'PSS-A1_Prime'!C23</f>
        <v>0</v>
      </c>
      <c r="C20" s="665"/>
      <c r="D20" s="666"/>
      <c r="E20" s="690" t="n">
        <f aca="false">SUM(WP5100:WP5400!D20:D20)</f>
        <v>0</v>
      </c>
      <c r="F20" s="668" t="n">
        <f aca="false">+'PSS-A1_Prime'!I23</f>
        <v>0</v>
      </c>
      <c r="G20" s="519" t="n">
        <f aca="false">+E20*F20</f>
        <v>0</v>
      </c>
      <c r="H20" s="752" t="n">
        <f aca="false">SUM(WP5100:WP5400!G20:G20)</f>
        <v>0</v>
      </c>
      <c r="I20" s="670" t="n">
        <f aca="false">+H20*F20</f>
        <v>0</v>
      </c>
      <c r="J20" s="671" t="n">
        <f aca="false">+G20-I20</f>
        <v>0</v>
      </c>
    </row>
    <row r="21" customFormat="false" ht="12.75" hidden="false" customHeight="false" outlineLevel="0" collapsed="false">
      <c r="B21" s="664" t="n">
        <f aca="false">+'PSS-A1_Prime'!C24</f>
        <v>0</v>
      </c>
      <c r="C21" s="665"/>
      <c r="D21" s="666"/>
      <c r="E21" s="690" t="n">
        <f aca="false">SUM(WP5100:WP5400!D21:D21)</f>
        <v>0</v>
      </c>
      <c r="F21" s="668" t="n">
        <f aca="false">+'PSS-A1_Prime'!I24</f>
        <v>0</v>
      </c>
      <c r="G21" s="519" t="n">
        <f aca="false">+E21*F21</f>
        <v>0</v>
      </c>
      <c r="H21" s="752" t="n">
        <f aca="false">SUM(WP5100:WP5400!G21:G21)</f>
        <v>0</v>
      </c>
      <c r="I21" s="670" t="n">
        <f aca="false">+H21*F21</f>
        <v>0</v>
      </c>
      <c r="J21" s="671" t="n">
        <f aca="false">+G21-I21</f>
        <v>0</v>
      </c>
    </row>
    <row r="22" customFormat="false" ht="12.75" hidden="false" customHeight="false" outlineLevel="0" collapsed="false">
      <c r="B22" s="664" t="n">
        <f aca="false">+'PSS-A1_Prime'!C25</f>
        <v>0</v>
      </c>
      <c r="C22" s="665"/>
      <c r="D22" s="666"/>
      <c r="E22" s="690" t="n">
        <f aca="false">SUM(WP5100:WP5400!D22:D22)</f>
        <v>0</v>
      </c>
      <c r="F22" s="668" t="n">
        <f aca="false">+'PSS-A1_Prime'!I25</f>
        <v>0</v>
      </c>
      <c r="G22" s="519" t="n">
        <f aca="false">+E22*F22</f>
        <v>0</v>
      </c>
      <c r="H22" s="752" t="n">
        <f aca="false">SUM(WP5100:WP5400!G22:G22)</f>
        <v>0</v>
      </c>
      <c r="I22" s="670" t="n">
        <f aca="false">+H22*F22</f>
        <v>0</v>
      </c>
      <c r="J22" s="671" t="n">
        <f aca="false">+G22-I22</f>
        <v>0</v>
      </c>
    </row>
    <row r="23" customFormat="false" ht="12.75" hidden="false" customHeight="false" outlineLevel="0" collapsed="false">
      <c r="B23" s="664" t="n">
        <f aca="false">+'PSS-A1_Prime'!C26</f>
        <v>0</v>
      </c>
      <c r="C23" s="665"/>
      <c r="D23" s="666"/>
      <c r="E23" s="690" t="n">
        <f aca="false">SUM(WP5100:WP5400!D23:D23)</f>
        <v>0</v>
      </c>
      <c r="F23" s="668" t="n">
        <f aca="false">+'PSS-A1_Prime'!I26</f>
        <v>0</v>
      </c>
      <c r="G23" s="519" t="n">
        <f aca="false">+E23*F23</f>
        <v>0</v>
      </c>
      <c r="H23" s="752" t="n">
        <f aca="false">SUM(WP5100:WP5400!G23:G23)</f>
        <v>0</v>
      </c>
      <c r="I23" s="670" t="n">
        <f aca="false">+H23*F23</f>
        <v>0</v>
      </c>
      <c r="J23" s="671" t="n">
        <f aca="false">+G23-I23</f>
        <v>0</v>
      </c>
    </row>
    <row r="24" customFormat="false" ht="12.75" hidden="false" customHeight="false" outlineLevel="0" collapsed="false">
      <c r="B24" s="664" t="n">
        <f aca="false">+'PSS-A1_Prime'!C27</f>
        <v>0</v>
      </c>
      <c r="C24" s="665"/>
      <c r="D24" s="666"/>
      <c r="E24" s="690" t="n">
        <f aca="false">SUM(WP5100:WP5400!D24:D24)</f>
        <v>0</v>
      </c>
      <c r="F24" s="668" t="n">
        <f aca="false">+'PSS-A1_Prime'!I27</f>
        <v>0</v>
      </c>
      <c r="G24" s="519" t="n">
        <f aca="false">+E24*F24</f>
        <v>0</v>
      </c>
      <c r="H24" s="752" t="n">
        <f aca="false">SUM(WP5100:WP5400!G24:G24)</f>
        <v>0</v>
      </c>
      <c r="I24" s="670" t="n">
        <f aca="false">+H24*F24</f>
        <v>0</v>
      </c>
      <c r="J24" s="671" t="n">
        <f aca="false">+G24-I24</f>
        <v>0</v>
      </c>
    </row>
    <row r="25" customFormat="false" ht="12.75" hidden="false" customHeight="false" outlineLevel="0" collapsed="false">
      <c r="B25" s="664" t="n">
        <f aca="false">+'PSS-A1_Prime'!C28</f>
        <v>0</v>
      </c>
      <c r="C25" s="665"/>
      <c r="D25" s="666"/>
      <c r="E25" s="690" t="n">
        <f aca="false">SUM(WP5100:WP5400!D25:D25)</f>
        <v>0</v>
      </c>
      <c r="F25" s="668" t="n">
        <f aca="false">+'PSS-A1_Prime'!I28</f>
        <v>0</v>
      </c>
      <c r="G25" s="519" t="n">
        <f aca="false">+E25*F25</f>
        <v>0</v>
      </c>
      <c r="H25" s="752" t="n">
        <f aca="false">SUM(WP5100:WP5400!G25:G25)</f>
        <v>0</v>
      </c>
      <c r="I25" s="670" t="n">
        <f aca="false">+H25*F25</f>
        <v>0</v>
      </c>
      <c r="J25" s="671" t="n">
        <f aca="false">+G25-I25</f>
        <v>0</v>
      </c>
    </row>
    <row r="26" customFormat="false" ht="12.75" hidden="false" customHeight="false" outlineLevel="0" collapsed="false">
      <c r="B26" s="664" t="n">
        <f aca="false">+'PSS-A1_Prime'!C29</f>
        <v>0</v>
      </c>
      <c r="C26" s="665"/>
      <c r="D26" s="666"/>
      <c r="E26" s="690" t="n">
        <f aca="false">SUM(WP5100:WP5400!D26:D26)</f>
        <v>0</v>
      </c>
      <c r="F26" s="668" t="n">
        <f aca="false">+'PSS-A1_Prime'!I29</f>
        <v>0</v>
      </c>
      <c r="G26" s="519" t="n">
        <f aca="false">+E26*F26</f>
        <v>0</v>
      </c>
      <c r="H26" s="752" t="n">
        <f aca="false">SUM(WP5100:WP5400!G26:G26)</f>
        <v>0</v>
      </c>
      <c r="I26" s="670" t="n">
        <f aca="false">+H26*F26</f>
        <v>0</v>
      </c>
      <c r="J26" s="671" t="n">
        <f aca="false">+G26-I26</f>
        <v>0</v>
      </c>
    </row>
    <row r="27" customFormat="false" ht="12.75" hidden="false" customHeight="false" outlineLevel="0" collapsed="false">
      <c r="B27" s="672" t="s">
        <v>131</v>
      </c>
      <c r="C27" s="673"/>
      <c r="D27" s="673"/>
      <c r="E27" s="762" t="n">
        <f aca="false">SUM(E12:E26)</f>
        <v>0</v>
      </c>
      <c r="F27" s="675"/>
      <c r="G27" s="374" t="n">
        <f aca="false">SUM(G12:G26)</f>
        <v>0</v>
      </c>
      <c r="H27" s="375" t="n">
        <f aca="false">SUM(H12:H26)</f>
        <v>0</v>
      </c>
      <c r="I27" s="375" t="n">
        <f aca="false">SUM(I12:I26)</f>
        <v>0</v>
      </c>
      <c r="J27" s="376" t="n">
        <f aca="false">SUM(J12:J26)</f>
        <v>0</v>
      </c>
    </row>
    <row r="28" customFormat="false" ht="12.75" hidden="false" customHeight="false" outlineLevel="0" collapsed="false">
      <c r="B28" s="653" t="s">
        <v>132</v>
      </c>
      <c r="C28" s="654"/>
      <c r="D28" s="676" t="s">
        <v>72</v>
      </c>
      <c r="E28" s="677" t="s">
        <v>133</v>
      </c>
      <c r="F28" s="678" t="s">
        <v>134</v>
      </c>
      <c r="G28" s="274"/>
      <c r="H28" s="274"/>
      <c r="I28" s="274"/>
      <c r="J28" s="679"/>
    </row>
    <row r="29" customFormat="false" ht="12.75" hidden="false" customHeight="false" outlineLevel="0" collapsed="false">
      <c r="B29" s="680" t="n">
        <f aca="false">+'PSS-A1_Prime'!C31</f>
        <v>0</v>
      </c>
      <c r="C29" s="680"/>
      <c r="D29" s="765" t="n">
        <f aca="false">+'PSS-A1_Prime'!G31</f>
        <v>0</v>
      </c>
      <c r="E29" s="765" t="n">
        <f aca="false">SUM(WP5100:WP5400!D29:D29)</f>
        <v>0</v>
      </c>
      <c r="F29" s="766" t="n">
        <f aca="false">+'PSS-A1_Prime'!I31</f>
        <v>0</v>
      </c>
      <c r="G29" s="519" t="n">
        <f aca="false">+E29*F29</f>
        <v>0</v>
      </c>
      <c r="H29" s="767" t="n">
        <f aca="false">SUM(WP5100:WP5400!G29:G29)</f>
        <v>0</v>
      </c>
      <c r="I29" s="670" t="n">
        <f aca="false">+F29*H29</f>
        <v>0</v>
      </c>
      <c r="J29" s="671" t="n">
        <f aca="false">+G29-I29</f>
        <v>0</v>
      </c>
    </row>
    <row r="30" customFormat="false" ht="12.75" hidden="false" customHeight="false" outlineLevel="0" collapsed="false">
      <c r="B30" s="680" t="n">
        <f aca="false">+'PSS-A1_Prime'!C32</f>
        <v>0</v>
      </c>
      <c r="C30" s="680"/>
      <c r="D30" s="667" t="n">
        <f aca="false">+'PSS-A1_Prime'!G32</f>
        <v>0</v>
      </c>
      <c r="E30" s="667" t="n">
        <f aca="false">SUM(WP5100:WP5400!D30:D30)</f>
        <v>0</v>
      </c>
      <c r="F30" s="684" t="n">
        <f aca="false">+'PSS-A1_Prime'!I32</f>
        <v>0</v>
      </c>
      <c r="G30" s="519" t="n">
        <f aca="false">+E30*F30</f>
        <v>0</v>
      </c>
      <c r="H30" s="767" t="n">
        <f aca="false">SUM(WP5100:WP5400!G30:G30)</f>
        <v>0</v>
      </c>
      <c r="I30" s="670" t="n">
        <f aca="false">+F30*H30</f>
        <v>0</v>
      </c>
      <c r="J30" s="671" t="n">
        <f aca="false">+G30-I30</f>
        <v>0</v>
      </c>
    </row>
    <row r="31" customFormat="false" ht="12.75" hidden="false" customHeight="false" outlineLevel="0" collapsed="false">
      <c r="B31" s="680" t="n">
        <f aca="false">+'PSS-A1_Prime'!C33</f>
        <v>0</v>
      </c>
      <c r="C31" s="680"/>
      <c r="D31" s="667" t="n">
        <f aca="false">+'PSS-A1_Prime'!G33</f>
        <v>0</v>
      </c>
      <c r="E31" s="667" t="n">
        <f aca="false">SUM(WP5100:WP5400!D31:D31)</f>
        <v>0</v>
      </c>
      <c r="F31" s="684" t="n">
        <f aca="false">+'PSS-A1_Prime'!I33</f>
        <v>0</v>
      </c>
      <c r="G31" s="519" t="n">
        <f aca="false">+E31*F31</f>
        <v>0</v>
      </c>
      <c r="H31" s="767" t="n">
        <f aca="false">SUM(WP5100:WP5400!G31:G31)</f>
        <v>0</v>
      </c>
      <c r="I31" s="670" t="n">
        <f aca="false">+F31*H31</f>
        <v>0</v>
      </c>
      <c r="J31" s="671" t="n">
        <f aca="false">+G31-I31</f>
        <v>0</v>
      </c>
    </row>
    <row r="32" customFormat="false" ht="12.75" hidden="false" customHeight="false" outlineLevel="0" collapsed="false">
      <c r="B32" s="680" t="n">
        <f aca="false">+'PSS-A1_Prime'!C34</f>
        <v>0</v>
      </c>
      <c r="C32" s="680"/>
      <c r="D32" s="667" t="n">
        <f aca="false">+'PSS-A1_Prime'!G34</f>
        <v>0</v>
      </c>
      <c r="E32" s="667" t="n">
        <f aca="false">SUM(WP5100:WP5400!D32:D32)</f>
        <v>0</v>
      </c>
      <c r="F32" s="684" t="n">
        <f aca="false">+'PSS-A1_Prime'!I34</f>
        <v>0</v>
      </c>
      <c r="G32" s="519" t="n">
        <f aca="false">+E32*F32</f>
        <v>0</v>
      </c>
      <c r="H32" s="767" t="n">
        <f aca="false">SUM(WP5100:WP5400!G32:G32)</f>
        <v>0</v>
      </c>
      <c r="I32" s="670" t="n">
        <f aca="false">+F32*H32</f>
        <v>0</v>
      </c>
      <c r="J32" s="671" t="n">
        <f aca="false">+G32-I32</f>
        <v>0</v>
      </c>
    </row>
    <row r="33" customFormat="false" ht="12.75" hidden="false" customHeight="false" outlineLevel="0" collapsed="false">
      <c r="B33" s="680" t="n">
        <f aca="false">+'PSS-A1_Prime'!C35</f>
        <v>0</v>
      </c>
      <c r="C33" s="680"/>
      <c r="D33" s="667" t="n">
        <f aca="false">+'PSS-A1_Prime'!G35</f>
        <v>0</v>
      </c>
      <c r="E33" s="667" t="n">
        <f aca="false">SUM(WP5100:WP5400!D33:D33)</f>
        <v>0</v>
      </c>
      <c r="F33" s="684" t="n">
        <f aca="false">+'PSS-A1_Prime'!I35</f>
        <v>0</v>
      </c>
      <c r="G33" s="519" t="n">
        <f aca="false">+E33*F33</f>
        <v>0</v>
      </c>
      <c r="H33" s="767" t="n">
        <f aca="false">SUM(WP5100:WP5400!G33:G33)</f>
        <v>0</v>
      </c>
      <c r="I33" s="670" t="n">
        <f aca="false">+F33*H33</f>
        <v>0</v>
      </c>
      <c r="J33" s="671" t="n">
        <f aca="false">+G33-I33</f>
        <v>0</v>
      </c>
    </row>
    <row r="34" customFormat="false" ht="12.75" hidden="false" customHeight="false" outlineLevel="0" collapsed="false">
      <c r="B34" s="685" t="n">
        <f aca="false">+'PSS-A1_Prime'!C36</f>
        <v>0</v>
      </c>
      <c r="C34" s="685"/>
      <c r="D34" s="686" t="n">
        <f aca="false">+'PSS-A1_Prime'!G36</f>
        <v>0</v>
      </c>
      <c r="E34" s="686" t="n">
        <f aca="false">SUM(WP5100:WP5400!D34:D34)</f>
        <v>0</v>
      </c>
      <c r="F34" s="754" t="n">
        <f aca="false">+'PSS-A1_Prime'!I36</f>
        <v>0</v>
      </c>
      <c r="G34" s="519" t="n">
        <f aca="false">+E34*F34</f>
        <v>0</v>
      </c>
      <c r="H34" s="767" t="n">
        <f aca="false">SUM(WP5100:WP5400!G34:G34)</f>
        <v>0</v>
      </c>
      <c r="I34" s="670" t="n">
        <f aca="false">+F34*H34</f>
        <v>0</v>
      </c>
      <c r="J34" s="671" t="n">
        <f aca="false">+G34-I34</f>
        <v>0</v>
      </c>
    </row>
    <row r="35" customFormat="false" ht="12.75" hidden="false" customHeight="false" outlineLevel="0" collapsed="false">
      <c r="B35" s="688"/>
      <c r="C35" s="689"/>
      <c r="D35" s="686"/>
      <c r="E35" s="690"/>
      <c r="F35" s="691"/>
      <c r="G35" s="692"/>
      <c r="H35" s="693"/>
      <c r="I35" s="692"/>
      <c r="J35" s="671" t="s">
        <v>56</v>
      </c>
    </row>
    <row r="36" customFormat="false" ht="12.75" hidden="false" customHeight="false" outlineLevel="0" collapsed="false">
      <c r="B36" s="694" t="s">
        <v>136</v>
      </c>
      <c r="C36" s="201"/>
      <c r="D36" s="274"/>
      <c r="E36" s="274"/>
      <c r="F36" s="274"/>
      <c r="G36" s="386" t="n">
        <f aca="false">SUM(G29:G35)</f>
        <v>0</v>
      </c>
      <c r="H36" s="675"/>
      <c r="I36" s="499" t="n">
        <f aca="false">SUM(I29:I35)</f>
        <v>0</v>
      </c>
      <c r="J36" s="387" t="n">
        <f aca="false">SUM(J29:J35)</f>
        <v>0</v>
      </c>
    </row>
    <row r="37" customFormat="false" ht="12.75" hidden="false" customHeight="false" outlineLevel="0" collapsed="false">
      <c r="B37" s="653" t="s">
        <v>137</v>
      </c>
      <c r="C37" s="651"/>
      <c r="D37" s="262" t="s">
        <v>138</v>
      </c>
      <c r="E37" s="263" t="s">
        <v>139</v>
      </c>
      <c r="F37" s="262" t="s">
        <v>140</v>
      </c>
      <c r="G37" s="274"/>
      <c r="H37" s="274"/>
      <c r="I37" s="274"/>
      <c r="J37" s="679"/>
      <c r="K37" s="265"/>
    </row>
    <row r="38" customFormat="false" ht="12.75" hidden="false" customHeight="false" outlineLevel="0" collapsed="false">
      <c r="B38" s="636" t="s">
        <v>142</v>
      </c>
      <c r="C38" s="317"/>
      <c r="D38" s="690" t="n">
        <f aca="false">SUM(WP5100:WP5400!C38:C38)</f>
        <v>0</v>
      </c>
      <c r="E38" s="699" t="n">
        <f aca="false">+'PSS-A1_Prime'!I39</f>
        <v>0</v>
      </c>
      <c r="F38" s="700" t="n">
        <f aca="false">+D38*E38</f>
        <v>0</v>
      </c>
      <c r="G38" s="692" t="n">
        <f aca="false">+D38+F38</f>
        <v>0</v>
      </c>
      <c r="H38" s="752" t="n">
        <f aca="false">SUM(WP5100:WP5400!G38:G38)</f>
        <v>0</v>
      </c>
      <c r="I38" s="670" t="n">
        <f aca="false">+(H38*E38)+H38</f>
        <v>0</v>
      </c>
      <c r="J38" s="671" t="n">
        <f aca="false">+G38-I38</f>
        <v>0</v>
      </c>
    </row>
    <row r="39" customFormat="false" ht="12.75" hidden="false" customHeight="false" outlineLevel="0" collapsed="false">
      <c r="B39" s="701" t="s">
        <v>143</v>
      </c>
      <c r="C39" s="702"/>
      <c r="D39" s="690" t="n">
        <f aca="false">SUM(WP5100:WP5400!C39:C39)</f>
        <v>0</v>
      </c>
      <c r="E39" s="699" t="n">
        <f aca="false">+'PSS-A1_Prime'!I40</f>
        <v>0</v>
      </c>
      <c r="F39" s="700" t="n">
        <f aca="false">+D39*E39</f>
        <v>0</v>
      </c>
      <c r="G39" s="692" t="n">
        <f aca="false">+D39+F39</f>
        <v>0</v>
      </c>
      <c r="H39" s="752" t="n">
        <f aca="false">SUM(WP5100:WP5400!G39:G39)</f>
        <v>0</v>
      </c>
      <c r="I39" s="670" t="n">
        <f aca="false">+(H39*E39)+H39</f>
        <v>0</v>
      </c>
      <c r="J39" s="671" t="n">
        <f aca="false">+G39-I39</f>
        <v>0</v>
      </c>
    </row>
    <row r="40" customFormat="false" ht="12.75" hidden="false" customHeight="false" outlineLevel="0" collapsed="false">
      <c r="B40" s="701" t="s">
        <v>144</v>
      </c>
      <c r="C40" s="702"/>
      <c r="D40" s="690" t="n">
        <f aca="false">SUM(WP5100:WP5400!C40:C40)</f>
        <v>0</v>
      </c>
      <c r="E40" s="699" t="n">
        <f aca="false">+'PSS-A1_Prime'!I41</f>
        <v>0</v>
      </c>
      <c r="F40" s="700" t="n">
        <f aca="false">+D40*E40</f>
        <v>0</v>
      </c>
      <c r="G40" s="692" t="n">
        <f aca="false">+D40+F40</f>
        <v>0</v>
      </c>
      <c r="H40" s="752" t="n">
        <f aca="false">SUM(WP5100:WP5400!G40:G40)</f>
        <v>0</v>
      </c>
      <c r="I40" s="670" t="n">
        <f aca="false">+(H40*E40)+H40</f>
        <v>0</v>
      </c>
      <c r="J40" s="671" t="n">
        <f aca="false">+G40-I40</f>
        <v>0</v>
      </c>
    </row>
    <row r="41" customFormat="false" ht="12.75" hidden="false" customHeight="false" outlineLevel="0" collapsed="false">
      <c r="B41" s="701" t="s">
        <v>145</v>
      </c>
      <c r="C41" s="702"/>
      <c r="D41" s="690" t="n">
        <f aca="false">SUM(WP5100:WP5400!C41:C41)</f>
        <v>0</v>
      </c>
      <c r="E41" s="699" t="n">
        <f aca="false">+'PSS-A1_Prime'!I42</f>
        <v>0</v>
      </c>
      <c r="F41" s="700" t="n">
        <f aca="false">+D41*E41</f>
        <v>0</v>
      </c>
      <c r="G41" s="692" t="n">
        <f aca="false">+D41+F41</f>
        <v>0</v>
      </c>
      <c r="H41" s="752" t="n">
        <f aca="false">SUM(WP5100:WP5400!G41:G41)</f>
        <v>0</v>
      </c>
      <c r="I41" s="670" t="n">
        <f aca="false">+(H41*E41)+H41</f>
        <v>0</v>
      </c>
      <c r="J41" s="671" t="n">
        <f aca="false">+G41-I41</f>
        <v>0</v>
      </c>
    </row>
    <row r="42" customFormat="false" ht="12.75" hidden="false" customHeight="false" outlineLevel="0" collapsed="false">
      <c r="B42" s="701" t="s">
        <v>146</v>
      </c>
      <c r="C42" s="702"/>
      <c r="D42" s="274"/>
      <c r="E42" s="274"/>
      <c r="F42" s="274"/>
      <c r="G42" s="274"/>
      <c r="H42" s="274"/>
      <c r="I42" s="274"/>
      <c r="J42" s="679"/>
    </row>
    <row r="43" customFormat="false" ht="12.75" hidden="false" customHeight="false" outlineLevel="0" collapsed="false">
      <c r="B43" s="701" t="s">
        <v>147</v>
      </c>
      <c r="C43" s="702"/>
      <c r="D43" s="690" t="n">
        <f aca="false">SUM(WP5100:WP5400!C43:C43)</f>
        <v>0</v>
      </c>
      <c r="E43" s="699" t="n">
        <f aca="false">+'PSS-A1_Prime'!I44</f>
        <v>0</v>
      </c>
      <c r="F43" s="700" t="n">
        <f aca="false">+D43*E43</f>
        <v>0</v>
      </c>
      <c r="G43" s="692" t="n">
        <f aca="false">+D43+F43</f>
        <v>0</v>
      </c>
      <c r="H43" s="752" t="n">
        <f aca="false">SUM(WP5100:WP5400!G43:G43)</f>
        <v>0</v>
      </c>
      <c r="I43" s="670" t="n">
        <f aca="false">+(H43*E43)+H43</f>
        <v>0</v>
      </c>
      <c r="J43" s="671" t="n">
        <f aca="false">+G43-I43</f>
        <v>0</v>
      </c>
    </row>
    <row r="44" customFormat="false" ht="12.75" hidden="false" customHeight="false" outlineLevel="0" collapsed="false">
      <c r="B44" s="701" t="s">
        <v>148</v>
      </c>
      <c r="C44" s="702"/>
      <c r="D44" s="690" t="n">
        <f aca="false">SUM(WP5100:WP5400!C44:C44)</f>
        <v>0</v>
      </c>
      <c r="E44" s="699" t="n">
        <f aca="false">+'PSS-A1_Prime'!I45</f>
        <v>0</v>
      </c>
      <c r="F44" s="700" t="n">
        <f aca="false">+D44*E44</f>
        <v>0</v>
      </c>
      <c r="G44" s="692" t="n">
        <f aca="false">+D44+F44</f>
        <v>0</v>
      </c>
      <c r="H44" s="752" t="n">
        <f aca="false">SUM(WP5100:WP5400!G44:G44)</f>
        <v>0</v>
      </c>
      <c r="I44" s="670" t="n">
        <f aca="false">+(H44*E44)+H44</f>
        <v>0</v>
      </c>
      <c r="J44" s="671" t="n">
        <f aca="false">+G44-I44</f>
        <v>0</v>
      </c>
    </row>
    <row r="45" customFormat="false" ht="12.75" hidden="false" customHeight="false" outlineLevel="0" collapsed="false">
      <c r="B45" s="701" t="s">
        <v>149</v>
      </c>
      <c r="C45" s="702"/>
      <c r="D45" s="690" t="n">
        <f aca="false">SUM(WP5100:WP5400!C45:C45)</f>
        <v>0</v>
      </c>
      <c r="E45" s="699" t="n">
        <f aca="false">+'PSS-A1_Prime'!I46</f>
        <v>0</v>
      </c>
      <c r="F45" s="700" t="n">
        <f aca="false">+D45*E45</f>
        <v>0</v>
      </c>
      <c r="G45" s="692" t="n">
        <f aca="false">+D45+F45</f>
        <v>0</v>
      </c>
      <c r="H45" s="752" t="n">
        <f aca="false">SUM(WP5100:WP5400!G45:G45)</f>
        <v>0</v>
      </c>
      <c r="I45" s="670" t="n">
        <f aca="false">+(H45*E45)+H45</f>
        <v>0</v>
      </c>
      <c r="J45" s="671" t="n">
        <f aca="false">+G45-I45</f>
        <v>0</v>
      </c>
    </row>
    <row r="46" customFormat="false" ht="12.75" hidden="false" customHeight="false" outlineLevel="0" collapsed="false">
      <c r="B46" s="701" t="s">
        <v>150</v>
      </c>
      <c r="C46" s="702"/>
      <c r="D46" s="690" t="n">
        <f aca="false">SUM(WP5100:WP5400!C46:C46)</f>
        <v>0</v>
      </c>
      <c r="E46" s="699" t="n">
        <f aca="false">+'PSS-A1_Prime'!I47</f>
        <v>0</v>
      </c>
      <c r="F46" s="700" t="n">
        <f aca="false">+D46*E46</f>
        <v>0</v>
      </c>
      <c r="G46" s="692" t="n">
        <f aca="false">+D46+F46</f>
        <v>0</v>
      </c>
      <c r="H46" s="752" t="n">
        <f aca="false">SUM(WP5100:WP5400!G46:G46)</f>
        <v>0</v>
      </c>
      <c r="I46" s="670" t="n">
        <f aca="false">+(H46*E46)+H46</f>
        <v>0</v>
      </c>
      <c r="J46" s="671" t="n">
        <f aca="false">+G46-I46</f>
        <v>0</v>
      </c>
    </row>
    <row r="47" customFormat="false" ht="12.75" hidden="false" customHeight="false" outlineLevel="0" collapsed="false">
      <c r="B47" s="701" t="s">
        <v>151</v>
      </c>
      <c r="C47" s="702"/>
      <c r="D47" s="690" t="n">
        <f aca="false">SUM(WP5100:WP5400!C47:C47)</f>
        <v>0</v>
      </c>
      <c r="E47" s="699" t="n">
        <f aca="false">+'PSS-A1_Prime'!I48</f>
        <v>0</v>
      </c>
      <c r="F47" s="700" t="n">
        <f aca="false">+D47*E47</f>
        <v>0</v>
      </c>
      <c r="G47" s="692" t="n">
        <f aca="false">+D47+F47</f>
        <v>0</v>
      </c>
      <c r="H47" s="752" t="n">
        <f aca="false">SUM(WP5100:WP5400!G47:G47)</f>
        <v>0</v>
      </c>
      <c r="I47" s="670" t="n">
        <f aca="false">+(H47*E47)+H47</f>
        <v>0</v>
      </c>
      <c r="J47" s="671" t="n">
        <f aca="false">+G47-I47</f>
        <v>0</v>
      </c>
    </row>
    <row r="48" customFormat="false" ht="12.75" hidden="false" customHeight="false" outlineLevel="0" collapsed="false">
      <c r="B48" s="701" t="s">
        <v>152</v>
      </c>
      <c r="C48" s="702"/>
      <c r="D48" s="690" t="n">
        <f aca="false">SUM(WP5100:WP5400!C48:C48)</f>
        <v>0</v>
      </c>
      <c r="E48" s="699" t="n">
        <f aca="false">+'PSS-A1_Prime'!I49</f>
        <v>0</v>
      </c>
      <c r="F48" s="700" t="n">
        <f aca="false">+D48*E48</f>
        <v>0</v>
      </c>
      <c r="G48" s="692" t="n">
        <f aca="false">+D48+F48</f>
        <v>0</v>
      </c>
      <c r="H48" s="752" t="n">
        <f aca="false">SUM(WP5100:WP5400!G48:G48)</f>
        <v>0</v>
      </c>
      <c r="I48" s="670" t="n">
        <f aca="false">+(H48*E48)+H48</f>
        <v>0</v>
      </c>
      <c r="J48" s="671" t="n">
        <f aca="false">+G48-I48</f>
        <v>0</v>
      </c>
    </row>
    <row r="49" customFormat="false" ht="12.75" hidden="false" customHeight="false" outlineLevel="0" collapsed="false">
      <c r="B49" s="642" t="s">
        <v>153</v>
      </c>
      <c r="C49" s="649"/>
      <c r="D49" s="690" t="n">
        <f aca="false">SUM(WP5100:WP5400!C49:C49)</f>
        <v>0</v>
      </c>
      <c r="E49" s="699" t="n">
        <f aca="false">+'PSS-A1_Prime'!I50</f>
        <v>0</v>
      </c>
      <c r="F49" s="700" t="n">
        <f aca="false">+D49*E49</f>
        <v>0</v>
      </c>
      <c r="G49" s="692" t="n">
        <f aca="false">+D49+F49</f>
        <v>0</v>
      </c>
      <c r="H49" s="752" t="n">
        <f aca="false">SUM(WP5100:WP5400!G49:G49)</f>
        <v>0</v>
      </c>
      <c r="I49" s="670" t="n">
        <f aca="false">+(H49*E49)+H49</f>
        <v>0</v>
      </c>
      <c r="J49" s="671" t="n">
        <f aca="false">+G49-I49</f>
        <v>0</v>
      </c>
    </row>
    <row r="50" customFormat="false" ht="12.75" hidden="false" customHeight="false" outlineLevel="0" collapsed="false">
      <c r="B50" s="703" t="s">
        <v>154</v>
      </c>
      <c r="C50" s="651"/>
      <c r="D50" s="756" t="n">
        <f aca="false">SUM(D38:D49)</f>
        <v>0</v>
      </c>
      <c r="E50" s="675"/>
      <c r="F50" s="756" t="n">
        <f aca="false">SUM(F38:F49)</f>
        <v>0</v>
      </c>
      <c r="G50" s="393" t="n">
        <f aca="false">SUM(G38:G49)</f>
        <v>0</v>
      </c>
      <c r="H50" s="394" t="n">
        <f aca="false">SUM(H38:H49)</f>
        <v>0</v>
      </c>
      <c r="I50" s="342" t="n">
        <f aca="false">SUM(I38:I49)</f>
        <v>0</v>
      </c>
      <c r="J50" s="395" t="n">
        <f aca="false">SUM(J38:J49)</f>
        <v>0</v>
      </c>
    </row>
    <row r="51" customFormat="false" ht="14.25" hidden="false" customHeight="false" outlineLevel="0" collapsed="false">
      <c r="B51" s="706" t="s">
        <v>155</v>
      </c>
      <c r="C51" s="654"/>
      <c r="D51" s="675"/>
      <c r="E51" s="675"/>
      <c r="F51" s="675"/>
      <c r="G51" s="393" t="n">
        <f aca="false">+G27+G36+G50</f>
        <v>0</v>
      </c>
      <c r="H51" s="625"/>
      <c r="I51" s="394" t="n">
        <f aca="false">+I27+I36+I50</f>
        <v>0</v>
      </c>
      <c r="J51" s="395" t="n">
        <f aca="false">+J27+J36+J50</f>
        <v>0</v>
      </c>
    </row>
    <row r="52" customFormat="false" ht="38.25" hidden="false" customHeight="false" outlineLevel="0" collapsed="false">
      <c r="B52" s="672" t="s">
        <v>92</v>
      </c>
      <c r="C52" s="673"/>
      <c r="D52" s="707" t="s">
        <v>156</v>
      </c>
      <c r="E52" s="707" t="s">
        <v>157</v>
      </c>
      <c r="F52" s="708" t="s">
        <v>78</v>
      </c>
      <c r="G52" s="709"/>
      <c r="H52" s="626"/>
      <c r="I52" s="710"/>
      <c r="J52" s="711"/>
    </row>
    <row r="53" customFormat="false" ht="12.75" hidden="false" customHeight="false" outlineLevel="0" collapsed="false">
      <c r="B53" s="636" t="s">
        <v>158</v>
      </c>
      <c r="C53" s="317"/>
      <c r="D53" s="712" t="n">
        <f aca="false">+G27</f>
        <v>0</v>
      </c>
      <c r="E53" s="712" t="str">
        <f aca="false">+'PSS-A1_Prime'!G54</f>
        <v>1. LABOUR</v>
      </c>
      <c r="F53" s="573" t="n">
        <f aca="false">+'PSS-A1_Prime'!I54</f>
        <v>0</v>
      </c>
      <c r="G53" s="713" t="n">
        <f aca="false">+D53*F53</f>
        <v>0</v>
      </c>
      <c r="H53" s="626"/>
      <c r="I53" s="714" t="n">
        <v>0</v>
      </c>
      <c r="J53" s="715" t="n">
        <f aca="false">+G53-I53</f>
        <v>0</v>
      </c>
    </row>
    <row r="54" customFormat="false" ht="12.75" hidden="false" customHeight="false" outlineLevel="0" collapsed="false">
      <c r="B54" s="701" t="s">
        <v>159</v>
      </c>
      <c r="C54" s="702"/>
      <c r="D54" s="712" t="n">
        <f aca="false">+G27</f>
        <v>0</v>
      </c>
      <c r="E54" s="712" t="n">
        <f aca="false">+'PSS-A1_Prime'!G55</f>
        <v>0</v>
      </c>
      <c r="F54" s="573" t="n">
        <f aca="false">+'PSS-A1_Prime'!I55</f>
        <v>0</v>
      </c>
      <c r="G54" s="716" t="n">
        <f aca="false">+D54*F54</f>
        <v>0</v>
      </c>
      <c r="H54" s="626"/>
      <c r="I54" s="714" t="n">
        <f aca="false">+(I27*F54)</f>
        <v>0</v>
      </c>
      <c r="J54" s="715" t="n">
        <f aca="false">+G54-I54</f>
        <v>0</v>
      </c>
    </row>
    <row r="55" customFormat="false" ht="12.75" hidden="false" customHeight="false" outlineLevel="0" collapsed="false">
      <c r="B55" s="717" t="n">
        <v>7</v>
      </c>
      <c r="C55" s="702"/>
      <c r="D55" s="718"/>
      <c r="E55" s="712"/>
      <c r="F55" s="573"/>
      <c r="G55" s="716" t="n">
        <f aca="false">+D55*F55</f>
        <v>0</v>
      </c>
      <c r="H55" s="626"/>
      <c r="I55" s="714"/>
      <c r="J55" s="715" t="n">
        <f aca="false">+G55-I55</f>
        <v>0</v>
      </c>
    </row>
    <row r="56" customFormat="false" ht="12.75" hidden="false" customHeight="false" outlineLevel="0" collapsed="false">
      <c r="B56" s="642"/>
      <c r="C56" s="661" t="s">
        <v>161</v>
      </c>
      <c r="D56" s="719"/>
      <c r="E56" s="719"/>
      <c r="F56" s="720"/>
      <c r="G56" s="721" t="n">
        <f aca="false">+D56*F56</f>
        <v>0</v>
      </c>
      <c r="H56" s="626"/>
      <c r="I56" s="714"/>
      <c r="J56" s="715" t="n">
        <f aca="false">+G56-I56</f>
        <v>0</v>
      </c>
    </row>
    <row r="57" customFormat="false" ht="12.75" hidden="false" customHeight="false" outlineLevel="0" collapsed="false">
      <c r="B57" s="722" t="s">
        <v>162</v>
      </c>
      <c r="C57" s="654"/>
      <c r="D57" s="654"/>
      <c r="E57" s="654"/>
      <c r="F57" s="723"/>
      <c r="G57" s="566" t="n">
        <f aca="false">+G51+G53+G54+G55</f>
        <v>0</v>
      </c>
      <c r="H57" s="626"/>
      <c r="I57" s="278" t="n">
        <f aca="false">+I51+I53+I54+I55</f>
        <v>0</v>
      </c>
      <c r="J57" s="400" t="n">
        <f aca="false">+J51+J53+J54+J55</f>
        <v>0</v>
      </c>
    </row>
    <row r="58" customFormat="false" ht="12.75" hidden="false" customHeight="false" outlineLevel="0" collapsed="false">
      <c r="B58" s="724" t="s">
        <v>163</v>
      </c>
      <c r="C58" s="654"/>
      <c r="D58" s="654"/>
      <c r="E58" s="725"/>
      <c r="F58" s="726"/>
      <c r="G58" s="727" t="n">
        <f aca="false">+G61*F58</f>
        <v>0</v>
      </c>
      <c r="H58" s="626"/>
      <c r="I58" s="697"/>
      <c r="J58" s="728"/>
    </row>
    <row r="59" customFormat="false" ht="12.75" hidden="false" customHeight="false" outlineLevel="0" collapsed="false">
      <c r="B59" s="722" t="s">
        <v>164</v>
      </c>
      <c r="C59" s="654"/>
      <c r="D59" s="654"/>
      <c r="E59" s="725"/>
      <c r="F59" s="726"/>
      <c r="G59" s="730" t="n">
        <f aca="false">SUM(WP5100:WP5400!F59:F59)</f>
        <v>0</v>
      </c>
      <c r="H59" s="626"/>
      <c r="I59" s="731" t="n">
        <f aca="false">SUM(WP5100:WP5400!H59:H59)</f>
        <v>0</v>
      </c>
      <c r="J59" s="403" t="n">
        <f aca="false">+J57+J58</f>
        <v>0</v>
      </c>
    </row>
    <row r="60" customFormat="false" ht="12.75" hidden="false" customHeight="false" outlineLevel="0" collapsed="false">
      <c r="B60" s="722" t="s">
        <v>178</v>
      </c>
      <c r="C60" s="654"/>
      <c r="D60" s="654"/>
      <c r="E60" s="654"/>
      <c r="F60" s="757"/>
      <c r="G60" s="759" t="n">
        <f aca="false">SUM(WP5100:WP5400!F60:F60)</f>
        <v>0</v>
      </c>
      <c r="H60" s="626"/>
      <c r="I60" s="760" t="n">
        <f aca="false">SUM(WP5100:WP5400!H60:H60)</f>
        <v>0</v>
      </c>
      <c r="J60" s="403" t="n">
        <f aca="false">+G60-I60</f>
        <v>0</v>
      </c>
    </row>
    <row r="61" customFormat="false" ht="12.75" hidden="false" customHeight="false" outlineLevel="0" collapsed="false">
      <c r="B61" s="732" t="s">
        <v>179</v>
      </c>
      <c r="C61" s="733"/>
      <c r="D61" s="733"/>
      <c r="E61" s="725"/>
      <c r="F61" s="734"/>
      <c r="G61" s="735" t="n">
        <f aca="false">SUM(WP5500:WP5600!F65:F65)+SUM(WP5700:WP5800!F65:F65)</f>
        <v>0</v>
      </c>
      <c r="H61" s="626"/>
      <c r="I61" s="736" t="n">
        <f aca="false">SUM(WP5500:WP5600!H65:H65)+SUM(WP5700:WP5800!H65:H65)</f>
        <v>0</v>
      </c>
      <c r="J61" s="403" t="n">
        <f aca="false">+G61-I61</f>
        <v>0</v>
      </c>
    </row>
    <row r="62" customFormat="false" ht="12.75" hidden="false" customHeight="false" outlineLevel="0" collapsed="false">
      <c r="B62" s="738" t="n">
        <v>13</v>
      </c>
      <c r="C62" s="644"/>
      <c r="D62" s="644"/>
      <c r="E62" s="725"/>
      <c r="F62" s="726"/>
      <c r="G62" s="727" t="n">
        <f aca="false">+E62*F62</f>
        <v>0</v>
      </c>
      <c r="H62" s="626"/>
      <c r="I62" s="697"/>
      <c r="J62" s="728"/>
    </row>
    <row r="63" customFormat="false" ht="12.75" hidden="false" customHeight="false" outlineLevel="0" collapsed="false">
      <c r="B63" s="722" t="s">
        <v>166</v>
      </c>
      <c r="C63" s="654"/>
      <c r="D63" s="654"/>
      <c r="E63" s="654"/>
      <c r="F63" s="739"/>
      <c r="G63" s="741" t="n">
        <f aca="false">+G59+G60+G61+G62</f>
        <v>0</v>
      </c>
      <c r="H63" s="626"/>
      <c r="I63" s="742" t="n">
        <f aca="false">+I59+I60+I61+I62</f>
        <v>0</v>
      </c>
      <c r="J63" s="743" t="n">
        <f aca="false">+G63-I63</f>
        <v>0</v>
      </c>
    </row>
    <row r="64" customFormat="false" ht="12.75" hidden="false" customHeight="false" outlineLevel="0" collapsed="false">
      <c r="B64" s="724" t="n">
        <v>15</v>
      </c>
      <c r="C64" s="654"/>
      <c r="D64" s="654"/>
      <c r="E64" s="654"/>
      <c r="F64" s="739"/>
      <c r="G64" s="730" t="n">
        <v>0</v>
      </c>
      <c r="H64" s="626"/>
      <c r="I64" s="697"/>
      <c r="J64" s="728"/>
    </row>
    <row r="65" s="313" customFormat="true" ht="13.5" hidden="false" customHeight="false" outlineLevel="0" collapsed="false">
      <c r="B65" s="744" t="s">
        <v>167</v>
      </c>
      <c r="C65" s="745"/>
      <c r="D65" s="745"/>
      <c r="E65" s="745"/>
      <c r="F65" s="746"/>
      <c r="G65" s="747" t="n">
        <f aca="false">+G63-G64</f>
        <v>0</v>
      </c>
      <c r="H65" s="628"/>
      <c r="I65" s="748" t="n">
        <f aca="false">+I63-I64</f>
        <v>0</v>
      </c>
      <c r="J65" s="749" t="n">
        <f aca="false">+G65-I65</f>
        <v>0</v>
      </c>
    </row>
    <row r="70" customFormat="false" ht="12.75" hidden="false" customHeight="false" outlineLevel="0" collapsed="false">
      <c r="G70" s="328"/>
      <c r="H70" s="328"/>
      <c r="I70" s="328"/>
      <c r="J70" s="328"/>
    </row>
  </sheetData>
  <sheetProtection sheet="true" password="cc7e"/>
  <mergeCells count="11">
    <mergeCell ref="B2:C2"/>
    <mergeCell ref="G4:J4"/>
    <mergeCell ref="G5:J5"/>
    <mergeCell ref="E7:J8"/>
    <mergeCell ref="B11:D11"/>
    <mergeCell ref="B29:C29"/>
    <mergeCell ref="B30:C30"/>
    <mergeCell ref="B31:C31"/>
    <mergeCell ref="B32:C32"/>
    <mergeCell ref="B33:C33"/>
    <mergeCell ref="B34:C34"/>
  </mergeCells>
  <conditionalFormatting sqref="E38:E41 E43:E49">
    <cfRule type="cellIs" priority="2" operator="greaterThan" aboveAverage="0" equalAverage="0" bottom="0" percent="0" rank="0" text="" dxfId="74">
      <formula>0</formula>
    </cfRule>
  </conditionalFormatting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I54" activeCellId="0" sqref="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2.28"/>
    <col collapsed="false" customWidth="true" hidden="false" outlineLevel="0" max="2" min="2" style="187" width="18.85"/>
    <col collapsed="false" customWidth="true" hidden="false" outlineLevel="0" max="3" min="3" style="187" width="20.28"/>
    <col collapsed="false" customWidth="true" hidden="false" outlineLevel="0" max="4" min="4" style="187" width="14.41"/>
    <col collapsed="false" customWidth="true" hidden="false" outlineLevel="0" max="5" min="5" style="187" width="15.56"/>
    <col collapsed="false" customWidth="true" hidden="false" outlineLevel="0" max="6" min="6" style="187" width="16.56"/>
    <col collapsed="false" customWidth="true" hidden="false" outlineLevel="0" max="7" min="7" style="187" width="15.85"/>
    <col collapsed="false" customWidth="true" hidden="false" outlineLevel="0" max="8" min="8" style="187" width="12.28"/>
    <col collapsed="false" customWidth="true" hidden="false" outlineLevel="0" max="9" min="9" style="187" width="13.99"/>
    <col collapsed="false" customWidth="true" hidden="false" outlineLevel="0" max="10" min="10" style="187" width="12.7"/>
    <col collapsed="false" customWidth="false" hidden="false" outlineLevel="0" max="257" min="11" style="187" width="9.14"/>
  </cols>
  <sheetData>
    <row r="1" customFormat="false" ht="7.5" hidden="false" customHeight="true" outlineLevel="0" collapsed="false"/>
    <row r="2" customFormat="false" ht="30" hidden="false" customHeight="true" outlineLevel="0" collapsed="false">
      <c r="B2" s="629" t="s">
        <v>105</v>
      </c>
      <c r="C2" s="629"/>
      <c r="D2" s="345" t="s">
        <v>106</v>
      </c>
      <c r="E2" s="630" t="s">
        <v>176</v>
      </c>
      <c r="F2" s="631" t="s">
        <v>108</v>
      </c>
      <c r="G2" s="632" t="n">
        <v>1</v>
      </c>
      <c r="H2" s="633"/>
      <c r="I2" s="634" t="s">
        <v>109</v>
      </c>
      <c r="J2" s="635" t="n">
        <v>1</v>
      </c>
    </row>
    <row r="3" customFormat="false" ht="12.75" hidden="false" customHeight="false" outlineLevel="0" collapsed="false">
      <c r="B3" s="636" t="s">
        <v>110</v>
      </c>
      <c r="C3" s="316" t="n">
        <f aca="false">+'PSS-A1_Prime'!D3</f>
        <v>0</v>
      </c>
      <c r="D3" s="316"/>
      <c r="E3" s="317"/>
      <c r="F3" s="637" t="s">
        <v>111</v>
      </c>
      <c r="G3" s="314" t="n">
        <f aca="false">+'PSS-A1_Prime'!I3</f>
        <v>0</v>
      </c>
      <c r="H3" s="315"/>
      <c r="I3" s="316"/>
      <c r="J3" s="638"/>
    </row>
    <row r="4" customFormat="false" ht="12.75" hidden="false" customHeight="true" outlineLevel="0" collapsed="false">
      <c r="B4" s="639" t="s">
        <v>112</v>
      </c>
      <c r="C4" s="640" t="n">
        <f aca="false">+'PSS-A1_Prime'!D4</f>
        <v>0</v>
      </c>
      <c r="D4" s="641" t="s">
        <v>113</v>
      </c>
      <c r="E4" s="205" t="n">
        <f aca="false">+'PSS-A1_Prime'!G4</f>
        <v>0</v>
      </c>
      <c r="F4" s="206" t="s">
        <v>114</v>
      </c>
      <c r="G4" s="354"/>
      <c r="H4" s="354"/>
      <c r="I4" s="354"/>
      <c r="J4" s="354"/>
    </row>
    <row r="5" customFormat="false" ht="24" hidden="false" customHeight="true" outlineLevel="0" collapsed="false">
      <c r="B5" s="642" t="s">
        <v>115</v>
      </c>
      <c r="C5" s="643" t="n">
        <f aca="false">+'PSS-A1_Prime'!D7</f>
        <v>0</v>
      </c>
      <c r="D5" s="644" t="s">
        <v>116</v>
      </c>
      <c r="E5" s="210"/>
      <c r="F5" s="211" t="s">
        <v>51</v>
      </c>
      <c r="G5" s="354"/>
      <c r="H5" s="354"/>
      <c r="I5" s="354"/>
      <c r="J5" s="354"/>
    </row>
    <row r="6" customFormat="false" ht="12.75" hidden="false" customHeight="false" outlineLevel="0" collapsed="false">
      <c r="B6" s="645"/>
      <c r="C6" s="201"/>
      <c r="D6" s="202"/>
      <c r="E6" s="213" t="s">
        <v>117</v>
      </c>
      <c r="F6" s="196"/>
      <c r="G6" s="214"/>
      <c r="H6" s="196"/>
      <c r="I6" s="196"/>
      <c r="J6" s="352"/>
    </row>
    <row r="7" customFormat="false" ht="18" hidden="false" customHeight="true" outlineLevel="0" collapsed="false">
      <c r="B7" s="646"/>
      <c r="C7" s="647"/>
      <c r="D7" s="648"/>
      <c r="E7" s="358"/>
      <c r="F7" s="358"/>
      <c r="G7" s="358"/>
      <c r="H7" s="358"/>
      <c r="I7" s="358"/>
      <c r="J7" s="358"/>
    </row>
    <row r="8" customFormat="false" ht="12.75" hidden="false" customHeight="false" outlineLevel="0" collapsed="false">
      <c r="B8" s="646"/>
      <c r="C8" s="647"/>
      <c r="D8" s="648"/>
      <c r="E8" s="358"/>
      <c r="F8" s="358"/>
      <c r="G8" s="358"/>
      <c r="H8" s="358"/>
      <c r="I8" s="358"/>
      <c r="J8" s="358"/>
    </row>
    <row r="9" customFormat="false" ht="12.75" hidden="false" customHeight="false" outlineLevel="0" collapsed="false">
      <c r="B9" s="642"/>
      <c r="C9" s="644"/>
      <c r="D9" s="649"/>
      <c r="E9" s="493" t="s">
        <v>184</v>
      </c>
      <c r="F9" s="650"/>
      <c r="G9" s="644"/>
      <c r="H9" s="644"/>
      <c r="I9" s="644"/>
      <c r="J9" s="652"/>
    </row>
    <row r="10" customFormat="false" ht="12.75" hidden="false" customHeight="false" outlineLevel="0" collapsed="false">
      <c r="B10" s="653" t="s">
        <v>119</v>
      </c>
      <c r="C10" s="654"/>
      <c r="D10" s="651"/>
      <c r="E10" s="655" t="s">
        <v>120</v>
      </c>
      <c r="F10" s="655" t="s">
        <v>121</v>
      </c>
      <c r="G10" s="656" t="s">
        <v>122</v>
      </c>
      <c r="H10" s="657" t="s">
        <v>123</v>
      </c>
      <c r="I10" s="657" t="s">
        <v>124</v>
      </c>
      <c r="J10" s="658" t="s">
        <v>125</v>
      </c>
    </row>
    <row r="11" customFormat="false" ht="12.75" hidden="false" customHeight="false" outlineLevel="0" collapsed="false">
      <c r="B11" s="659" t="s">
        <v>126</v>
      </c>
      <c r="C11" s="659"/>
      <c r="D11" s="659"/>
      <c r="E11" s="660" t="s">
        <v>127</v>
      </c>
      <c r="F11" s="660" t="s">
        <v>128</v>
      </c>
      <c r="G11" s="661" t="s">
        <v>129</v>
      </c>
      <c r="H11" s="662" t="s">
        <v>130</v>
      </c>
      <c r="I11" s="662" t="s">
        <v>129</v>
      </c>
      <c r="J11" s="663" t="s">
        <v>129</v>
      </c>
    </row>
    <row r="12" customFormat="false" ht="12.75" hidden="false" customHeight="false" outlineLevel="0" collapsed="false">
      <c r="B12" s="664" t="n">
        <f aca="false">+'PSS-A1_Prime'!C15</f>
        <v>0</v>
      </c>
      <c r="C12" s="665"/>
      <c r="D12" s="666"/>
      <c r="E12" s="667" t="n">
        <f aca="false">+SUM(WP7100:WP7400!D12:D12)</f>
        <v>0</v>
      </c>
      <c r="F12" s="668" t="n">
        <f aca="false">+'PSS-A1_Prime'!I15</f>
        <v>0</v>
      </c>
      <c r="G12" s="519" t="n">
        <f aca="false">+E12*F12</f>
        <v>0</v>
      </c>
      <c r="H12" s="669" t="n">
        <f aca="false">+SUM(WP7100:WP7400!G12:G12)</f>
        <v>0</v>
      </c>
      <c r="I12" s="670" t="n">
        <f aca="false">+H12*F12</f>
        <v>0</v>
      </c>
      <c r="J12" s="671" t="n">
        <f aca="false">+G12-I12</f>
        <v>0</v>
      </c>
    </row>
    <row r="13" customFormat="false" ht="12.75" hidden="false" customHeight="false" outlineLevel="0" collapsed="false">
      <c r="B13" s="664" t="n">
        <f aca="false">+'PSS-A1_Prime'!C16</f>
        <v>0</v>
      </c>
      <c r="C13" s="665"/>
      <c r="D13" s="666"/>
      <c r="E13" s="667" t="n">
        <f aca="false">+SUM(WP7100:WP7400!D13:D13)</f>
        <v>0</v>
      </c>
      <c r="F13" s="668" t="n">
        <f aca="false">+'PSS-A1_Prime'!I16</f>
        <v>0</v>
      </c>
      <c r="G13" s="519" t="n">
        <f aca="false">+E13*F13</f>
        <v>0</v>
      </c>
      <c r="H13" s="669" t="n">
        <f aca="false">+SUM(WP7100:WP7400!G13:G13)</f>
        <v>0</v>
      </c>
      <c r="I13" s="670" t="n">
        <f aca="false">+H13*F13</f>
        <v>0</v>
      </c>
      <c r="J13" s="671" t="n">
        <f aca="false">+G13-I13</f>
        <v>0</v>
      </c>
    </row>
    <row r="14" customFormat="false" ht="12.75" hidden="false" customHeight="false" outlineLevel="0" collapsed="false">
      <c r="B14" s="664" t="n">
        <f aca="false">+'PSS-A1_Prime'!C17</f>
        <v>0</v>
      </c>
      <c r="C14" s="665"/>
      <c r="D14" s="666"/>
      <c r="E14" s="667" t="n">
        <f aca="false">+SUM(WP7100:WP7400!D14:D14)</f>
        <v>0</v>
      </c>
      <c r="F14" s="668" t="n">
        <f aca="false">+'PSS-A1_Prime'!I17</f>
        <v>0</v>
      </c>
      <c r="G14" s="519" t="n">
        <f aca="false">+E14*F14</f>
        <v>0</v>
      </c>
      <c r="H14" s="669" t="n">
        <f aca="false">+SUM(WP7100:WP7400!G14:G14)</f>
        <v>0</v>
      </c>
      <c r="I14" s="670" t="n">
        <f aca="false">+H14*F14</f>
        <v>0</v>
      </c>
      <c r="J14" s="671" t="n">
        <f aca="false">+G14-I14</f>
        <v>0</v>
      </c>
    </row>
    <row r="15" customFormat="false" ht="12.75" hidden="false" customHeight="false" outlineLevel="0" collapsed="false">
      <c r="B15" s="664" t="n">
        <f aca="false">+'PSS-A1_Prime'!C18</f>
        <v>0</v>
      </c>
      <c r="C15" s="665"/>
      <c r="D15" s="666"/>
      <c r="E15" s="667" t="n">
        <f aca="false">+SUM(WP7100:WP7400!D15:D15)</f>
        <v>0</v>
      </c>
      <c r="F15" s="668" t="n">
        <f aca="false">+'PSS-A1_Prime'!I18</f>
        <v>0</v>
      </c>
      <c r="G15" s="519" t="n">
        <f aca="false">+E15*F15</f>
        <v>0</v>
      </c>
      <c r="H15" s="669" t="n">
        <f aca="false">+SUM(WP7100:WP7400!G15:G15)</f>
        <v>0</v>
      </c>
      <c r="I15" s="670" t="n">
        <f aca="false">+H15*F15</f>
        <v>0</v>
      </c>
      <c r="J15" s="671" t="n">
        <f aca="false">+G15-I15</f>
        <v>0</v>
      </c>
    </row>
    <row r="16" customFormat="false" ht="12.75" hidden="false" customHeight="false" outlineLevel="0" collapsed="false">
      <c r="B16" s="664" t="n">
        <f aca="false">+'PSS-A1_Prime'!C19</f>
        <v>0</v>
      </c>
      <c r="C16" s="665"/>
      <c r="D16" s="666"/>
      <c r="E16" s="667" t="n">
        <f aca="false">+SUM(WP7100:WP7400!D16:D16)</f>
        <v>0</v>
      </c>
      <c r="F16" s="668" t="n">
        <f aca="false">+'PSS-A1_Prime'!I19</f>
        <v>0</v>
      </c>
      <c r="G16" s="519" t="n">
        <f aca="false">+E16*F16</f>
        <v>0</v>
      </c>
      <c r="H16" s="669" t="n">
        <f aca="false">+SUM(WP7100:WP7400!G16:G16)</f>
        <v>0</v>
      </c>
      <c r="I16" s="670" t="n">
        <f aca="false">+H16*F16</f>
        <v>0</v>
      </c>
      <c r="J16" s="671" t="n">
        <f aca="false">+G16-I16</f>
        <v>0</v>
      </c>
    </row>
    <row r="17" customFormat="false" ht="12.75" hidden="false" customHeight="false" outlineLevel="0" collapsed="false">
      <c r="B17" s="664" t="n">
        <f aca="false">+'PSS-A1_Prime'!C20</f>
        <v>0</v>
      </c>
      <c r="C17" s="665"/>
      <c r="D17" s="666"/>
      <c r="E17" s="667" t="n">
        <f aca="false">+SUM(WP7100:WP7400!D17:D17)</f>
        <v>0</v>
      </c>
      <c r="F17" s="668" t="n">
        <f aca="false">+'PSS-A1_Prime'!I20</f>
        <v>0</v>
      </c>
      <c r="G17" s="519" t="n">
        <f aca="false">+E17*F17</f>
        <v>0</v>
      </c>
      <c r="H17" s="669" t="n">
        <f aca="false">+SUM(WP7100:WP7400!G17:G17)</f>
        <v>0</v>
      </c>
      <c r="I17" s="670" t="n">
        <f aca="false">+H17*F17</f>
        <v>0</v>
      </c>
      <c r="J17" s="671" t="n">
        <f aca="false">+G17-I17</f>
        <v>0</v>
      </c>
    </row>
    <row r="18" customFormat="false" ht="12.75" hidden="false" customHeight="false" outlineLevel="0" collapsed="false">
      <c r="B18" s="664" t="n">
        <f aca="false">+'PSS-A1_Prime'!C21</f>
        <v>0</v>
      </c>
      <c r="C18" s="665"/>
      <c r="D18" s="666"/>
      <c r="E18" s="667" t="n">
        <f aca="false">+SUM(WP7100:WP7400!D18:D18)</f>
        <v>0</v>
      </c>
      <c r="F18" s="668" t="n">
        <f aca="false">+'PSS-A1_Prime'!I21</f>
        <v>0</v>
      </c>
      <c r="G18" s="519" t="n">
        <f aca="false">+E18*F18</f>
        <v>0</v>
      </c>
      <c r="H18" s="669" t="n">
        <f aca="false">+SUM(WP7100:WP7400!G18:G18)</f>
        <v>0</v>
      </c>
      <c r="I18" s="670" t="n">
        <f aca="false">+H18*F18</f>
        <v>0</v>
      </c>
      <c r="J18" s="671" t="n">
        <f aca="false">+G18-I18</f>
        <v>0</v>
      </c>
    </row>
    <row r="19" customFormat="false" ht="12.75" hidden="false" customHeight="false" outlineLevel="0" collapsed="false">
      <c r="B19" s="664" t="n">
        <f aca="false">+'PSS-A1_Prime'!C22</f>
        <v>0</v>
      </c>
      <c r="C19" s="665"/>
      <c r="D19" s="666"/>
      <c r="E19" s="667" t="n">
        <f aca="false">+SUM(WP7100:WP7400!D19:D19)</f>
        <v>0</v>
      </c>
      <c r="F19" s="668" t="n">
        <f aca="false">+'PSS-A1_Prime'!I22</f>
        <v>0</v>
      </c>
      <c r="G19" s="519" t="n">
        <f aca="false">+E19*F19</f>
        <v>0</v>
      </c>
      <c r="H19" s="669" t="n">
        <f aca="false">+SUM(WP7100:WP7400!G19:G19)</f>
        <v>0</v>
      </c>
      <c r="I19" s="670" t="n">
        <f aca="false">+H19*F19</f>
        <v>0</v>
      </c>
      <c r="J19" s="671" t="n">
        <f aca="false">+G19-I19</f>
        <v>0</v>
      </c>
    </row>
    <row r="20" customFormat="false" ht="12.75" hidden="false" customHeight="false" outlineLevel="0" collapsed="false">
      <c r="B20" s="664" t="n">
        <f aca="false">+'PSS-A1_Prime'!C23</f>
        <v>0</v>
      </c>
      <c r="C20" s="665"/>
      <c r="D20" s="666"/>
      <c r="E20" s="667" t="n">
        <f aca="false">+SUM(WP7100:WP7400!D20:D20)</f>
        <v>0</v>
      </c>
      <c r="F20" s="668" t="n">
        <f aca="false">+'PSS-A1_Prime'!I23</f>
        <v>0</v>
      </c>
      <c r="G20" s="519" t="n">
        <f aca="false">+E20*F20</f>
        <v>0</v>
      </c>
      <c r="H20" s="669" t="n">
        <f aca="false">+SUM(WP7100:WP7400!G20:G20)</f>
        <v>0</v>
      </c>
      <c r="I20" s="670" t="n">
        <f aca="false">+H20*F20</f>
        <v>0</v>
      </c>
      <c r="J20" s="671" t="n">
        <f aca="false">+G20-I20</f>
        <v>0</v>
      </c>
    </row>
    <row r="21" customFormat="false" ht="12.75" hidden="false" customHeight="false" outlineLevel="0" collapsed="false">
      <c r="B21" s="664" t="n">
        <f aca="false">+'PSS-A1_Prime'!C24</f>
        <v>0</v>
      </c>
      <c r="C21" s="665"/>
      <c r="D21" s="666"/>
      <c r="E21" s="667" t="n">
        <f aca="false">+SUM(WP7100:WP7400!D21:D21)</f>
        <v>0</v>
      </c>
      <c r="F21" s="668" t="n">
        <f aca="false">+'PSS-A1_Prime'!I24</f>
        <v>0</v>
      </c>
      <c r="G21" s="519" t="n">
        <f aca="false">+E21*F21</f>
        <v>0</v>
      </c>
      <c r="H21" s="669" t="n">
        <f aca="false">+SUM(WP7100:WP7400!G21:G21)</f>
        <v>0</v>
      </c>
      <c r="I21" s="670" t="n">
        <f aca="false">+H21*F21</f>
        <v>0</v>
      </c>
      <c r="J21" s="671" t="n">
        <f aca="false">+G21-I21</f>
        <v>0</v>
      </c>
    </row>
    <row r="22" customFormat="false" ht="12.75" hidden="false" customHeight="false" outlineLevel="0" collapsed="false">
      <c r="B22" s="664" t="n">
        <f aca="false">+'PSS-A1_Prime'!C25</f>
        <v>0</v>
      </c>
      <c r="C22" s="665"/>
      <c r="D22" s="666"/>
      <c r="E22" s="667" t="n">
        <f aca="false">+SUM(WP7100:WP7400!D22:D22)</f>
        <v>0</v>
      </c>
      <c r="F22" s="668" t="n">
        <f aca="false">+'PSS-A1_Prime'!I25</f>
        <v>0</v>
      </c>
      <c r="G22" s="519" t="n">
        <f aca="false">+E22*F22</f>
        <v>0</v>
      </c>
      <c r="H22" s="669" t="n">
        <f aca="false">+SUM(WP7100:WP7400!G22:G22)</f>
        <v>0</v>
      </c>
      <c r="I22" s="670" t="n">
        <f aca="false">+H22*F22</f>
        <v>0</v>
      </c>
      <c r="J22" s="671" t="n">
        <f aca="false">+G22-I22</f>
        <v>0</v>
      </c>
    </row>
    <row r="23" customFormat="false" ht="12.75" hidden="false" customHeight="false" outlineLevel="0" collapsed="false">
      <c r="B23" s="664" t="n">
        <f aca="false">+'PSS-A1_Prime'!C26</f>
        <v>0</v>
      </c>
      <c r="C23" s="665"/>
      <c r="D23" s="666"/>
      <c r="E23" s="667" t="n">
        <f aca="false">+SUM(WP7100:WP7400!D23:D23)</f>
        <v>0</v>
      </c>
      <c r="F23" s="668" t="n">
        <f aca="false">+'PSS-A1_Prime'!I26</f>
        <v>0</v>
      </c>
      <c r="G23" s="519" t="n">
        <f aca="false">+E23*F23</f>
        <v>0</v>
      </c>
      <c r="H23" s="669" t="n">
        <f aca="false">+SUM(WP7100:WP7400!G23:G23)</f>
        <v>0</v>
      </c>
      <c r="I23" s="670" t="n">
        <f aca="false">+H23*F23</f>
        <v>0</v>
      </c>
      <c r="J23" s="671" t="n">
        <f aca="false">+G23-I23</f>
        <v>0</v>
      </c>
    </row>
    <row r="24" customFormat="false" ht="12.75" hidden="false" customHeight="false" outlineLevel="0" collapsed="false">
      <c r="B24" s="664" t="n">
        <f aca="false">+'PSS-A1_Prime'!C27</f>
        <v>0</v>
      </c>
      <c r="C24" s="665"/>
      <c r="D24" s="666"/>
      <c r="E24" s="667" t="n">
        <f aca="false">+SUM(WP7100:WP7400!D24:D24)</f>
        <v>0</v>
      </c>
      <c r="F24" s="668" t="n">
        <f aca="false">+'PSS-A1_Prime'!I27</f>
        <v>0</v>
      </c>
      <c r="G24" s="519" t="n">
        <f aca="false">+E24*F24</f>
        <v>0</v>
      </c>
      <c r="H24" s="669" t="n">
        <f aca="false">+SUM(WP7100:WP7400!G24:G24)</f>
        <v>0</v>
      </c>
      <c r="I24" s="670" t="n">
        <f aca="false">+H24*F24</f>
        <v>0</v>
      </c>
      <c r="J24" s="671" t="n">
        <f aca="false">+G24-I24</f>
        <v>0</v>
      </c>
    </row>
    <row r="25" customFormat="false" ht="12.75" hidden="false" customHeight="false" outlineLevel="0" collapsed="false">
      <c r="B25" s="664" t="n">
        <f aca="false">+'PSS-A1_Prime'!C28</f>
        <v>0</v>
      </c>
      <c r="C25" s="665"/>
      <c r="D25" s="666"/>
      <c r="E25" s="667" t="n">
        <f aca="false">+SUM(WP7100:WP7400!D25:D25)</f>
        <v>0</v>
      </c>
      <c r="F25" s="668" t="n">
        <f aca="false">+'PSS-A1_Prime'!I28</f>
        <v>0</v>
      </c>
      <c r="G25" s="519" t="n">
        <f aca="false">+E25*F25</f>
        <v>0</v>
      </c>
      <c r="H25" s="669" t="n">
        <f aca="false">+SUM(WP7100:WP7400!G25:G25)</f>
        <v>0</v>
      </c>
      <c r="I25" s="670" t="n">
        <f aca="false">+H25*F25</f>
        <v>0</v>
      </c>
      <c r="J25" s="671" t="n">
        <f aca="false">+G25-I25</f>
        <v>0</v>
      </c>
    </row>
    <row r="26" customFormat="false" ht="12.75" hidden="false" customHeight="false" outlineLevel="0" collapsed="false">
      <c r="B26" s="664" t="n">
        <f aca="false">+'PSS-A1_Prime'!C29</f>
        <v>0</v>
      </c>
      <c r="C26" s="665"/>
      <c r="D26" s="666"/>
      <c r="E26" s="667" t="n">
        <f aca="false">+SUM(WP7100:WP7400!D26:D26)</f>
        <v>0</v>
      </c>
      <c r="F26" s="668" t="n">
        <f aca="false">+'PSS-A1_Prime'!I29</f>
        <v>0</v>
      </c>
      <c r="G26" s="519" t="n">
        <f aca="false">+E26*F26</f>
        <v>0</v>
      </c>
      <c r="H26" s="669" t="n">
        <f aca="false">+SUM(WP7100:WP7400!G26:G26)</f>
        <v>0</v>
      </c>
      <c r="I26" s="670" t="n">
        <f aca="false">+H26*F26</f>
        <v>0</v>
      </c>
      <c r="J26" s="671" t="n">
        <f aca="false">+G26-I26</f>
        <v>0</v>
      </c>
    </row>
    <row r="27" customFormat="false" ht="12.75" hidden="false" customHeight="false" outlineLevel="0" collapsed="false">
      <c r="B27" s="672" t="s">
        <v>131</v>
      </c>
      <c r="C27" s="673"/>
      <c r="D27" s="673"/>
      <c r="E27" s="674" t="n">
        <f aca="false">SUM(E12:E26)</f>
        <v>0</v>
      </c>
      <c r="F27" s="675"/>
      <c r="G27" s="374" t="n">
        <f aca="false">SUM(G12:G26)</f>
        <v>0</v>
      </c>
      <c r="H27" s="375" t="n">
        <f aca="false">SUM(H12:H26)</f>
        <v>0</v>
      </c>
      <c r="I27" s="375" t="n">
        <f aca="false">SUM(I12:I26)</f>
        <v>0</v>
      </c>
      <c r="J27" s="376" t="n">
        <f aca="false">SUM(J12:J26)</f>
        <v>0</v>
      </c>
    </row>
    <row r="28" customFormat="false" ht="12.75" hidden="false" customHeight="false" outlineLevel="0" collapsed="false">
      <c r="B28" s="653" t="s">
        <v>132</v>
      </c>
      <c r="C28" s="654"/>
      <c r="D28" s="676" t="s">
        <v>72</v>
      </c>
      <c r="E28" s="677" t="s">
        <v>133</v>
      </c>
      <c r="F28" s="678" t="s">
        <v>134</v>
      </c>
      <c r="G28" s="274"/>
      <c r="H28" s="274"/>
      <c r="I28" s="274"/>
      <c r="J28" s="679"/>
    </row>
    <row r="29" customFormat="false" ht="12.75" hidden="false" customHeight="false" outlineLevel="0" collapsed="false">
      <c r="B29" s="680" t="n">
        <f aca="false">+'PSS-A1_Prime'!C31</f>
        <v>0</v>
      </c>
      <c r="C29" s="680"/>
      <c r="D29" s="681" t="n">
        <f aca="false">+'PSS-A1_Prime'!G31</f>
        <v>0</v>
      </c>
      <c r="E29" s="681" t="n">
        <f aca="false">+SUM(WP7100:WP7400!D29:D29)</f>
        <v>0</v>
      </c>
      <c r="F29" s="682" t="n">
        <f aca="false">+'PSS-A1_Prime'!I31</f>
        <v>0</v>
      </c>
      <c r="G29" s="519" t="n">
        <f aca="false">+E29*F29</f>
        <v>0</v>
      </c>
      <c r="H29" s="683" t="n">
        <f aca="false">+SUM(WP7100:WP7400!G29:G29)</f>
        <v>0</v>
      </c>
      <c r="I29" s="670" t="n">
        <f aca="false">+F29*H29</f>
        <v>0</v>
      </c>
      <c r="J29" s="671" t="n">
        <f aca="false">+G29-I29</f>
        <v>0</v>
      </c>
    </row>
    <row r="30" customFormat="false" ht="12.75" hidden="false" customHeight="false" outlineLevel="0" collapsed="false">
      <c r="B30" s="680" t="n">
        <f aca="false">+'PSS-A1_Prime'!C32</f>
        <v>0</v>
      </c>
      <c r="C30" s="680"/>
      <c r="D30" s="667" t="n">
        <f aca="false">+'PSS-A1_Prime'!G32</f>
        <v>0</v>
      </c>
      <c r="E30" s="667" t="n">
        <f aca="false">+SUM(WP7100:WP7400!D30:D30)</f>
        <v>0</v>
      </c>
      <c r="F30" s="684" t="n">
        <f aca="false">+'PSS-A1_Prime'!I32</f>
        <v>0</v>
      </c>
      <c r="G30" s="519" t="n">
        <f aca="false">+E30*F30</f>
        <v>0</v>
      </c>
      <c r="H30" s="683" t="n">
        <f aca="false">+SUM(WP7100:WP7400!G30:G30)</f>
        <v>0</v>
      </c>
      <c r="I30" s="670" t="n">
        <f aca="false">+F30*H30</f>
        <v>0</v>
      </c>
      <c r="J30" s="671" t="n">
        <f aca="false">+G30-I30</f>
        <v>0</v>
      </c>
    </row>
    <row r="31" customFormat="false" ht="12.75" hidden="false" customHeight="false" outlineLevel="0" collapsed="false">
      <c r="B31" s="680" t="n">
        <f aca="false">+'PSS-A1_Prime'!C33</f>
        <v>0</v>
      </c>
      <c r="C31" s="680"/>
      <c r="D31" s="667" t="n">
        <f aca="false">+'PSS-A1_Prime'!G33</f>
        <v>0</v>
      </c>
      <c r="E31" s="667" t="n">
        <f aca="false">+SUM(WP7100:WP7400!D31:D31)</f>
        <v>0</v>
      </c>
      <c r="F31" s="684" t="n">
        <f aca="false">+'PSS-A1_Prime'!I33</f>
        <v>0</v>
      </c>
      <c r="G31" s="519" t="n">
        <f aca="false">+E31*F31</f>
        <v>0</v>
      </c>
      <c r="H31" s="683" t="n">
        <f aca="false">+SUM(WP7100:WP7400!G31:G31)</f>
        <v>0</v>
      </c>
      <c r="I31" s="670" t="n">
        <f aca="false">+F31*H31</f>
        <v>0</v>
      </c>
      <c r="J31" s="671" t="n">
        <f aca="false">+G31-I31</f>
        <v>0</v>
      </c>
    </row>
    <row r="32" customFormat="false" ht="12.75" hidden="false" customHeight="false" outlineLevel="0" collapsed="false">
      <c r="B32" s="680" t="n">
        <f aca="false">+'PSS-A1_Prime'!C34</f>
        <v>0</v>
      </c>
      <c r="C32" s="680"/>
      <c r="D32" s="667" t="n">
        <f aca="false">+'PSS-A1_Prime'!G34</f>
        <v>0</v>
      </c>
      <c r="E32" s="667" t="n">
        <f aca="false">+SUM(WP7100:WP7400!D32:D32)</f>
        <v>0</v>
      </c>
      <c r="F32" s="684" t="n">
        <f aca="false">+'PSS-A1_Prime'!I34</f>
        <v>0</v>
      </c>
      <c r="G32" s="519" t="n">
        <f aca="false">+E32*F32</f>
        <v>0</v>
      </c>
      <c r="H32" s="683" t="n">
        <f aca="false">+SUM(WP7100:WP7400!G32:G32)</f>
        <v>0</v>
      </c>
      <c r="I32" s="670" t="n">
        <f aca="false">+F32*H32</f>
        <v>0</v>
      </c>
      <c r="J32" s="671" t="n">
        <f aca="false">+G32-I32</f>
        <v>0</v>
      </c>
    </row>
    <row r="33" customFormat="false" ht="12.75" hidden="false" customHeight="false" outlineLevel="0" collapsed="false">
      <c r="B33" s="680" t="n">
        <f aca="false">+'PSS-A1_Prime'!C35</f>
        <v>0</v>
      </c>
      <c r="C33" s="680"/>
      <c r="D33" s="667" t="n">
        <f aca="false">+'PSS-A1_Prime'!G35</f>
        <v>0</v>
      </c>
      <c r="E33" s="667" t="n">
        <f aca="false">+SUM(WP7100:WP7400!D33:D33)</f>
        <v>0</v>
      </c>
      <c r="F33" s="684" t="n">
        <f aca="false">+'PSS-A1_Prime'!I35</f>
        <v>0</v>
      </c>
      <c r="G33" s="519" t="n">
        <f aca="false">+E33*F33</f>
        <v>0</v>
      </c>
      <c r="H33" s="683" t="n">
        <f aca="false">+SUM(WP7100:WP7400!G33:G33)</f>
        <v>0</v>
      </c>
      <c r="I33" s="670" t="n">
        <f aca="false">+F33*H33</f>
        <v>0</v>
      </c>
      <c r="J33" s="671" t="n">
        <f aca="false">+G33-I33</f>
        <v>0</v>
      </c>
    </row>
    <row r="34" customFormat="false" ht="12.75" hidden="false" customHeight="false" outlineLevel="0" collapsed="false">
      <c r="B34" s="685" t="n">
        <f aca="false">+'PSS-A1_Prime'!C36</f>
        <v>0</v>
      </c>
      <c r="C34" s="685"/>
      <c r="D34" s="686" t="n">
        <f aca="false">+'PSS-A1_Prime'!G36</f>
        <v>0</v>
      </c>
      <c r="E34" s="686" t="n">
        <f aca="false">+SUM(WP7100:WP7400!D34:D34)</f>
        <v>0</v>
      </c>
      <c r="F34" s="754" t="n">
        <f aca="false">+'PSS-A1_Prime'!I36</f>
        <v>0</v>
      </c>
      <c r="G34" s="519" t="n">
        <f aca="false">+E34*F34</f>
        <v>0</v>
      </c>
      <c r="H34" s="683" t="n">
        <f aca="false">+SUM(WP7100:WP7400!G34:G34)</f>
        <v>0</v>
      </c>
      <c r="I34" s="670" t="n">
        <f aca="false">+F34*H34</f>
        <v>0</v>
      </c>
      <c r="J34" s="671" t="n">
        <f aca="false">+G34-I34</f>
        <v>0</v>
      </c>
    </row>
    <row r="35" customFormat="false" ht="12.75" hidden="false" customHeight="false" outlineLevel="0" collapsed="false">
      <c r="B35" s="688"/>
      <c r="C35" s="689"/>
      <c r="D35" s="686"/>
      <c r="E35" s="690"/>
      <c r="F35" s="691"/>
      <c r="G35" s="692"/>
      <c r="H35" s="693"/>
      <c r="I35" s="692"/>
      <c r="J35" s="671" t="s">
        <v>56</v>
      </c>
    </row>
    <row r="36" customFormat="false" ht="12.75" hidden="false" customHeight="false" outlineLevel="0" collapsed="false">
      <c r="B36" s="694" t="s">
        <v>136</v>
      </c>
      <c r="C36" s="201"/>
      <c r="D36" s="274"/>
      <c r="E36" s="274"/>
      <c r="F36" s="274"/>
      <c r="G36" s="386" t="n">
        <f aca="false">SUM(G29:G35)</f>
        <v>0</v>
      </c>
      <c r="H36" s="675"/>
      <c r="I36" s="499" t="n">
        <f aca="false">SUM(I29:I35)</f>
        <v>0</v>
      </c>
      <c r="J36" s="387" t="n">
        <f aca="false">SUM(J29:J35)</f>
        <v>0</v>
      </c>
    </row>
    <row r="37" customFormat="false" ht="12.75" hidden="false" customHeight="false" outlineLevel="0" collapsed="false">
      <c r="B37" s="653" t="s">
        <v>137</v>
      </c>
      <c r="C37" s="651"/>
      <c r="D37" s="262" t="s">
        <v>138</v>
      </c>
      <c r="E37" s="263" t="s">
        <v>139</v>
      </c>
      <c r="F37" s="262" t="s">
        <v>140</v>
      </c>
      <c r="G37" s="274"/>
      <c r="H37" s="274"/>
      <c r="I37" s="274"/>
      <c r="J37" s="679"/>
      <c r="K37" s="265"/>
    </row>
    <row r="38" customFormat="false" ht="12.75" hidden="false" customHeight="false" outlineLevel="0" collapsed="false">
      <c r="B38" s="636" t="s">
        <v>142</v>
      </c>
      <c r="C38" s="317"/>
      <c r="D38" s="667" t="n">
        <f aca="false">+SUM(WP7100:WP7400!C38:C38)</f>
        <v>0</v>
      </c>
      <c r="E38" s="699" t="n">
        <f aca="false">+'PSS-A1_Prime'!I39</f>
        <v>0</v>
      </c>
      <c r="F38" s="700" t="n">
        <f aca="false">+D38*E38</f>
        <v>0</v>
      </c>
      <c r="G38" s="692" t="n">
        <f aca="false">+D38+F38</f>
        <v>0</v>
      </c>
      <c r="H38" s="669" t="n">
        <f aca="false">+SUM(WP7100:WP7400!G38:G38)</f>
        <v>0</v>
      </c>
      <c r="I38" s="670" t="n">
        <f aca="false">+(H38*E38)+H38</f>
        <v>0</v>
      </c>
      <c r="J38" s="671" t="n">
        <f aca="false">+G38-I38</f>
        <v>0</v>
      </c>
    </row>
    <row r="39" customFormat="false" ht="12.75" hidden="false" customHeight="false" outlineLevel="0" collapsed="false">
      <c r="B39" s="701" t="s">
        <v>143</v>
      </c>
      <c r="C39" s="702"/>
      <c r="D39" s="667" t="n">
        <f aca="false">+SUM(WP7100:WP7400!C39:C39)</f>
        <v>0</v>
      </c>
      <c r="E39" s="699" t="n">
        <f aca="false">+'PSS-A1_Prime'!I40</f>
        <v>0</v>
      </c>
      <c r="F39" s="700" t="n">
        <f aca="false">+D39*E39</f>
        <v>0</v>
      </c>
      <c r="G39" s="692" t="n">
        <f aca="false">+D39+F39</f>
        <v>0</v>
      </c>
      <c r="H39" s="669" t="n">
        <f aca="false">+SUM(WP7100:WP7400!G39:G39)</f>
        <v>0</v>
      </c>
      <c r="I39" s="670" t="n">
        <f aca="false">+(H39*E39)+H39</f>
        <v>0</v>
      </c>
      <c r="J39" s="671" t="n">
        <f aca="false">+G39-I39</f>
        <v>0</v>
      </c>
    </row>
    <row r="40" customFormat="false" ht="12.75" hidden="false" customHeight="false" outlineLevel="0" collapsed="false">
      <c r="B40" s="701" t="s">
        <v>144</v>
      </c>
      <c r="C40" s="702"/>
      <c r="D40" s="667" t="n">
        <f aca="false">+SUM(WP7100:WP7400!C40:C40)</f>
        <v>0</v>
      </c>
      <c r="E40" s="699" t="n">
        <f aca="false">+'PSS-A1_Prime'!I41</f>
        <v>0</v>
      </c>
      <c r="F40" s="700" t="n">
        <f aca="false">+D40*E40</f>
        <v>0</v>
      </c>
      <c r="G40" s="692" t="n">
        <f aca="false">+D40+F40</f>
        <v>0</v>
      </c>
      <c r="H40" s="669" t="n">
        <f aca="false">+SUM(WP7100:WP7400!G40:G40)</f>
        <v>0</v>
      </c>
      <c r="I40" s="670" t="n">
        <f aca="false">+(H40*E40)+H40</f>
        <v>0</v>
      </c>
      <c r="J40" s="671" t="n">
        <f aca="false">+G40-I40</f>
        <v>0</v>
      </c>
    </row>
    <row r="41" customFormat="false" ht="12.75" hidden="false" customHeight="false" outlineLevel="0" collapsed="false">
      <c r="B41" s="701" t="s">
        <v>145</v>
      </c>
      <c r="C41" s="702"/>
      <c r="D41" s="667" t="n">
        <f aca="false">+SUM(WP7100:WP7400!C41:C41)</f>
        <v>0</v>
      </c>
      <c r="E41" s="699" t="n">
        <f aca="false">+'PSS-A1_Prime'!I42</f>
        <v>0</v>
      </c>
      <c r="F41" s="700" t="n">
        <f aca="false">+D41*E41</f>
        <v>0</v>
      </c>
      <c r="G41" s="692" t="n">
        <f aca="false">+D41+F41</f>
        <v>0</v>
      </c>
      <c r="H41" s="669" t="n">
        <f aca="false">+SUM(WP7100:WP7400!G41:G41)</f>
        <v>0</v>
      </c>
      <c r="I41" s="670" t="n">
        <f aca="false">+(H41*E41)+H41</f>
        <v>0</v>
      </c>
      <c r="J41" s="671" t="n">
        <f aca="false">+G41-I41</f>
        <v>0</v>
      </c>
    </row>
    <row r="42" customFormat="false" ht="12.75" hidden="false" customHeight="false" outlineLevel="0" collapsed="false">
      <c r="B42" s="701" t="s">
        <v>146</v>
      </c>
      <c r="C42" s="702"/>
      <c r="D42" s="274"/>
      <c r="E42" s="274"/>
      <c r="F42" s="274"/>
      <c r="G42" s="274"/>
      <c r="H42" s="274"/>
      <c r="I42" s="274"/>
      <c r="J42" s="679"/>
    </row>
    <row r="43" customFormat="false" ht="12.75" hidden="false" customHeight="false" outlineLevel="0" collapsed="false">
      <c r="B43" s="701" t="s">
        <v>147</v>
      </c>
      <c r="C43" s="702"/>
      <c r="D43" s="667" t="n">
        <f aca="false">+SUM(WP7100:WP7400!C43:C43)</f>
        <v>0</v>
      </c>
      <c r="E43" s="699" t="n">
        <f aca="false">+'PSS-A1_Prime'!I44</f>
        <v>0</v>
      </c>
      <c r="F43" s="700" t="n">
        <f aca="false">+D43*E43</f>
        <v>0</v>
      </c>
      <c r="G43" s="692" t="n">
        <f aca="false">+D43+F43</f>
        <v>0</v>
      </c>
      <c r="H43" s="669" t="n">
        <f aca="false">+SUM(WP7100:WP7400!G43:G43)</f>
        <v>0</v>
      </c>
      <c r="I43" s="670" t="n">
        <f aca="false">+(H43*E43)+H43</f>
        <v>0</v>
      </c>
      <c r="J43" s="671" t="n">
        <f aca="false">+G43-I43</f>
        <v>0</v>
      </c>
    </row>
    <row r="44" customFormat="false" ht="12.75" hidden="false" customHeight="false" outlineLevel="0" collapsed="false">
      <c r="B44" s="701" t="s">
        <v>148</v>
      </c>
      <c r="C44" s="702"/>
      <c r="D44" s="667" t="n">
        <f aca="false">+SUM(WP7100:WP7400!C44:C44)</f>
        <v>0</v>
      </c>
      <c r="E44" s="699" t="n">
        <f aca="false">+'PSS-A1_Prime'!I45</f>
        <v>0</v>
      </c>
      <c r="F44" s="700" t="n">
        <f aca="false">+D44*E44</f>
        <v>0</v>
      </c>
      <c r="G44" s="692" t="n">
        <f aca="false">+D44+F44</f>
        <v>0</v>
      </c>
      <c r="H44" s="669" t="n">
        <f aca="false">+SUM(WP7100:WP7400!G44:G44)</f>
        <v>0</v>
      </c>
      <c r="I44" s="670" t="n">
        <f aca="false">+(H44*E44)+H44</f>
        <v>0</v>
      </c>
      <c r="J44" s="671" t="n">
        <f aca="false">+G44-I44</f>
        <v>0</v>
      </c>
    </row>
    <row r="45" customFormat="false" ht="12.75" hidden="false" customHeight="false" outlineLevel="0" collapsed="false">
      <c r="B45" s="701" t="s">
        <v>149</v>
      </c>
      <c r="C45" s="702"/>
      <c r="D45" s="667" t="n">
        <f aca="false">+SUM(WP7100:WP7400!C45:C45)</f>
        <v>0</v>
      </c>
      <c r="E45" s="699" t="n">
        <f aca="false">+'PSS-A1_Prime'!I46</f>
        <v>0</v>
      </c>
      <c r="F45" s="700" t="n">
        <f aca="false">+D45*E45</f>
        <v>0</v>
      </c>
      <c r="G45" s="692" t="n">
        <f aca="false">+D45+F45</f>
        <v>0</v>
      </c>
      <c r="H45" s="669" t="n">
        <f aca="false">+SUM(WP7100:WP7400!G45:G45)</f>
        <v>0</v>
      </c>
      <c r="I45" s="670" t="n">
        <f aca="false">+(H45*E45)+H45</f>
        <v>0</v>
      </c>
      <c r="J45" s="671" t="n">
        <f aca="false">+G45-I45</f>
        <v>0</v>
      </c>
      <c r="N45" s="187" t="s">
        <v>56</v>
      </c>
    </row>
    <row r="46" customFormat="false" ht="12.75" hidden="false" customHeight="false" outlineLevel="0" collapsed="false">
      <c r="B46" s="701" t="s">
        <v>150</v>
      </c>
      <c r="C46" s="702"/>
      <c r="D46" s="667" t="n">
        <f aca="false">+SUM(WP7100:WP7400!C46:C46)</f>
        <v>0</v>
      </c>
      <c r="E46" s="699" t="n">
        <f aca="false">+'PSS-A1_Prime'!I47</f>
        <v>0</v>
      </c>
      <c r="F46" s="700" t="n">
        <f aca="false">+D46*E46</f>
        <v>0</v>
      </c>
      <c r="G46" s="692" t="n">
        <f aca="false">+D46+F46</f>
        <v>0</v>
      </c>
      <c r="H46" s="669" t="n">
        <f aca="false">+SUM(WP7100:WP7400!G46:G46)</f>
        <v>0</v>
      </c>
      <c r="I46" s="670" t="n">
        <f aca="false">+(H46*E46)+H46</f>
        <v>0</v>
      </c>
      <c r="J46" s="671" t="n">
        <f aca="false">+G46-I46</f>
        <v>0</v>
      </c>
    </row>
    <row r="47" customFormat="false" ht="12.75" hidden="false" customHeight="false" outlineLevel="0" collapsed="false">
      <c r="B47" s="701" t="s">
        <v>151</v>
      </c>
      <c r="C47" s="702"/>
      <c r="D47" s="667" t="n">
        <f aca="false">+SUM(WP7100:WP7400!C47:C47)</f>
        <v>0</v>
      </c>
      <c r="E47" s="699" t="n">
        <f aca="false">+'PSS-A1_Prime'!I48</f>
        <v>0</v>
      </c>
      <c r="F47" s="700" t="n">
        <f aca="false">+D47*E47</f>
        <v>0</v>
      </c>
      <c r="G47" s="692" t="n">
        <f aca="false">+D47+F47</f>
        <v>0</v>
      </c>
      <c r="H47" s="669" t="n">
        <f aca="false">+SUM(WP7100:WP7400!G47:G47)</f>
        <v>0</v>
      </c>
      <c r="I47" s="670" t="n">
        <f aca="false">+(H47*E47)+H47</f>
        <v>0</v>
      </c>
      <c r="J47" s="671" t="n">
        <f aca="false">+G47-I47</f>
        <v>0</v>
      </c>
    </row>
    <row r="48" customFormat="false" ht="12.75" hidden="false" customHeight="false" outlineLevel="0" collapsed="false">
      <c r="B48" s="701" t="s">
        <v>152</v>
      </c>
      <c r="C48" s="702"/>
      <c r="D48" s="667" t="n">
        <f aca="false">+SUM(WP7100:WP7400!C48:C48)</f>
        <v>0</v>
      </c>
      <c r="E48" s="699" t="n">
        <f aca="false">+'PSS-A1_Prime'!I49</f>
        <v>0</v>
      </c>
      <c r="F48" s="700" t="n">
        <f aca="false">+D48*E48</f>
        <v>0</v>
      </c>
      <c r="G48" s="692" t="n">
        <f aca="false">+D48+F48</f>
        <v>0</v>
      </c>
      <c r="H48" s="669" t="n">
        <f aca="false">+SUM(WP7100:WP7400!G48:G48)</f>
        <v>0</v>
      </c>
      <c r="I48" s="670" t="n">
        <f aca="false">+(H48*E48)+H48</f>
        <v>0</v>
      </c>
      <c r="J48" s="671" t="n">
        <f aca="false">+G48-I48</f>
        <v>0</v>
      </c>
    </row>
    <row r="49" customFormat="false" ht="12.75" hidden="false" customHeight="false" outlineLevel="0" collapsed="false">
      <c r="B49" s="642" t="s">
        <v>153</v>
      </c>
      <c r="C49" s="649"/>
      <c r="D49" s="667" t="n">
        <f aca="false">+SUM(WP7100:WP7400!C49:C49)</f>
        <v>0</v>
      </c>
      <c r="E49" s="699" t="n">
        <f aca="false">+'PSS-A1_Prime'!I50</f>
        <v>0</v>
      </c>
      <c r="F49" s="700" t="n">
        <f aca="false">+D49*E49</f>
        <v>0</v>
      </c>
      <c r="G49" s="692" t="n">
        <f aca="false">+D49+F49</f>
        <v>0</v>
      </c>
      <c r="H49" s="669" t="n">
        <f aca="false">+SUM(WP7100:WP7400!G49:G49)</f>
        <v>0</v>
      </c>
      <c r="I49" s="670" t="n">
        <f aca="false">+(H49*E49)+H49</f>
        <v>0</v>
      </c>
      <c r="J49" s="671" t="n">
        <f aca="false">+G49-I49</f>
        <v>0</v>
      </c>
    </row>
    <row r="50" customFormat="false" ht="12.75" hidden="false" customHeight="false" outlineLevel="0" collapsed="false">
      <c r="B50" s="703" t="s">
        <v>154</v>
      </c>
      <c r="C50" s="651"/>
      <c r="D50" s="704" t="n">
        <f aca="false">SUM(D38:D49)</f>
        <v>0</v>
      </c>
      <c r="E50" s="675"/>
      <c r="F50" s="704" t="n">
        <f aca="false">SUM(F38:F49)</f>
        <v>0</v>
      </c>
      <c r="G50" s="705" t="n">
        <f aca="false">SUM(G38:G49)</f>
        <v>0</v>
      </c>
      <c r="H50" s="394" t="n">
        <f aca="false">SUM(H38:H49)</f>
        <v>0</v>
      </c>
      <c r="I50" s="342" t="n">
        <f aca="false">SUM(I38:I49)</f>
        <v>0</v>
      </c>
      <c r="J50" s="395" t="n">
        <f aca="false">SUM(J38:J49)</f>
        <v>0</v>
      </c>
    </row>
    <row r="51" customFormat="false" ht="14.25" hidden="false" customHeight="false" outlineLevel="0" collapsed="false">
      <c r="B51" s="706" t="s">
        <v>155</v>
      </c>
      <c r="C51" s="654"/>
      <c r="D51" s="675"/>
      <c r="E51" s="675"/>
      <c r="F51" s="675"/>
      <c r="G51" s="705" t="n">
        <f aca="false">+G27+G36+G50</f>
        <v>0</v>
      </c>
      <c r="H51" s="625"/>
      <c r="I51" s="394" t="n">
        <f aca="false">+I27+I36+I50</f>
        <v>0</v>
      </c>
      <c r="J51" s="395" t="n">
        <f aca="false">+J27+J36+J50</f>
        <v>0</v>
      </c>
      <c r="K51" s="328"/>
    </row>
    <row r="52" customFormat="false" ht="38.25" hidden="false" customHeight="false" outlineLevel="0" collapsed="false">
      <c r="B52" s="672" t="s">
        <v>92</v>
      </c>
      <c r="C52" s="673"/>
      <c r="D52" s="707" t="s">
        <v>156</v>
      </c>
      <c r="E52" s="707" t="s">
        <v>157</v>
      </c>
      <c r="F52" s="708" t="s">
        <v>78</v>
      </c>
      <c r="G52" s="709"/>
      <c r="H52" s="626"/>
      <c r="I52" s="710"/>
      <c r="J52" s="711"/>
    </row>
    <row r="53" customFormat="false" ht="12.75" hidden="false" customHeight="false" outlineLevel="0" collapsed="false">
      <c r="B53" s="636" t="s">
        <v>158</v>
      </c>
      <c r="C53" s="317"/>
      <c r="D53" s="712" t="n">
        <f aca="false">+G27</f>
        <v>0</v>
      </c>
      <c r="E53" s="712" t="str">
        <f aca="false">+'PSS-A1_Prime'!G54</f>
        <v>1. LABOUR</v>
      </c>
      <c r="F53" s="573" t="n">
        <f aca="false">+'PSS-A1_Prime'!I54</f>
        <v>0</v>
      </c>
      <c r="G53" s="713" t="n">
        <f aca="false">+D53*F53</f>
        <v>0</v>
      </c>
      <c r="H53" s="626"/>
      <c r="I53" s="669" t="n">
        <v>0</v>
      </c>
      <c r="J53" s="715" t="n">
        <f aca="false">+G53-I53</f>
        <v>0</v>
      </c>
    </row>
    <row r="54" customFormat="false" ht="12.75" hidden="false" customHeight="false" outlineLevel="0" collapsed="false">
      <c r="B54" s="701" t="s">
        <v>159</v>
      </c>
      <c r="C54" s="702"/>
      <c r="D54" s="712" t="n">
        <f aca="false">+G27</f>
        <v>0</v>
      </c>
      <c r="E54" s="712" t="n">
        <f aca="false">+'PSS-A1_Prime'!G55</f>
        <v>0</v>
      </c>
      <c r="F54" s="573" t="n">
        <f aca="false">+'PSS-A1_Prime'!I55</f>
        <v>0</v>
      </c>
      <c r="G54" s="716" t="n">
        <f aca="false">+D54*F54</f>
        <v>0</v>
      </c>
      <c r="H54" s="626"/>
      <c r="I54" s="669" t="n">
        <f aca="false">+SUM(WP7100:WP7400!H49:H49)</f>
        <v>0</v>
      </c>
      <c r="J54" s="715" t="n">
        <f aca="false">+G54-I54</f>
        <v>0</v>
      </c>
    </row>
    <row r="55" customFormat="false" ht="12.75" hidden="false" customHeight="false" outlineLevel="0" collapsed="false">
      <c r="B55" s="717" t="n">
        <v>7</v>
      </c>
      <c r="C55" s="702"/>
      <c r="D55" s="718"/>
      <c r="E55" s="712"/>
      <c r="F55" s="573"/>
      <c r="G55" s="716" t="n">
        <f aca="false">+D55*F55</f>
        <v>0</v>
      </c>
      <c r="H55" s="626"/>
      <c r="I55" s="669"/>
      <c r="J55" s="715" t="n">
        <f aca="false">+G55-I55</f>
        <v>0</v>
      </c>
    </row>
    <row r="56" customFormat="false" ht="12.75" hidden="false" customHeight="false" outlineLevel="0" collapsed="false">
      <c r="B56" s="642"/>
      <c r="C56" s="661" t="s">
        <v>161</v>
      </c>
      <c r="D56" s="719"/>
      <c r="E56" s="719"/>
      <c r="F56" s="720"/>
      <c r="G56" s="721" t="n">
        <f aca="false">+D56*F56</f>
        <v>0</v>
      </c>
      <c r="H56" s="626"/>
      <c r="I56" s="714"/>
      <c r="J56" s="715" t="n">
        <f aca="false">+G56-I56</f>
        <v>0</v>
      </c>
    </row>
    <row r="57" customFormat="false" ht="12.75" hidden="false" customHeight="false" outlineLevel="0" collapsed="false">
      <c r="B57" s="722" t="s">
        <v>162</v>
      </c>
      <c r="C57" s="654"/>
      <c r="D57" s="654"/>
      <c r="E57" s="654"/>
      <c r="F57" s="723"/>
      <c r="G57" s="566" t="n">
        <f aca="false">+G51+G53+G54+G55</f>
        <v>0</v>
      </c>
      <c r="H57" s="626"/>
      <c r="I57" s="278" t="n">
        <f aca="false">+I51+I53+I54+I55</f>
        <v>0</v>
      </c>
      <c r="J57" s="400" t="n">
        <f aca="false">+J51+J53+J54+J55</f>
        <v>0</v>
      </c>
    </row>
    <row r="58" customFormat="false" ht="12.75" hidden="false" customHeight="false" outlineLevel="0" collapsed="false">
      <c r="B58" s="724" t="s">
        <v>163</v>
      </c>
      <c r="C58" s="654"/>
      <c r="D58" s="654"/>
      <c r="E58" s="725"/>
      <c r="F58" s="726"/>
      <c r="G58" s="727" t="n">
        <f aca="false">+G61*F58</f>
        <v>0</v>
      </c>
      <c r="H58" s="626"/>
      <c r="I58" s="697"/>
      <c r="J58" s="728"/>
    </row>
    <row r="59" customFormat="false" ht="12.75" hidden="false" customHeight="false" outlineLevel="0" collapsed="false">
      <c r="B59" s="722" t="s">
        <v>164</v>
      </c>
      <c r="C59" s="654"/>
      <c r="D59" s="654"/>
      <c r="E59" s="729" t="s">
        <v>56</v>
      </c>
      <c r="F59" s="729"/>
      <c r="G59" s="730" t="n">
        <f aca="false">+SUM(WP7100:WP7400!F59:F59)</f>
        <v>0</v>
      </c>
      <c r="H59" s="626"/>
      <c r="I59" s="731" t="n">
        <f aca="false">+SUM(WP7100:WP7400!H59:H59)</f>
        <v>0</v>
      </c>
      <c r="J59" s="403" t="n">
        <f aca="false">+J57+J58</f>
        <v>0</v>
      </c>
    </row>
    <row r="60" customFormat="false" ht="12.75" hidden="false" customHeight="false" outlineLevel="0" collapsed="false">
      <c r="B60" s="722" t="s">
        <v>178</v>
      </c>
      <c r="C60" s="654"/>
      <c r="D60" s="654"/>
      <c r="E60" s="654"/>
      <c r="F60" s="726"/>
      <c r="G60" s="686" t="n">
        <f aca="false">+SUM(WP7100:WP7400!F60:F60)</f>
        <v>0</v>
      </c>
      <c r="H60" s="626"/>
      <c r="I60" s="731" t="n">
        <f aca="false">+SUM(WP7100:WP7400!H60:H60)</f>
        <v>0</v>
      </c>
      <c r="J60" s="403" t="n">
        <f aca="false">+G60-I60</f>
        <v>0</v>
      </c>
    </row>
    <row r="61" customFormat="false" ht="12.75" hidden="false" customHeight="false" outlineLevel="0" collapsed="false">
      <c r="B61" s="732" t="s">
        <v>179</v>
      </c>
      <c r="C61" s="733"/>
      <c r="D61" s="733"/>
      <c r="E61" s="733"/>
      <c r="F61" s="734"/>
      <c r="G61" s="735" t="n">
        <f aca="false">SUM(WP7100:WP7400!F61:F61)</f>
        <v>0</v>
      </c>
      <c r="H61" s="626"/>
      <c r="I61" s="735" t="n">
        <f aca="false">SUM(WP7100:WP7400!H61:H61)</f>
        <v>0</v>
      </c>
      <c r="J61" s="768" t="n">
        <f aca="false">+G61-I61</f>
        <v>0</v>
      </c>
    </row>
    <row r="62" customFormat="false" ht="12.75" hidden="false" customHeight="false" outlineLevel="0" collapsed="false">
      <c r="B62" s="738" t="n">
        <v>13</v>
      </c>
      <c r="C62" s="644"/>
      <c r="D62" s="644"/>
      <c r="E62" s="654"/>
      <c r="F62" s="739"/>
      <c r="G62" s="740" t="n">
        <f aca="false">+E62*F62</f>
        <v>0</v>
      </c>
      <c r="H62" s="626"/>
      <c r="I62" s="697"/>
      <c r="J62" s="728"/>
    </row>
    <row r="63" customFormat="false" ht="12.75" hidden="false" customHeight="false" outlineLevel="0" collapsed="false">
      <c r="B63" s="722" t="s">
        <v>166</v>
      </c>
      <c r="C63" s="654"/>
      <c r="D63" s="654"/>
      <c r="E63" s="654"/>
      <c r="F63" s="739"/>
      <c r="G63" s="741" t="n">
        <f aca="false">+G59+G60+G61+G62</f>
        <v>0</v>
      </c>
      <c r="H63" s="626"/>
      <c r="I63" s="742" t="n">
        <f aca="false">+I59+I60+I61+I62</f>
        <v>0</v>
      </c>
      <c r="J63" s="743" t="n">
        <f aca="false">+G63-I63</f>
        <v>0</v>
      </c>
      <c r="L63" s="328"/>
    </row>
    <row r="64" customFormat="false" ht="12.75" hidden="false" customHeight="false" outlineLevel="0" collapsed="false">
      <c r="B64" s="724" t="n">
        <v>15</v>
      </c>
      <c r="C64" s="654"/>
      <c r="D64" s="654"/>
      <c r="E64" s="654"/>
      <c r="F64" s="739"/>
      <c r="G64" s="730" t="n">
        <v>0</v>
      </c>
      <c r="H64" s="626"/>
      <c r="I64" s="697"/>
      <c r="J64" s="728"/>
    </row>
    <row r="65" s="313" customFormat="true" ht="13.5" hidden="false" customHeight="false" outlineLevel="0" collapsed="false">
      <c r="B65" s="744" t="s">
        <v>167</v>
      </c>
      <c r="C65" s="745"/>
      <c r="D65" s="745"/>
      <c r="E65" s="745"/>
      <c r="F65" s="746"/>
      <c r="G65" s="747" t="n">
        <f aca="false">+G63-G64</f>
        <v>0</v>
      </c>
      <c r="H65" s="628"/>
      <c r="I65" s="748" t="n">
        <f aca="false">+I63-I64</f>
        <v>0</v>
      </c>
      <c r="J65" s="749" t="n">
        <f aca="false">+G65-I65</f>
        <v>0</v>
      </c>
      <c r="L65" s="769"/>
    </row>
    <row r="70" customFormat="false" ht="12.75" hidden="false" customHeight="false" outlineLevel="0" collapsed="false">
      <c r="G70" s="328"/>
      <c r="H70" s="328"/>
      <c r="I70" s="328"/>
      <c r="J70" s="328"/>
    </row>
  </sheetData>
  <sheetProtection sheet="true" password="cc7e"/>
  <mergeCells count="12">
    <mergeCell ref="B2:C2"/>
    <mergeCell ref="G4:J4"/>
    <mergeCell ref="G5:J5"/>
    <mergeCell ref="E7:J8"/>
    <mergeCell ref="B11:D11"/>
    <mergeCell ref="B29:C29"/>
    <mergeCell ref="B30:C30"/>
    <mergeCell ref="B31:C31"/>
    <mergeCell ref="B32:C32"/>
    <mergeCell ref="B33:C33"/>
    <mergeCell ref="B34:C34"/>
    <mergeCell ref="E59:F59"/>
  </mergeCells>
  <conditionalFormatting sqref="E38:E41 E43:E49">
    <cfRule type="cellIs" priority="2" operator="greaterThan" aboveAverage="0" equalAverage="0" bottom="0" percent="0" rank="0" text="" dxfId="75">
      <formula>0</formula>
    </cfRule>
  </conditionalFormatting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70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.99"/>
    <col collapsed="false" customWidth="true" hidden="false" outlineLevel="0" max="2" min="2" style="187" width="18.85"/>
    <col collapsed="false" customWidth="true" hidden="false" outlineLevel="0" max="3" min="3" style="187" width="20.28"/>
    <col collapsed="false" customWidth="true" hidden="false" outlineLevel="0" max="4" min="4" style="187" width="14.41"/>
    <col collapsed="false" customWidth="true" hidden="false" outlineLevel="0" max="5" min="5" style="187" width="15.56"/>
    <col collapsed="false" customWidth="true" hidden="false" outlineLevel="0" max="6" min="6" style="187" width="16.56"/>
    <col collapsed="false" customWidth="true" hidden="false" outlineLevel="0" max="7" min="7" style="187" width="18.7"/>
    <col collapsed="false" customWidth="true" hidden="false" outlineLevel="0" max="8" min="8" style="187" width="13.85"/>
    <col collapsed="false" customWidth="true" hidden="false" outlineLevel="0" max="9" min="9" style="187" width="13.99"/>
    <col collapsed="false" customWidth="true" hidden="false" outlineLevel="0" max="10" min="10" style="187" width="12.7"/>
    <col collapsed="false" customWidth="false" hidden="false" outlineLevel="0" max="257" min="11" style="187" width="9.14"/>
  </cols>
  <sheetData>
    <row r="1" customFormat="false" ht="7.5" hidden="false" customHeight="true" outlineLevel="0" collapsed="false"/>
    <row r="2" customFormat="false" ht="30" hidden="false" customHeight="true" outlineLevel="0" collapsed="false">
      <c r="B2" s="629" t="s">
        <v>105</v>
      </c>
      <c r="C2" s="629"/>
      <c r="D2" s="345" t="s">
        <v>106</v>
      </c>
      <c r="E2" s="630" t="s">
        <v>176</v>
      </c>
      <c r="F2" s="631" t="s">
        <v>108</v>
      </c>
      <c r="G2" s="632" t="n">
        <v>1</v>
      </c>
      <c r="H2" s="633"/>
      <c r="I2" s="634" t="s">
        <v>109</v>
      </c>
      <c r="J2" s="635" t="n">
        <v>1</v>
      </c>
    </row>
    <row r="3" customFormat="false" ht="12.75" hidden="false" customHeight="false" outlineLevel="0" collapsed="false">
      <c r="B3" s="636" t="s">
        <v>110</v>
      </c>
      <c r="C3" s="316" t="n">
        <f aca="false">+'PSS-A1_Prime'!D3</f>
        <v>0</v>
      </c>
      <c r="D3" s="316"/>
      <c r="E3" s="317"/>
      <c r="F3" s="637" t="s">
        <v>111</v>
      </c>
      <c r="G3" s="314" t="n">
        <f aca="false">+'PSS-A1_Sub1'!I3</f>
        <v>0</v>
      </c>
      <c r="H3" s="315"/>
      <c r="I3" s="316"/>
      <c r="J3" s="638"/>
    </row>
    <row r="4" customFormat="false" ht="12.75" hidden="false" customHeight="true" outlineLevel="0" collapsed="false">
      <c r="B4" s="639" t="s">
        <v>112</v>
      </c>
      <c r="C4" s="640" t="n">
        <f aca="false">+'PSS-A1_Prime'!D4</f>
        <v>0</v>
      </c>
      <c r="D4" s="641" t="s">
        <v>113</v>
      </c>
      <c r="E4" s="205" t="n">
        <f aca="false">+'PSS-A1_Prime'!G4</f>
        <v>0</v>
      </c>
      <c r="F4" s="206" t="s">
        <v>114</v>
      </c>
      <c r="G4" s="354"/>
      <c r="H4" s="354"/>
      <c r="I4" s="354"/>
      <c r="J4" s="354"/>
    </row>
    <row r="5" customFormat="false" ht="24" hidden="false" customHeight="true" outlineLevel="0" collapsed="false">
      <c r="B5" s="642" t="s">
        <v>115</v>
      </c>
      <c r="C5" s="643" t="n">
        <f aca="false">+'PSS-A1_Prime'!D7</f>
        <v>0</v>
      </c>
      <c r="D5" s="644" t="s">
        <v>116</v>
      </c>
      <c r="E5" s="210"/>
      <c r="F5" s="211" t="s">
        <v>51</v>
      </c>
      <c r="G5" s="354"/>
      <c r="H5" s="354"/>
      <c r="I5" s="354"/>
      <c r="J5" s="354"/>
    </row>
    <row r="6" customFormat="false" ht="12.75" hidden="false" customHeight="false" outlineLevel="0" collapsed="false">
      <c r="B6" s="645"/>
      <c r="C6" s="201"/>
      <c r="D6" s="202"/>
      <c r="E6" s="213" t="s">
        <v>117</v>
      </c>
      <c r="F6" s="196"/>
      <c r="G6" s="214"/>
      <c r="H6" s="196"/>
      <c r="I6" s="196"/>
      <c r="J6" s="352"/>
    </row>
    <row r="7" customFormat="false" ht="18" hidden="false" customHeight="true" outlineLevel="0" collapsed="false">
      <c r="B7" s="646"/>
      <c r="C7" s="647"/>
      <c r="D7" s="648"/>
      <c r="E7" s="770"/>
      <c r="F7" s="770"/>
      <c r="G7" s="770"/>
      <c r="H7" s="770"/>
      <c r="I7" s="770"/>
      <c r="J7" s="770"/>
    </row>
    <row r="8" customFormat="false" ht="12.75" hidden="false" customHeight="false" outlineLevel="0" collapsed="false">
      <c r="B8" s="646"/>
      <c r="C8" s="647"/>
      <c r="D8" s="648"/>
      <c r="E8" s="770"/>
      <c r="F8" s="770"/>
      <c r="G8" s="770"/>
      <c r="H8" s="770"/>
      <c r="I8" s="770"/>
      <c r="J8" s="770"/>
    </row>
    <row r="9" customFormat="false" ht="12.75" hidden="false" customHeight="false" outlineLevel="0" collapsed="false">
      <c r="B9" s="642"/>
      <c r="C9" s="644"/>
      <c r="D9" s="649"/>
      <c r="E9" s="771" t="s">
        <v>185</v>
      </c>
      <c r="F9" s="772" t="s">
        <v>9</v>
      </c>
      <c r="G9" s="649"/>
      <c r="H9" s="644"/>
      <c r="I9" s="644"/>
      <c r="J9" s="652"/>
    </row>
    <row r="10" customFormat="false" ht="12.75" hidden="false" customHeight="false" outlineLevel="0" collapsed="false">
      <c r="B10" s="653" t="s">
        <v>119</v>
      </c>
      <c r="C10" s="654"/>
      <c r="D10" s="651"/>
      <c r="E10" s="655" t="s">
        <v>120</v>
      </c>
      <c r="F10" s="655" t="s">
        <v>121</v>
      </c>
      <c r="G10" s="656" t="s">
        <v>122</v>
      </c>
      <c r="H10" s="657" t="s">
        <v>123</v>
      </c>
      <c r="I10" s="657" t="s">
        <v>124</v>
      </c>
      <c r="J10" s="658" t="s">
        <v>125</v>
      </c>
    </row>
    <row r="11" customFormat="false" ht="12.75" hidden="false" customHeight="false" outlineLevel="0" collapsed="false">
      <c r="B11" s="659" t="s">
        <v>126</v>
      </c>
      <c r="C11" s="659"/>
      <c r="D11" s="659"/>
      <c r="E11" s="660" t="s">
        <v>127</v>
      </c>
      <c r="F11" s="660" t="s">
        <v>128</v>
      </c>
      <c r="G11" s="661" t="s">
        <v>129</v>
      </c>
      <c r="H11" s="662" t="s">
        <v>130</v>
      </c>
      <c r="I11" s="662" t="s">
        <v>129</v>
      </c>
      <c r="J11" s="663" t="s">
        <v>129</v>
      </c>
    </row>
    <row r="12" customFormat="false" ht="12.75" hidden="false" customHeight="false" outlineLevel="0" collapsed="false">
      <c r="B12" s="664" t="n">
        <f aca="false">+'PSS-A1_Sub1'!C15</f>
        <v>0</v>
      </c>
      <c r="C12" s="665"/>
      <c r="D12" s="666"/>
      <c r="E12" s="667" t="n">
        <f aca="false">SUM(WP6100:WP6400!D12:D12)</f>
        <v>0</v>
      </c>
      <c r="F12" s="668" t="n">
        <f aca="false">+'PSS-A1_Sub1'!I15</f>
        <v>0</v>
      </c>
      <c r="G12" s="519" t="n">
        <f aca="false">+E12*F12</f>
        <v>0</v>
      </c>
      <c r="H12" s="669" t="n">
        <f aca="false">SUM(WP6100:WP6400!G12:G12)</f>
        <v>0</v>
      </c>
      <c r="I12" s="670" t="n">
        <f aca="false">+H12*F12</f>
        <v>0</v>
      </c>
      <c r="J12" s="671" t="n">
        <f aca="false">+G12-I12</f>
        <v>0</v>
      </c>
    </row>
    <row r="13" customFormat="false" ht="12.75" hidden="false" customHeight="false" outlineLevel="0" collapsed="false">
      <c r="B13" s="664" t="n">
        <f aca="false">+'PSS-A1_Sub1'!C16</f>
        <v>0</v>
      </c>
      <c r="C13" s="665"/>
      <c r="D13" s="666"/>
      <c r="E13" s="667" t="n">
        <f aca="false">SUM(WP6100:WP6400!D13:D13)</f>
        <v>0</v>
      </c>
      <c r="F13" s="668" t="n">
        <f aca="false">+'PSS-A1_Sub1'!I16</f>
        <v>0</v>
      </c>
      <c r="G13" s="519" t="n">
        <f aca="false">+E13*F13</f>
        <v>0</v>
      </c>
      <c r="H13" s="669" t="n">
        <f aca="false">SUM(WP6100:WP6400!G13:G13)</f>
        <v>0</v>
      </c>
      <c r="I13" s="670" t="n">
        <f aca="false">+H13*F13</f>
        <v>0</v>
      </c>
      <c r="J13" s="671" t="n">
        <f aca="false">+G13-I13</f>
        <v>0</v>
      </c>
    </row>
    <row r="14" customFormat="false" ht="12.75" hidden="false" customHeight="false" outlineLevel="0" collapsed="false">
      <c r="B14" s="664" t="n">
        <f aca="false">+'PSS-A1_Sub1'!C17</f>
        <v>0</v>
      </c>
      <c r="C14" s="665"/>
      <c r="D14" s="666"/>
      <c r="E14" s="667" t="n">
        <f aca="false">SUM(WP6100:WP6400!D14:D14)</f>
        <v>0</v>
      </c>
      <c r="F14" s="668" t="n">
        <f aca="false">+'PSS-A1_Sub1'!I17</f>
        <v>0</v>
      </c>
      <c r="G14" s="519" t="n">
        <f aca="false">+E14*F14</f>
        <v>0</v>
      </c>
      <c r="H14" s="669" t="n">
        <f aca="false">SUM(WP6100:WP6400!G14:G14)</f>
        <v>0</v>
      </c>
      <c r="I14" s="670" t="n">
        <f aca="false">+H14*F14</f>
        <v>0</v>
      </c>
      <c r="J14" s="671" t="n">
        <f aca="false">+G14-I14</f>
        <v>0</v>
      </c>
    </row>
    <row r="15" customFormat="false" ht="12.75" hidden="false" customHeight="false" outlineLevel="0" collapsed="false">
      <c r="B15" s="664" t="n">
        <f aca="false">+'PSS-A1_Sub1'!C18</f>
        <v>0</v>
      </c>
      <c r="C15" s="665"/>
      <c r="D15" s="666"/>
      <c r="E15" s="667" t="n">
        <f aca="false">SUM(WP6100:WP6400!D15:D15)</f>
        <v>0</v>
      </c>
      <c r="F15" s="668" t="n">
        <f aca="false">+'PSS-A1_Sub1'!I18</f>
        <v>0</v>
      </c>
      <c r="G15" s="519" t="n">
        <f aca="false">+E15*F15</f>
        <v>0</v>
      </c>
      <c r="H15" s="669" t="n">
        <f aca="false">SUM(WP6100:WP6400!G15:G15)</f>
        <v>0</v>
      </c>
      <c r="I15" s="670" t="n">
        <f aca="false">+H15*F15</f>
        <v>0</v>
      </c>
      <c r="J15" s="671" t="n">
        <f aca="false">+G15-I15</f>
        <v>0</v>
      </c>
    </row>
    <row r="16" customFormat="false" ht="12.75" hidden="false" customHeight="false" outlineLevel="0" collapsed="false">
      <c r="B16" s="664" t="n">
        <f aca="false">+'PSS-A1_Sub1'!C19</f>
        <v>0</v>
      </c>
      <c r="C16" s="665"/>
      <c r="D16" s="666"/>
      <c r="E16" s="667" t="n">
        <f aca="false">SUM(WP6100:WP6400!D16:D16)</f>
        <v>0</v>
      </c>
      <c r="F16" s="668" t="n">
        <f aca="false">+'PSS-A1_Sub1'!I19</f>
        <v>0</v>
      </c>
      <c r="G16" s="519" t="n">
        <f aca="false">+E16*F16</f>
        <v>0</v>
      </c>
      <c r="H16" s="669" t="n">
        <f aca="false">SUM(WP6100:WP6400!G16:G16)</f>
        <v>0</v>
      </c>
      <c r="I16" s="670" t="n">
        <f aca="false">+H16*F16</f>
        <v>0</v>
      </c>
      <c r="J16" s="671" t="n">
        <f aca="false">+G16-I16</f>
        <v>0</v>
      </c>
    </row>
    <row r="17" customFormat="false" ht="12.75" hidden="false" customHeight="false" outlineLevel="0" collapsed="false">
      <c r="B17" s="664" t="n">
        <f aca="false">+'PSS-A1_Sub1'!C20</f>
        <v>0</v>
      </c>
      <c r="C17" s="665"/>
      <c r="D17" s="666"/>
      <c r="E17" s="667" t="n">
        <f aca="false">SUM(WP6100:WP6400!D17:D17)</f>
        <v>0</v>
      </c>
      <c r="F17" s="668" t="n">
        <f aca="false">+'PSS-A1_Sub1'!I20</f>
        <v>0</v>
      </c>
      <c r="G17" s="519" t="n">
        <f aca="false">+E17*F17</f>
        <v>0</v>
      </c>
      <c r="H17" s="669" t="n">
        <f aca="false">SUM(WP6100:WP6400!G17:G17)</f>
        <v>0</v>
      </c>
      <c r="I17" s="670" t="n">
        <f aca="false">+H17*F17</f>
        <v>0</v>
      </c>
      <c r="J17" s="671" t="n">
        <f aca="false">+G17-I17</f>
        <v>0</v>
      </c>
    </row>
    <row r="18" customFormat="false" ht="12.75" hidden="false" customHeight="false" outlineLevel="0" collapsed="false">
      <c r="B18" s="664" t="n">
        <f aca="false">+'PSS-A1_Sub1'!C21</f>
        <v>0</v>
      </c>
      <c r="C18" s="665"/>
      <c r="D18" s="666"/>
      <c r="E18" s="667" t="n">
        <f aca="false">SUM(WP6100:WP6400!D18:D18)</f>
        <v>0</v>
      </c>
      <c r="F18" s="668" t="n">
        <f aca="false">+'PSS-A1_Sub1'!I21</f>
        <v>0</v>
      </c>
      <c r="G18" s="519" t="n">
        <f aca="false">+E18*F18</f>
        <v>0</v>
      </c>
      <c r="H18" s="669" t="n">
        <f aca="false">SUM(WP6100:WP6400!G18:G18)</f>
        <v>0</v>
      </c>
      <c r="I18" s="670" t="n">
        <f aca="false">+H18*F18</f>
        <v>0</v>
      </c>
      <c r="J18" s="671" t="n">
        <f aca="false">+G18-I18</f>
        <v>0</v>
      </c>
    </row>
    <row r="19" customFormat="false" ht="12.75" hidden="false" customHeight="false" outlineLevel="0" collapsed="false">
      <c r="B19" s="664" t="n">
        <f aca="false">+'PSS-A1_Sub1'!C22</f>
        <v>0</v>
      </c>
      <c r="C19" s="665"/>
      <c r="D19" s="666"/>
      <c r="E19" s="667" t="n">
        <f aca="false">SUM(WP6100:WP6400!D19:D19)</f>
        <v>0</v>
      </c>
      <c r="F19" s="668" t="n">
        <f aca="false">+'PSS-A1_Sub1'!I22</f>
        <v>0</v>
      </c>
      <c r="G19" s="519" t="n">
        <f aca="false">+E19*F19</f>
        <v>0</v>
      </c>
      <c r="H19" s="669" t="n">
        <f aca="false">SUM(WP6100:WP6400!G19:G19)</f>
        <v>0</v>
      </c>
      <c r="I19" s="670" t="n">
        <f aca="false">+H19*F19</f>
        <v>0</v>
      </c>
      <c r="J19" s="671" t="n">
        <f aca="false">+G19-I19</f>
        <v>0</v>
      </c>
    </row>
    <row r="20" customFormat="false" ht="12.75" hidden="false" customHeight="false" outlineLevel="0" collapsed="false">
      <c r="B20" s="664" t="n">
        <f aca="false">+'PSS-A1_Sub1'!C23</f>
        <v>0</v>
      </c>
      <c r="C20" s="665"/>
      <c r="D20" s="666"/>
      <c r="E20" s="667" t="n">
        <f aca="false">SUM(WP6100:WP6400!D20:D20)</f>
        <v>0</v>
      </c>
      <c r="F20" s="668" t="n">
        <f aca="false">+'PSS-A1_Sub1'!I23</f>
        <v>0</v>
      </c>
      <c r="G20" s="519" t="n">
        <f aca="false">+E20*F20</f>
        <v>0</v>
      </c>
      <c r="H20" s="669" t="n">
        <f aca="false">SUM(WP6100:WP6400!G20:G20)</f>
        <v>0</v>
      </c>
      <c r="I20" s="670" t="n">
        <f aca="false">+H20*F20</f>
        <v>0</v>
      </c>
      <c r="J20" s="671" t="n">
        <f aca="false">+G20-I20</f>
        <v>0</v>
      </c>
    </row>
    <row r="21" customFormat="false" ht="12.75" hidden="false" customHeight="false" outlineLevel="0" collapsed="false">
      <c r="B21" s="664" t="n">
        <f aca="false">+'PSS-A1_Sub1'!C24</f>
        <v>0</v>
      </c>
      <c r="C21" s="665"/>
      <c r="D21" s="666"/>
      <c r="E21" s="667" t="n">
        <f aca="false">SUM(WP6100:WP6400!D21:D21)</f>
        <v>0</v>
      </c>
      <c r="F21" s="668" t="n">
        <f aca="false">+'PSS-A1_Sub1'!I24</f>
        <v>0</v>
      </c>
      <c r="G21" s="519" t="n">
        <f aca="false">+E21*F21</f>
        <v>0</v>
      </c>
      <c r="H21" s="669" t="n">
        <f aca="false">SUM(WP6100:WP6400!G21:G21)</f>
        <v>0</v>
      </c>
      <c r="I21" s="670" t="n">
        <f aca="false">+H21*F21</f>
        <v>0</v>
      </c>
      <c r="J21" s="671" t="n">
        <f aca="false">+G21-I21</f>
        <v>0</v>
      </c>
    </row>
    <row r="22" customFormat="false" ht="12.75" hidden="false" customHeight="false" outlineLevel="0" collapsed="false">
      <c r="B22" s="664" t="n">
        <f aca="false">+'PSS-A1_Sub1'!C25</f>
        <v>0</v>
      </c>
      <c r="C22" s="665"/>
      <c r="D22" s="666"/>
      <c r="E22" s="667" t="n">
        <f aca="false">SUM(WP6100:WP6400!D22:D22)</f>
        <v>0</v>
      </c>
      <c r="F22" s="668" t="n">
        <f aca="false">+'PSS-A1_Sub1'!I25</f>
        <v>0</v>
      </c>
      <c r="G22" s="519" t="n">
        <f aca="false">+E22*F22</f>
        <v>0</v>
      </c>
      <c r="H22" s="669" t="n">
        <f aca="false">SUM(WP6100:WP6400!G22:G22)</f>
        <v>0</v>
      </c>
      <c r="I22" s="670" t="n">
        <f aca="false">+H22*F22</f>
        <v>0</v>
      </c>
      <c r="J22" s="671" t="n">
        <f aca="false">+G22-I22</f>
        <v>0</v>
      </c>
    </row>
    <row r="23" customFormat="false" ht="12.75" hidden="false" customHeight="false" outlineLevel="0" collapsed="false">
      <c r="B23" s="664" t="n">
        <f aca="false">+'PSS-A1_Sub1'!C26</f>
        <v>0</v>
      </c>
      <c r="C23" s="665"/>
      <c r="D23" s="666"/>
      <c r="E23" s="667" t="n">
        <f aca="false">SUM(WP6100:WP6400!D23:D23)</f>
        <v>0</v>
      </c>
      <c r="F23" s="668" t="n">
        <f aca="false">+'PSS-A1_Sub1'!I26</f>
        <v>0</v>
      </c>
      <c r="G23" s="519" t="n">
        <f aca="false">+E23*F23</f>
        <v>0</v>
      </c>
      <c r="H23" s="669" t="n">
        <f aca="false">SUM(WP6100:WP6400!G23:G23)</f>
        <v>0</v>
      </c>
      <c r="I23" s="670" t="n">
        <f aca="false">+H23*F23</f>
        <v>0</v>
      </c>
      <c r="J23" s="671" t="n">
        <f aca="false">+G23-I23</f>
        <v>0</v>
      </c>
    </row>
    <row r="24" customFormat="false" ht="12.75" hidden="false" customHeight="false" outlineLevel="0" collapsed="false">
      <c r="B24" s="664" t="n">
        <f aca="false">+'PSS-A1_Sub1'!C27</f>
        <v>0</v>
      </c>
      <c r="C24" s="665"/>
      <c r="D24" s="666"/>
      <c r="E24" s="667" t="n">
        <f aca="false">SUM(WP6100:WP6400!D24:D24)</f>
        <v>0</v>
      </c>
      <c r="F24" s="668" t="n">
        <f aca="false">+'PSS-A1_Sub1'!I27</f>
        <v>0</v>
      </c>
      <c r="G24" s="519" t="n">
        <f aca="false">+E24*F24</f>
        <v>0</v>
      </c>
      <c r="H24" s="669" t="n">
        <f aca="false">SUM(WP6100:WP6400!G24:G24)</f>
        <v>0</v>
      </c>
      <c r="I24" s="670" t="n">
        <f aca="false">+H24*F24</f>
        <v>0</v>
      </c>
      <c r="J24" s="671" t="n">
        <f aca="false">+G24-I24</f>
        <v>0</v>
      </c>
    </row>
    <row r="25" customFormat="false" ht="12.75" hidden="false" customHeight="false" outlineLevel="0" collapsed="false">
      <c r="B25" s="664" t="n">
        <f aca="false">+'PSS-A1_Sub1'!C28</f>
        <v>0</v>
      </c>
      <c r="C25" s="665"/>
      <c r="D25" s="666"/>
      <c r="E25" s="667" t="n">
        <f aca="false">SUM(WP6100:WP6400!D25:D25)</f>
        <v>0</v>
      </c>
      <c r="F25" s="668" t="n">
        <f aca="false">+'PSS-A1_Sub1'!I28</f>
        <v>0</v>
      </c>
      <c r="G25" s="519" t="n">
        <f aca="false">+E25*F25</f>
        <v>0</v>
      </c>
      <c r="H25" s="669" t="n">
        <f aca="false">SUM(WP6100:WP6400!G25:G25)</f>
        <v>0</v>
      </c>
      <c r="I25" s="670" t="n">
        <f aca="false">+H25*F25</f>
        <v>0</v>
      </c>
      <c r="J25" s="671" t="n">
        <f aca="false">+G25-I25</f>
        <v>0</v>
      </c>
    </row>
    <row r="26" customFormat="false" ht="12.75" hidden="false" customHeight="false" outlineLevel="0" collapsed="false">
      <c r="B26" s="664" t="n">
        <f aca="false">+'PSS-A1_Sub1'!C29</f>
        <v>0</v>
      </c>
      <c r="C26" s="665"/>
      <c r="D26" s="666"/>
      <c r="E26" s="667" t="n">
        <f aca="false">SUM(WP6100:WP6400!D26:D26)</f>
        <v>0</v>
      </c>
      <c r="F26" s="668" t="n">
        <f aca="false">+'PSS-A1_Sub1'!I29</f>
        <v>0</v>
      </c>
      <c r="G26" s="519" t="n">
        <f aca="false">+E26*F26</f>
        <v>0</v>
      </c>
      <c r="H26" s="669" t="n">
        <f aca="false">SUM(WP6100:WP6400!G26:G26)</f>
        <v>0</v>
      </c>
      <c r="I26" s="670" t="n">
        <f aca="false">+H26*F26</f>
        <v>0</v>
      </c>
      <c r="J26" s="671" t="n">
        <f aca="false">+G26-I26</f>
        <v>0</v>
      </c>
    </row>
    <row r="27" customFormat="false" ht="12.75" hidden="false" customHeight="false" outlineLevel="0" collapsed="false">
      <c r="B27" s="672" t="s">
        <v>131</v>
      </c>
      <c r="C27" s="673"/>
      <c r="D27" s="673"/>
      <c r="E27" s="674" t="n">
        <f aca="false">SUM(E12:E26)</f>
        <v>0</v>
      </c>
      <c r="F27" s="675"/>
      <c r="G27" s="374" t="n">
        <f aca="false">SUM(G12:G26)</f>
        <v>0</v>
      </c>
      <c r="H27" s="375" t="n">
        <f aca="false">SUM(H12:H26)</f>
        <v>0</v>
      </c>
      <c r="I27" s="375" t="n">
        <f aca="false">SUM(I12:I26)</f>
        <v>0</v>
      </c>
      <c r="J27" s="376" t="n">
        <f aca="false">SUM(J12:J26)</f>
        <v>0</v>
      </c>
    </row>
    <row r="28" customFormat="false" ht="12.75" hidden="false" customHeight="false" outlineLevel="0" collapsed="false">
      <c r="B28" s="653" t="s">
        <v>132</v>
      </c>
      <c r="C28" s="654"/>
      <c r="D28" s="676" t="s">
        <v>72</v>
      </c>
      <c r="E28" s="677" t="s">
        <v>133</v>
      </c>
      <c r="F28" s="773" t="s">
        <v>134</v>
      </c>
      <c r="G28" s="274"/>
      <c r="H28" s="774"/>
      <c r="I28" s="626"/>
      <c r="J28" s="775"/>
    </row>
    <row r="29" customFormat="false" ht="12.75" hidden="false" customHeight="false" outlineLevel="0" collapsed="false">
      <c r="B29" s="776" t="n">
        <f aca="false">+'PSS-A1_Sub1'!C31</f>
        <v>0</v>
      </c>
      <c r="C29" s="776"/>
      <c r="D29" s="368" t="n">
        <f aca="false">+'PSS-A1_Sub1'!G31</f>
        <v>0</v>
      </c>
      <c r="E29" s="368" t="n">
        <f aca="false">SUM(WP6100:WP6400!D29:D29)</f>
        <v>0</v>
      </c>
      <c r="F29" s="777" t="n">
        <f aca="false">+'PSS-A1_Sub1'!I31</f>
        <v>0</v>
      </c>
      <c r="G29" s="519" t="n">
        <f aca="false">+E29*F29</f>
        <v>0</v>
      </c>
      <c r="H29" s="778" t="n">
        <f aca="false">SUM(WP6100:WP6400!G29:G29)</f>
        <v>0</v>
      </c>
      <c r="I29" s="670" t="n">
        <f aca="false">+F29*H29</f>
        <v>0</v>
      </c>
      <c r="J29" s="671" t="n">
        <f aca="false">+G29-I29</f>
        <v>0</v>
      </c>
    </row>
    <row r="30" customFormat="false" ht="12.75" hidden="false" customHeight="false" outlineLevel="0" collapsed="false">
      <c r="B30" s="779" t="n">
        <f aca="false">+'PSS-A1_Sub1'!C32</f>
        <v>0</v>
      </c>
      <c r="C30" s="779"/>
      <c r="D30" s="368" t="n">
        <f aca="false">+'PSS-A1_Sub1'!G32</f>
        <v>0</v>
      </c>
      <c r="E30" s="368" t="n">
        <f aca="false">SUM(WP6100:WP6400!D30:D30)</f>
        <v>0</v>
      </c>
      <c r="F30" s="777" t="n">
        <f aca="false">+'PSS-A1_Sub1'!I32</f>
        <v>0</v>
      </c>
      <c r="G30" s="519" t="n">
        <f aca="false">+E30*F30</f>
        <v>0</v>
      </c>
      <c r="H30" s="778" t="n">
        <f aca="false">SUM(WP6100:WP6400!G30:G30)</f>
        <v>0</v>
      </c>
      <c r="I30" s="670" t="n">
        <f aca="false">+F30*H30</f>
        <v>0</v>
      </c>
      <c r="J30" s="671" t="n">
        <f aca="false">+G30-I30</f>
        <v>0</v>
      </c>
    </row>
    <row r="31" customFormat="false" ht="12.75" hidden="false" customHeight="false" outlineLevel="0" collapsed="false">
      <c r="B31" s="779" t="n">
        <f aca="false">+'PSS-A1_Sub1'!C33</f>
        <v>0</v>
      </c>
      <c r="C31" s="779"/>
      <c r="D31" s="368" t="n">
        <f aca="false">+'PSS-A1_Sub1'!G33</f>
        <v>0</v>
      </c>
      <c r="E31" s="368" t="n">
        <f aca="false">SUM(WP6100:WP6400!D31:D31)</f>
        <v>0</v>
      </c>
      <c r="F31" s="777" t="n">
        <f aca="false">+'PSS-A1_Sub1'!I33</f>
        <v>0</v>
      </c>
      <c r="G31" s="519" t="n">
        <f aca="false">+E31*F31</f>
        <v>0</v>
      </c>
      <c r="H31" s="778" t="n">
        <f aca="false">SUM(WP6100:WP6400!G31:G31)</f>
        <v>0</v>
      </c>
      <c r="I31" s="670" t="n">
        <f aca="false">+F31*H31</f>
        <v>0</v>
      </c>
      <c r="J31" s="671" t="n">
        <f aca="false">+G31-I31</f>
        <v>0</v>
      </c>
    </row>
    <row r="32" customFormat="false" ht="12.75" hidden="false" customHeight="false" outlineLevel="0" collapsed="false">
      <c r="B32" s="779" t="n">
        <f aca="false">+'PSS-A1_Sub1'!C34</f>
        <v>0</v>
      </c>
      <c r="C32" s="779"/>
      <c r="D32" s="368" t="n">
        <f aca="false">+'PSS-A1_Sub1'!G34</f>
        <v>0</v>
      </c>
      <c r="E32" s="368" t="n">
        <f aca="false">SUM(WP6100:WP6400!D32:D32)</f>
        <v>0</v>
      </c>
      <c r="F32" s="777" t="n">
        <f aca="false">+'PSS-A1_Sub1'!I34</f>
        <v>0</v>
      </c>
      <c r="G32" s="519" t="n">
        <f aca="false">+E32*F32</f>
        <v>0</v>
      </c>
      <c r="H32" s="778" t="n">
        <f aca="false">SUM(WP6100:WP6400!G32:G32)</f>
        <v>0</v>
      </c>
      <c r="I32" s="670" t="n">
        <f aca="false">+F32*H32</f>
        <v>0</v>
      </c>
      <c r="J32" s="671" t="n">
        <f aca="false">+G32-I32</f>
        <v>0</v>
      </c>
    </row>
    <row r="33" customFormat="false" ht="12.75" hidden="false" customHeight="false" outlineLevel="0" collapsed="false">
      <c r="B33" s="779" t="n">
        <f aca="false">+'PSS-A1_Sub1'!C35</f>
        <v>0</v>
      </c>
      <c r="C33" s="779"/>
      <c r="D33" s="368" t="n">
        <f aca="false">+'PSS-A1_Sub1'!G35</f>
        <v>0</v>
      </c>
      <c r="E33" s="368" t="n">
        <f aca="false">SUM(WP6100:WP6400!D33:D33)</f>
        <v>0</v>
      </c>
      <c r="F33" s="777" t="n">
        <f aca="false">+'PSS-A1_Sub1'!I35</f>
        <v>0</v>
      </c>
      <c r="G33" s="519" t="n">
        <f aca="false">+E33*F33</f>
        <v>0</v>
      </c>
      <c r="H33" s="778" t="n">
        <f aca="false">SUM(WP6100:WP6400!G33:G33)</f>
        <v>0</v>
      </c>
      <c r="I33" s="670" t="n">
        <f aca="false">+F33*H33</f>
        <v>0</v>
      </c>
      <c r="J33" s="671" t="n">
        <f aca="false">+G33-I33</f>
        <v>0</v>
      </c>
    </row>
    <row r="34" customFormat="false" ht="12.75" hidden="false" customHeight="false" outlineLevel="0" collapsed="false">
      <c r="B34" s="779" t="n">
        <f aca="false">+'PSS-A1_Sub1'!C36</f>
        <v>0</v>
      </c>
      <c r="C34" s="779"/>
      <c r="D34" s="780" t="n">
        <f aca="false">+'PSS-A1_Sub1'!G36</f>
        <v>0</v>
      </c>
      <c r="E34" s="780" t="n">
        <f aca="false">SUM(WP6100:WP6400!D34:D34)</f>
        <v>0</v>
      </c>
      <c r="F34" s="781" t="n">
        <f aca="false">+'PSS-A1_Sub1'!I36</f>
        <v>0</v>
      </c>
      <c r="G34" s="519" t="n">
        <f aca="false">+E34*F34</f>
        <v>0</v>
      </c>
      <c r="H34" s="778" t="n">
        <f aca="false">SUM(WP6100:WP6400!G34:G34)</f>
        <v>0</v>
      </c>
      <c r="I34" s="670" t="n">
        <f aca="false">+F34*H34</f>
        <v>0</v>
      </c>
      <c r="J34" s="671" t="n">
        <f aca="false">+G34-I34</f>
        <v>0</v>
      </c>
    </row>
    <row r="35" customFormat="false" ht="12.75" hidden="false" customHeight="false" outlineLevel="0" collapsed="false">
      <c r="B35" s="755"/>
      <c r="C35" s="689"/>
      <c r="D35" s="686"/>
      <c r="E35" s="782"/>
      <c r="F35" s="783"/>
      <c r="G35" s="784"/>
      <c r="H35" s="785"/>
      <c r="I35" s="369"/>
      <c r="J35" s="671" t="s">
        <v>56</v>
      </c>
    </row>
    <row r="36" customFormat="false" ht="12.75" hidden="false" customHeight="false" outlineLevel="0" collapsed="false">
      <c r="B36" s="694" t="s">
        <v>136</v>
      </c>
      <c r="C36" s="201"/>
      <c r="D36" s="274"/>
      <c r="E36" s="274"/>
      <c r="F36" s="774"/>
      <c r="G36" s="386" t="n">
        <f aca="false">SUM(G29:G35)</f>
        <v>0</v>
      </c>
      <c r="H36" s="675"/>
      <c r="I36" s="499" t="n">
        <f aca="false">SUM(I29:I35)</f>
        <v>0</v>
      </c>
      <c r="J36" s="387" t="n">
        <f aca="false">SUM(J29:J35)</f>
        <v>0</v>
      </c>
    </row>
    <row r="37" customFormat="false" ht="12.75" hidden="false" customHeight="false" outlineLevel="0" collapsed="false">
      <c r="B37" s="653" t="s">
        <v>137</v>
      </c>
      <c r="C37" s="651"/>
      <c r="D37" s="262" t="s">
        <v>138</v>
      </c>
      <c r="E37" s="263" t="s">
        <v>139</v>
      </c>
      <c r="F37" s="262" t="s">
        <v>140</v>
      </c>
      <c r="G37" s="274"/>
      <c r="H37" s="774"/>
      <c r="I37" s="774"/>
      <c r="J37" s="775"/>
      <c r="K37" s="265"/>
    </row>
    <row r="38" customFormat="false" ht="12.75" hidden="false" customHeight="false" outlineLevel="0" collapsed="false">
      <c r="B38" s="636" t="s">
        <v>142</v>
      </c>
      <c r="C38" s="317"/>
      <c r="D38" s="690" t="n">
        <f aca="false">SUM(WP6100:WP6400!C38:C38)</f>
        <v>0</v>
      </c>
      <c r="E38" s="699" t="n">
        <f aca="false">+'PSS-A1_Sub1'!I39</f>
        <v>0</v>
      </c>
      <c r="F38" s="700" t="n">
        <f aca="false">+D38*E38</f>
        <v>0</v>
      </c>
      <c r="G38" s="692" t="n">
        <f aca="false">+D38+F38</f>
        <v>0</v>
      </c>
      <c r="H38" s="752" t="n">
        <f aca="false">SUM(WP6100:WP6400!G38:G38)</f>
        <v>0</v>
      </c>
      <c r="I38" s="670" t="n">
        <f aca="false">+(H38*E38)+H38</f>
        <v>0</v>
      </c>
      <c r="J38" s="671" t="n">
        <f aca="false">+G38-I38</f>
        <v>0</v>
      </c>
    </row>
    <row r="39" customFormat="false" ht="12.75" hidden="false" customHeight="false" outlineLevel="0" collapsed="false">
      <c r="B39" s="701" t="s">
        <v>143</v>
      </c>
      <c r="C39" s="702"/>
      <c r="D39" s="690" t="n">
        <f aca="false">SUM(WP6100:WP6400!C39:C39)</f>
        <v>0</v>
      </c>
      <c r="E39" s="699" t="n">
        <f aca="false">+'PSS-A1_Sub1'!I40</f>
        <v>0</v>
      </c>
      <c r="F39" s="700" t="n">
        <f aca="false">+D39*E39</f>
        <v>0</v>
      </c>
      <c r="G39" s="692" t="n">
        <f aca="false">+D39+F39</f>
        <v>0</v>
      </c>
      <c r="H39" s="752" t="n">
        <f aca="false">SUM(WP6100:WP6400!G39:G39)</f>
        <v>0</v>
      </c>
      <c r="I39" s="670" t="n">
        <f aca="false">+(H39*E39)+H39</f>
        <v>0</v>
      </c>
      <c r="J39" s="671" t="n">
        <f aca="false">+G39-I39</f>
        <v>0</v>
      </c>
    </row>
    <row r="40" customFormat="false" ht="12.75" hidden="false" customHeight="false" outlineLevel="0" collapsed="false">
      <c r="B40" s="701" t="s">
        <v>144</v>
      </c>
      <c r="C40" s="702"/>
      <c r="D40" s="690" t="n">
        <f aca="false">SUM(WP6100:WP6400!C40:C40)</f>
        <v>0</v>
      </c>
      <c r="E40" s="699" t="n">
        <f aca="false">+'PSS-A1_Sub1'!I41</f>
        <v>0</v>
      </c>
      <c r="F40" s="700" t="n">
        <f aca="false">+D40*E40</f>
        <v>0</v>
      </c>
      <c r="G40" s="692" t="n">
        <f aca="false">+D40+F40</f>
        <v>0</v>
      </c>
      <c r="H40" s="752" t="n">
        <f aca="false">SUM(WP6100:WP6400!G40:G40)</f>
        <v>0</v>
      </c>
      <c r="I40" s="670" t="n">
        <f aca="false">+(H40*E40)+H40</f>
        <v>0</v>
      </c>
      <c r="J40" s="671" t="n">
        <f aca="false">+G40-I40</f>
        <v>0</v>
      </c>
    </row>
    <row r="41" customFormat="false" ht="12.75" hidden="false" customHeight="false" outlineLevel="0" collapsed="false">
      <c r="B41" s="701" t="s">
        <v>145</v>
      </c>
      <c r="C41" s="702"/>
      <c r="D41" s="690" t="n">
        <f aca="false">SUM(WP6100:WP6400!C41:C41)</f>
        <v>0</v>
      </c>
      <c r="E41" s="786" t="n">
        <f aca="false">+'PSS-A1_Sub1'!I42</f>
        <v>0</v>
      </c>
      <c r="F41" s="700" t="n">
        <f aca="false">+D41*E41</f>
        <v>0</v>
      </c>
      <c r="G41" s="692" t="n">
        <f aca="false">+D41+F41</f>
        <v>0</v>
      </c>
      <c r="H41" s="752" t="n">
        <f aca="false">SUM(WP6100:WP6400!G41:G41)</f>
        <v>0</v>
      </c>
      <c r="I41" s="670" t="n">
        <f aca="false">+(H41*E41)+H41</f>
        <v>0</v>
      </c>
      <c r="J41" s="671" t="n">
        <f aca="false">+G41-I41</f>
        <v>0</v>
      </c>
    </row>
    <row r="42" customFormat="false" ht="12.75" hidden="false" customHeight="false" outlineLevel="0" collapsed="false">
      <c r="B42" s="701" t="s">
        <v>146</v>
      </c>
      <c r="C42" s="702"/>
      <c r="D42" s="274"/>
      <c r="E42" s="274"/>
      <c r="F42" s="274"/>
      <c r="G42" s="274"/>
      <c r="H42" s="274"/>
      <c r="I42" s="274"/>
      <c r="J42" s="679"/>
    </row>
    <row r="43" customFormat="false" ht="12.75" hidden="false" customHeight="false" outlineLevel="0" collapsed="false">
      <c r="B43" s="701" t="s">
        <v>147</v>
      </c>
      <c r="C43" s="702"/>
      <c r="D43" s="690" t="n">
        <f aca="false">SUM(WP6100:WP6400!C43:C43)</f>
        <v>0</v>
      </c>
      <c r="E43" s="699" t="n">
        <f aca="false">+'PSS-A1_Sub1'!I44</f>
        <v>0</v>
      </c>
      <c r="F43" s="700" t="n">
        <f aca="false">+D43*E43</f>
        <v>0</v>
      </c>
      <c r="G43" s="692" t="n">
        <f aca="false">+D43+F43</f>
        <v>0</v>
      </c>
      <c r="H43" s="752" t="n">
        <f aca="false">SUM(WP6100:WP6400!G43:G43)</f>
        <v>0</v>
      </c>
      <c r="I43" s="670" t="n">
        <f aca="false">+(H43*E43)+H43</f>
        <v>0</v>
      </c>
      <c r="J43" s="671" t="n">
        <f aca="false">+G43-I43</f>
        <v>0</v>
      </c>
    </row>
    <row r="44" customFormat="false" ht="12.75" hidden="false" customHeight="false" outlineLevel="0" collapsed="false">
      <c r="B44" s="701" t="s">
        <v>148</v>
      </c>
      <c r="C44" s="702"/>
      <c r="D44" s="690" t="n">
        <f aca="false">SUM(WP6100:WP6400!C44:C44)</f>
        <v>0</v>
      </c>
      <c r="E44" s="699" t="n">
        <f aca="false">+'PSS-A1_Sub1'!I45</f>
        <v>0</v>
      </c>
      <c r="F44" s="700" t="n">
        <f aca="false">+D44*E44</f>
        <v>0</v>
      </c>
      <c r="G44" s="692" t="n">
        <f aca="false">+D44+F44</f>
        <v>0</v>
      </c>
      <c r="H44" s="752" t="n">
        <f aca="false">SUM(WP6100:WP6400!G44:G44)</f>
        <v>0</v>
      </c>
      <c r="I44" s="670" t="n">
        <f aca="false">+(H44*E44)+H44</f>
        <v>0</v>
      </c>
      <c r="J44" s="671" t="n">
        <f aca="false">+G44-I44</f>
        <v>0</v>
      </c>
    </row>
    <row r="45" customFormat="false" ht="12.75" hidden="false" customHeight="false" outlineLevel="0" collapsed="false">
      <c r="B45" s="701" t="s">
        <v>149</v>
      </c>
      <c r="C45" s="702"/>
      <c r="D45" s="690" t="n">
        <f aca="false">SUM(WP6100:WP6400!C45:C45)</f>
        <v>0</v>
      </c>
      <c r="E45" s="699" t="n">
        <f aca="false">+'PSS-A1_Sub1'!I46</f>
        <v>0</v>
      </c>
      <c r="F45" s="700" t="n">
        <f aca="false">+D45*E45</f>
        <v>0</v>
      </c>
      <c r="G45" s="692" t="n">
        <f aca="false">+D45+F45</f>
        <v>0</v>
      </c>
      <c r="H45" s="752" t="n">
        <f aca="false">SUM(WP6100:WP6400!G45:G45)</f>
        <v>0</v>
      </c>
      <c r="I45" s="670" t="n">
        <f aca="false">+(H45*E45)+H45</f>
        <v>0</v>
      </c>
      <c r="J45" s="671" t="n">
        <f aca="false">+G45-I45</f>
        <v>0</v>
      </c>
    </row>
    <row r="46" customFormat="false" ht="12.75" hidden="false" customHeight="false" outlineLevel="0" collapsed="false">
      <c r="B46" s="701" t="s">
        <v>150</v>
      </c>
      <c r="C46" s="702"/>
      <c r="D46" s="690" t="n">
        <f aca="false">SUM(WP6100:WP6400!C46:C46)</f>
        <v>0</v>
      </c>
      <c r="E46" s="699" t="n">
        <f aca="false">+'PSS-A1_Sub1'!I47</f>
        <v>0</v>
      </c>
      <c r="F46" s="700" t="n">
        <f aca="false">+D46*E46</f>
        <v>0</v>
      </c>
      <c r="G46" s="692" t="n">
        <f aca="false">+D46+F46</f>
        <v>0</v>
      </c>
      <c r="H46" s="752" t="n">
        <f aca="false">SUM(WP6100:WP6400!G46:G46)</f>
        <v>0</v>
      </c>
      <c r="I46" s="670" t="n">
        <f aca="false">+(H46*E46)+H46</f>
        <v>0</v>
      </c>
      <c r="J46" s="671" t="n">
        <f aca="false">+G46-I46</f>
        <v>0</v>
      </c>
    </row>
    <row r="47" customFormat="false" ht="12.75" hidden="false" customHeight="false" outlineLevel="0" collapsed="false">
      <c r="B47" s="701" t="s">
        <v>151</v>
      </c>
      <c r="C47" s="702"/>
      <c r="D47" s="690" t="n">
        <f aca="false">SUM(WP6100:WP6400!C47:C47)</f>
        <v>0</v>
      </c>
      <c r="E47" s="699" t="n">
        <f aca="false">+'PSS-A1_Sub1'!I48</f>
        <v>0</v>
      </c>
      <c r="F47" s="700" t="n">
        <f aca="false">+D47*E47</f>
        <v>0</v>
      </c>
      <c r="G47" s="692" t="n">
        <f aca="false">+D47+F47</f>
        <v>0</v>
      </c>
      <c r="H47" s="752" t="n">
        <f aca="false">SUM(WP6100:WP6400!G47:G47)</f>
        <v>0</v>
      </c>
      <c r="I47" s="670" t="n">
        <f aca="false">+(H47*E47)+H47</f>
        <v>0</v>
      </c>
      <c r="J47" s="671" t="n">
        <f aca="false">+G47-I47</f>
        <v>0</v>
      </c>
    </row>
    <row r="48" customFormat="false" ht="12.75" hidden="false" customHeight="false" outlineLevel="0" collapsed="false">
      <c r="B48" s="701" t="s">
        <v>152</v>
      </c>
      <c r="C48" s="702"/>
      <c r="D48" s="690" t="n">
        <f aca="false">SUM(WP6100:WP6400!C48:C48)</f>
        <v>0</v>
      </c>
      <c r="E48" s="699" t="n">
        <f aca="false">+'PSS-A1_Sub1'!I49</f>
        <v>0</v>
      </c>
      <c r="F48" s="700" t="n">
        <f aca="false">+D48*E48</f>
        <v>0</v>
      </c>
      <c r="G48" s="692" t="n">
        <f aca="false">+D48+F48</f>
        <v>0</v>
      </c>
      <c r="H48" s="752" t="n">
        <f aca="false">SUM(WP6100:WP6400!G48:G48)</f>
        <v>0</v>
      </c>
      <c r="I48" s="670" t="n">
        <f aca="false">+(H48*E48)+H48</f>
        <v>0</v>
      </c>
      <c r="J48" s="671" t="n">
        <f aca="false">+G48-I48</f>
        <v>0</v>
      </c>
    </row>
    <row r="49" customFormat="false" ht="12.75" hidden="false" customHeight="false" outlineLevel="0" collapsed="false">
      <c r="B49" s="642" t="s">
        <v>153</v>
      </c>
      <c r="C49" s="649"/>
      <c r="D49" s="690" t="n">
        <f aca="false">SUM(WP6100:WP6400!C49:C49)</f>
        <v>0</v>
      </c>
      <c r="E49" s="786" t="n">
        <f aca="false">+'PSS-A1_Sub1'!I50</f>
        <v>0</v>
      </c>
      <c r="F49" s="700" t="n">
        <f aca="false">+D49*E49</f>
        <v>0</v>
      </c>
      <c r="G49" s="692" t="n">
        <f aca="false">+D49+F49</f>
        <v>0</v>
      </c>
      <c r="H49" s="752" t="n">
        <f aca="false">SUM(WP6100:WP6400!G49:G49)</f>
        <v>0</v>
      </c>
      <c r="I49" s="670" t="n">
        <f aca="false">+(H49*E49)+H49</f>
        <v>0</v>
      </c>
      <c r="J49" s="671" t="n">
        <f aca="false">+G49-I49</f>
        <v>0</v>
      </c>
    </row>
    <row r="50" customFormat="false" ht="12.75" hidden="false" customHeight="false" outlineLevel="0" collapsed="false">
      <c r="B50" s="703" t="s">
        <v>154</v>
      </c>
      <c r="C50" s="651"/>
      <c r="D50" s="756" t="n">
        <f aca="false">SUM(D38:D49)</f>
        <v>0</v>
      </c>
      <c r="E50" s="675"/>
      <c r="F50" s="756" t="n">
        <f aca="false">SUM(F38:F49)</f>
        <v>0</v>
      </c>
      <c r="G50" s="393" t="n">
        <f aca="false">SUM(G38:G49)</f>
        <v>0</v>
      </c>
      <c r="H50" s="394" t="n">
        <f aca="false">SUM(H38:H49)</f>
        <v>0</v>
      </c>
      <c r="I50" s="342" t="n">
        <f aca="false">SUM(I38:I49)</f>
        <v>0</v>
      </c>
      <c r="J50" s="395" t="n">
        <f aca="false">SUM(J38:J49)</f>
        <v>0</v>
      </c>
    </row>
    <row r="51" customFormat="false" ht="14.25" hidden="false" customHeight="false" outlineLevel="0" collapsed="false">
      <c r="B51" s="706" t="s">
        <v>155</v>
      </c>
      <c r="C51" s="654"/>
      <c r="D51" s="675"/>
      <c r="E51" s="625"/>
      <c r="F51" s="625"/>
      <c r="G51" s="393" t="n">
        <f aca="false">+G27+G36+G50</f>
        <v>0</v>
      </c>
      <c r="H51" s="625"/>
      <c r="I51" s="394" t="n">
        <f aca="false">+I27+I36+I50</f>
        <v>0</v>
      </c>
      <c r="J51" s="395" t="n">
        <f aca="false">+J27+J36+J50</f>
        <v>0</v>
      </c>
    </row>
    <row r="52" customFormat="false" ht="38.25" hidden="false" customHeight="false" outlineLevel="0" collapsed="false">
      <c r="B52" s="672" t="s">
        <v>92</v>
      </c>
      <c r="C52" s="673"/>
      <c r="D52" s="707" t="s">
        <v>156</v>
      </c>
      <c r="E52" s="707" t="s">
        <v>157</v>
      </c>
      <c r="F52" s="708" t="s">
        <v>78</v>
      </c>
      <c r="G52" s="709"/>
      <c r="H52" s="626"/>
      <c r="I52" s="710"/>
      <c r="J52" s="711"/>
    </row>
    <row r="53" customFormat="false" ht="12.75" hidden="false" customHeight="false" outlineLevel="0" collapsed="false">
      <c r="B53" s="636" t="s">
        <v>158</v>
      </c>
      <c r="C53" s="317"/>
      <c r="D53" s="712" t="n">
        <f aca="false">+G27</f>
        <v>0</v>
      </c>
      <c r="E53" s="712" t="str">
        <f aca="false">+'PSS-A1_Prime'!G54</f>
        <v>1. LABOUR</v>
      </c>
      <c r="F53" s="573" t="n">
        <f aca="false">+'PSS-A1_Sub1'!I54</f>
        <v>0</v>
      </c>
      <c r="G53" s="713" t="n">
        <f aca="false">+D53*F53</f>
        <v>0</v>
      </c>
      <c r="H53" s="626"/>
      <c r="I53" s="714" t="n">
        <v>0</v>
      </c>
      <c r="J53" s="715" t="n">
        <f aca="false">+G53-I53</f>
        <v>0</v>
      </c>
    </row>
    <row r="54" customFormat="false" ht="12.75" hidden="false" customHeight="false" outlineLevel="0" collapsed="false">
      <c r="B54" s="701" t="s">
        <v>159</v>
      </c>
      <c r="C54" s="702"/>
      <c r="D54" s="712" t="n">
        <f aca="false">+G27</f>
        <v>0</v>
      </c>
      <c r="E54" s="712" t="n">
        <f aca="false">+'PSS-A1_Prime'!G55</f>
        <v>0</v>
      </c>
      <c r="F54" s="573" t="n">
        <f aca="false">+'PSS-A1_Sub1'!I55</f>
        <v>0</v>
      </c>
      <c r="G54" s="716" t="n">
        <f aca="false">+D54*F54</f>
        <v>0</v>
      </c>
      <c r="H54" s="626"/>
      <c r="I54" s="714" t="n">
        <f aca="false">+(I27*F54)</f>
        <v>0</v>
      </c>
      <c r="J54" s="715" t="n">
        <f aca="false">+G54-I54</f>
        <v>0</v>
      </c>
    </row>
    <row r="55" customFormat="false" ht="12.75" hidden="false" customHeight="false" outlineLevel="0" collapsed="false">
      <c r="B55" s="717" t="n">
        <v>7</v>
      </c>
      <c r="C55" s="702"/>
      <c r="D55" s="718"/>
      <c r="E55" s="712"/>
      <c r="F55" s="573"/>
      <c r="G55" s="716" t="n">
        <f aca="false">+D55*F55</f>
        <v>0</v>
      </c>
      <c r="H55" s="626"/>
      <c r="I55" s="714"/>
      <c r="J55" s="715" t="n">
        <f aca="false">+G55-I55</f>
        <v>0</v>
      </c>
    </row>
    <row r="56" customFormat="false" ht="12.75" hidden="false" customHeight="false" outlineLevel="0" collapsed="false">
      <c r="B56" s="642"/>
      <c r="C56" s="661" t="s">
        <v>161</v>
      </c>
      <c r="D56" s="719"/>
      <c r="E56" s="719"/>
      <c r="F56" s="720"/>
      <c r="G56" s="721" t="n">
        <f aca="false">+D56*F56</f>
        <v>0</v>
      </c>
      <c r="H56" s="626"/>
      <c r="I56" s="714"/>
      <c r="J56" s="715" t="n">
        <f aca="false">+G56-I56</f>
        <v>0</v>
      </c>
    </row>
    <row r="57" customFormat="false" ht="12.75" hidden="false" customHeight="false" outlineLevel="0" collapsed="false">
      <c r="B57" s="722" t="s">
        <v>162</v>
      </c>
      <c r="C57" s="654"/>
      <c r="D57" s="654"/>
      <c r="E57" s="654"/>
      <c r="F57" s="723"/>
      <c r="G57" s="566" t="n">
        <f aca="false">+G51+G53+G54+G55</f>
        <v>0</v>
      </c>
      <c r="H57" s="626"/>
      <c r="I57" s="278" t="n">
        <f aca="false">+I51+I53+I54+I55</f>
        <v>0</v>
      </c>
      <c r="J57" s="400" t="n">
        <f aca="false">+J51+J53+J54+J55</f>
        <v>0</v>
      </c>
    </row>
    <row r="58" customFormat="false" ht="12.75" hidden="false" customHeight="false" outlineLevel="0" collapsed="false">
      <c r="B58" s="724" t="s">
        <v>163</v>
      </c>
      <c r="C58" s="654"/>
      <c r="D58" s="654"/>
      <c r="E58" s="725"/>
      <c r="F58" s="725"/>
      <c r="G58" s="740" t="n">
        <f aca="false">+G61*F58</f>
        <v>0</v>
      </c>
      <c r="H58" s="626"/>
      <c r="I58" s="697"/>
      <c r="J58" s="728"/>
    </row>
    <row r="59" customFormat="false" ht="12.75" hidden="false" customHeight="false" outlineLevel="0" collapsed="false">
      <c r="B59" s="722" t="s">
        <v>164</v>
      </c>
      <c r="C59" s="654"/>
      <c r="D59" s="654"/>
      <c r="E59" s="725"/>
      <c r="F59" s="726"/>
      <c r="G59" s="586" t="n">
        <f aca="false">+G57+G58</f>
        <v>0</v>
      </c>
      <c r="H59" s="626"/>
      <c r="I59" s="301" t="n">
        <f aca="false">+I57+I58</f>
        <v>0</v>
      </c>
      <c r="J59" s="403" t="n">
        <f aca="false">+J57+J58</f>
        <v>0</v>
      </c>
    </row>
    <row r="60" customFormat="false" ht="12.75" hidden="false" customHeight="false" outlineLevel="0" collapsed="false">
      <c r="B60" s="722" t="s">
        <v>178</v>
      </c>
      <c r="C60" s="654"/>
      <c r="D60" s="654"/>
      <c r="E60" s="654"/>
      <c r="F60" s="757"/>
      <c r="G60" s="667" t="n">
        <f aca="false">SUM(WP6100:WP6400!F60:F60)</f>
        <v>0</v>
      </c>
      <c r="H60" s="626"/>
      <c r="I60" s="669" t="n">
        <f aca="false">SUM(WP6100:WP6400!H60:H60)</f>
        <v>0</v>
      </c>
      <c r="J60" s="787" t="n">
        <f aca="false">+G60-I60</f>
        <v>0</v>
      </c>
    </row>
    <row r="61" customFormat="false" ht="12.75" hidden="false" customHeight="false" outlineLevel="0" collapsed="false">
      <c r="B61" s="732" t="s">
        <v>186</v>
      </c>
      <c r="C61" s="733"/>
      <c r="D61" s="733"/>
      <c r="E61" s="733"/>
      <c r="F61" s="734"/>
      <c r="G61" s="735" t="n">
        <f aca="false">SUM(WP6500:WP6620!F65:F65)</f>
        <v>0</v>
      </c>
      <c r="H61" s="626"/>
      <c r="I61" s="669" t="n">
        <f aca="false">SUM(WP6500:WP6620!H65:H65)</f>
        <v>0</v>
      </c>
      <c r="J61" s="787" t="n">
        <f aca="false">+G61-I61</f>
        <v>0</v>
      </c>
    </row>
    <row r="62" customFormat="false" ht="12.75" hidden="false" customHeight="false" outlineLevel="0" collapsed="false">
      <c r="B62" s="738" t="n">
        <v>13</v>
      </c>
      <c r="C62" s="644"/>
      <c r="D62" s="644"/>
      <c r="E62" s="644"/>
      <c r="F62" s="733"/>
      <c r="G62" s="740" t="n">
        <f aca="false">+E62*F62</f>
        <v>0</v>
      </c>
      <c r="H62" s="626"/>
      <c r="I62" s="697"/>
      <c r="J62" s="728"/>
    </row>
    <row r="63" customFormat="false" ht="12.75" hidden="false" customHeight="false" outlineLevel="0" collapsed="false">
      <c r="B63" s="722" t="s">
        <v>166</v>
      </c>
      <c r="C63" s="654"/>
      <c r="D63" s="654"/>
      <c r="E63" s="654"/>
      <c r="F63" s="739"/>
      <c r="G63" s="741" t="n">
        <f aca="false">+G59+G60+G61+G62</f>
        <v>0</v>
      </c>
      <c r="H63" s="626"/>
      <c r="I63" s="742" t="n">
        <f aca="false">+I59+I60+I61+I62</f>
        <v>0</v>
      </c>
      <c r="J63" s="743" t="n">
        <f aca="false">+G63-I63</f>
        <v>0</v>
      </c>
    </row>
    <row r="64" customFormat="false" ht="12.75" hidden="false" customHeight="false" outlineLevel="0" collapsed="false">
      <c r="B64" s="724" t="n">
        <v>15</v>
      </c>
      <c r="C64" s="654"/>
      <c r="D64" s="654"/>
      <c r="E64" s="654"/>
      <c r="F64" s="739"/>
      <c r="G64" s="730" t="n">
        <v>0</v>
      </c>
      <c r="H64" s="626"/>
      <c r="I64" s="697"/>
      <c r="J64" s="728"/>
    </row>
    <row r="65" s="313" customFormat="true" ht="13.5" hidden="false" customHeight="false" outlineLevel="0" collapsed="false">
      <c r="B65" s="744" t="s">
        <v>167</v>
      </c>
      <c r="C65" s="745"/>
      <c r="D65" s="745"/>
      <c r="E65" s="745"/>
      <c r="F65" s="746"/>
      <c r="G65" s="747" t="n">
        <f aca="false">+G63-G64</f>
        <v>0</v>
      </c>
      <c r="H65" s="628"/>
      <c r="I65" s="748" t="n">
        <f aca="false">+I63-I64</f>
        <v>0</v>
      </c>
      <c r="J65" s="749" t="n">
        <f aca="false">+G65-I65</f>
        <v>0</v>
      </c>
    </row>
    <row r="70" customFormat="false" ht="12.75" hidden="false" customHeight="false" outlineLevel="0" collapsed="false">
      <c r="G70" s="328"/>
      <c r="H70" s="328"/>
      <c r="I70" s="328"/>
      <c r="J70" s="328"/>
    </row>
  </sheetData>
  <sheetProtection sheet="true" password="cc7e"/>
  <mergeCells count="11">
    <mergeCell ref="B2:C2"/>
    <mergeCell ref="G4:J4"/>
    <mergeCell ref="G5:J5"/>
    <mergeCell ref="E7:J8"/>
    <mergeCell ref="B11:D11"/>
    <mergeCell ref="B29:C29"/>
    <mergeCell ref="B30:C30"/>
    <mergeCell ref="B31:C31"/>
    <mergeCell ref="B32:C32"/>
    <mergeCell ref="B33:C33"/>
    <mergeCell ref="B34:C34"/>
  </mergeCells>
  <conditionalFormatting sqref="E38:E41 E43:E49">
    <cfRule type="cellIs" priority="2" operator="greaterThan" aboveAverage="0" equalAverage="0" bottom="0" percent="0" rank="0" text="" dxfId="76">
      <formula>0</formula>
    </cfRule>
  </conditionalFormatting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K65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L53" activeCellId="0" sqref="L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.99"/>
    <col collapsed="false" customWidth="true" hidden="false" outlineLevel="0" max="2" min="2" style="187" width="19.7"/>
    <col collapsed="false" customWidth="true" hidden="false" outlineLevel="0" max="3" min="3" style="187" width="18.28"/>
    <col collapsed="false" customWidth="true" hidden="false" outlineLevel="0" max="4" min="4" style="187" width="18.56"/>
    <col collapsed="false" customWidth="true" hidden="false" outlineLevel="0" max="5" min="5" style="187" width="24.56"/>
    <col collapsed="false" customWidth="true" hidden="false" outlineLevel="0" max="6" min="6" style="187" width="16.56"/>
    <col collapsed="false" customWidth="true" hidden="false" outlineLevel="0" max="7" min="7" style="187" width="17.56"/>
    <col collapsed="false" customWidth="true" hidden="false" outlineLevel="0" max="8" min="8" style="187" width="13.56"/>
    <col collapsed="false" customWidth="true" hidden="false" outlineLevel="0" max="9" min="9" style="187" width="14.7"/>
    <col collapsed="false" customWidth="true" hidden="false" outlineLevel="0" max="10" min="10" style="187" width="14.99"/>
    <col collapsed="false" customWidth="true" hidden="false" outlineLevel="0" max="11" min="11" style="187" width="9.85"/>
    <col collapsed="false" customWidth="false" hidden="false" outlineLevel="0" max="257" min="12" style="187" width="9.14"/>
  </cols>
  <sheetData>
    <row r="1" customFormat="false" ht="7.5" hidden="false" customHeight="true" outlineLevel="0" collapsed="false"/>
    <row r="2" customFormat="false" ht="30.75" hidden="false" customHeight="true" outlineLevel="0" collapsed="false">
      <c r="B2" s="788" t="s">
        <v>105</v>
      </c>
      <c r="C2" s="788"/>
      <c r="D2" s="789" t="s">
        <v>106</v>
      </c>
      <c r="E2" s="790" t="s">
        <v>187</v>
      </c>
      <c r="F2" s="789" t="s">
        <v>108</v>
      </c>
      <c r="G2" s="791" t="n">
        <v>1</v>
      </c>
      <c r="H2" s="606"/>
      <c r="I2" s="792" t="s">
        <v>109</v>
      </c>
      <c r="J2" s="793" t="n">
        <v>1</v>
      </c>
    </row>
    <row r="3" customFormat="false" ht="12.75" hidden="false" customHeight="false" outlineLevel="0" collapsed="false">
      <c r="B3" s="794" t="s">
        <v>188</v>
      </c>
      <c r="C3" s="640" t="n">
        <f aca="false">+'PSS-A1_Prime'!D3</f>
        <v>0</v>
      </c>
      <c r="D3" s="640"/>
      <c r="E3" s="702"/>
      <c r="F3" s="795" t="s">
        <v>111</v>
      </c>
      <c r="G3" s="612" t="n">
        <f aca="false">+'PSS-A1_Prime'!I3</f>
        <v>0</v>
      </c>
      <c r="H3" s="796"/>
      <c r="I3" s="640"/>
      <c r="J3" s="797"/>
    </row>
    <row r="4" customFormat="false" ht="12.75" hidden="false" customHeight="true" outlineLevel="0" collapsed="false">
      <c r="B4" s="639" t="s">
        <v>112</v>
      </c>
      <c r="C4" s="640" t="n">
        <f aca="false">+'PSS-A1_Prime'!D4</f>
        <v>0</v>
      </c>
      <c r="D4" s="641" t="s">
        <v>113</v>
      </c>
      <c r="E4" s="205" t="n">
        <f aca="false">+'PSS-A1_Prime'!G4</f>
        <v>0</v>
      </c>
      <c r="F4" s="206" t="s">
        <v>114</v>
      </c>
      <c r="G4" s="354" t="s">
        <v>56</v>
      </c>
      <c r="H4" s="354"/>
      <c r="I4" s="354"/>
      <c r="J4" s="354"/>
    </row>
    <row r="5" customFormat="false" ht="24" hidden="false" customHeight="true" outlineLevel="0" collapsed="false">
      <c r="B5" s="642" t="s">
        <v>115</v>
      </c>
      <c r="C5" s="798" t="n">
        <f aca="false">+'PSS-A1_Prime'!D7</f>
        <v>0</v>
      </c>
      <c r="D5" s="644" t="s">
        <v>116</v>
      </c>
      <c r="E5" s="210"/>
      <c r="F5" s="211" t="s">
        <v>51</v>
      </c>
      <c r="G5" s="354"/>
      <c r="H5" s="354"/>
      <c r="I5" s="354"/>
      <c r="J5" s="354"/>
    </row>
    <row r="6" customFormat="false" ht="12.75" hidden="false" customHeight="false" outlineLevel="0" collapsed="false">
      <c r="B6" s="645"/>
      <c r="C6" s="201"/>
      <c r="D6" s="202"/>
      <c r="E6" s="213" t="s">
        <v>117</v>
      </c>
      <c r="F6" s="196"/>
      <c r="G6" s="214"/>
      <c r="H6" s="196"/>
      <c r="I6" s="196"/>
      <c r="J6" s="352"/>
    </row>
    <row r="7" customFormat="false" ht="19.5" hidden="false" customHeight="true" outlineLevel="0" collapsed="false">
      <c r="B7" s="646"/>
      <c r="C7" s="647"/>
      <c r="D7" s="648"/>
      <c r="E7" s="358"/>
      <c r="F7" s="358"/>
      <c r="G7" s="358"/>
      <c r="H7" s="358"/>
      <c r="I7" s="358"/>
      <c r="J7" s="358"/>
    </row>
    <row r="8" customFormat="false" ht="12.75" hidden="false" customHeight="false" outlineLevel="0" collapsed="false">
      <c r="B8" s="646"/>
      <c r="C8" s="647"/>
      <c r="D8" s="648"/>
      <c r="E8" s="358"/>
      <c r="F8" s="358"/>
      <c r="G8" s="358"/>
      <c r="H8" s="358"/>
      <c r="I8" s="358"/>
      <c r="J8" s="358"/>
    </row>
    <row r="9" customFormat="false" ht="12.75" hidden="false" customHeight="false" outlineLevel="0" collapsed="false">
      <c r="B9" s="642"/>
      <c r="C9" s="644"/>
      <c r="D9" s="649"/>
      <c r="E9" s="799"/>
      <c r="F9" s="644"/>
      <c r="G9" s="649"/>
      <c r="H9" s="644"/>
      <c r="I9" s="644"/>
      <c r="J9" s="652"/>
    </row>
    <row r="10" customFormat="false" ht="12.75" hidden="false" customHeight="false" outlineLevel="0" collapsed="false">
      <c r="B10" s="653" t="s">
        <v>119</v>
      </c>
      <c r="C10" s="654"/>
      <c r="D10" s="651"/>
      <c r="E10" s="655" t="s">
        <v>189</v>
      </c>
      <c r="F10" s="655" t="s">
        <v>121</v>
      </c>
      <c r="G10" s="656" t="s">
        <v>122</v>
      </c>
      <c r="H10" s="800" t="s">
        <v>123</v>
      </c>
      <c r="I10" s="657" t="s">
        <v>124</v>
      </c>
      <c r="J10" s="658" t="s">
        <v>125</v>
      </c>
    </row>
    <row r="11" customFormat="false" ht="12.75" hidden="false" customHeight="false" outlineLevel="0" collapsed="false">
      <c r="B11" s="659" t="s">
        <v>126</v>
      </c>
      <c r="C11" s="659"/>
      <c r="D11" s="659"/>
      <c r="E11" s="660" t="s">
        <v>127</v>
      </c>
      <c r="F11" s="660" t="s">
        <v>190</v>
      </c>
      <c r="G11" s="661" t="s">
        <v>129</v>
      </c>
      <c r="H11" s="662" t="s">
        <v>130</v>
      </c>
      <c r="I11" s="662" t="s">
        <v>129</v>
      </c>
      <c r="J11" s="663" t="s">
        <v>129</v>
      </c>
    </row>
    <row r="12" customFormat="false" ht="12.75" hidden="false" customHeight="false" outlineLevel="0" collapsed="false">
      <c r="B12" s="801" t="n">
        <f aca="false">+'PSS-A1_Prime'!C15</f>
        <v>0</v>
      </c>
      <c r="C12" s="802"/>
      <c r="D12" s="803"/>
      <c r="E12" s="667" t="n">
        <f aca="false">SUM(WP1000:WP7000!E12:E12)</f>
        <v>0</v>
      </c>
      <c r="F12" s="668" t="n">
        <f aca="false">+'PSS-A1_Prime'!I15</f>
        <v>0</v>
      </c>
      <c r="G12" s="804" t="n">
        <f aca="false">+E12*F12</f>
        <v>0</v>
      </c>
      <c r="H12" s="669" t="n">
        <f aca="false">SUM(WP1000:WP7000!H12:H12)</f>
        <v>0</v>
      </c>
      <c r="I12" s="669" t="n">
        <f aca="false">SUM(WP1000:WP7000!I12:I12)</f>
        <v>0</v>
      </c>
      <c r="J12" s="715" t="n">
        <f aca="false">+G12-I12</f>
        <v>0</v>
      </c>
    </row>
    <row r="13" customFormat="false" ht="12.75" hidden="false" customHeight="false" outlineLevel="0" collapsed="false">
      <c r="B13" s="801" t="n">
        <f aca="false">+'PSS-A1_Prime'!C16</f>
        <v>0</v>
      </c>
      <c r="C13" s="805"/>
      <c r="D13" s="806"/>
      <c r="E13" s="667" t="n">
        <f aca="false">SUM(WP1000:WP7000!E13:E13)</f>
        <v>0</v>
      </c>
      <c r="F13" s="668" t="n">
        <f aca="false">+'PSS-A1_Prime'!I16</f>
        <v>0</v>
      </c>
      <c r="G13" s="804" t="n">
        <f aca="false">+E13*F13</f>
        <v>0</v>
      </c>
      <c r="H13" s="669" t="n">
        <f aca="false">SUM(WP1000:WP7000!H13:H13)</f>
        <v>0</v>
      </c>
      <c r="I13" s="669" t="n">
        <f aca="false">SUM(WP1000:WP7000!I13:I13)</f>
        <v>0</v>
      </c>
      <c r="J13" s="715" t="n">
        <f aca="false">+G13-I13</f>
        <v>0</v>
      </c>
    </row>
    <row r="14" customFormat="false" ht="12.75" hidden="false" customHeight="false" outlineLevel="0" collapsed="false">
      <c r="B14" s="801" t="n">
        <f aca="false">+'PSS-A1_Prime'!C17</f>
        <v>0</v>
      </c>
      <c r="C14" s="805"/>
      <c r="D14" s="806"/>
      <c r="E14" s="667" t="n">
        <f aca="false">SUM(WP1000:WP7000!E14:E14)</f>
        <v>0</v>
      </c>
      <c r="F14" s="668" t="n">
        <f aca="false">+'PSS-A1_Prime'!I17</f>
        <v>0</v>
      </c>
      <c r="G14" s="804" t="n">
        <f aca="false">+E14*F14</f>
        <v>0</v>
      </c>
      <c r="H14" s="669" t="n">
        <f aca="false">SUM(WP1000:WP7000!H14:H14)</f>
        <v>0</v>
      </c>
      <c r="I14" s="669" t="n">
        <f aca="false">SUM(WP1000:WP7000!I14:I14)</f>
        <v>0</v>
      </c>
      <c r="J14" s="715" t="n">
        <f aca="false">+G14-I14</f>
        <v>0</v>
      </c>
    </row>
    <row r="15" customFormat="false" ht="12.75" hidden="false" customHeight="false" outlineLevel="0" collapsed="false">
      <c r="B15" s="801" t="n">
        <f aca="false">+'PSS-A1_Prime'!C18</f>
        <v>0</v>
      </c>
      <c r="C15" s="805"/>
      <c r="D15" s="806"/>
      <c r="E15" s="667" t="n">
        <f aca="false">SUM(WP1000:WP7000!E15:E15)</f>
        <v>0</v>
      </c>
      <c r="F15" s="668" t="n">
        <f aca="false">+'PSS-A1_Prime'!I18</f>
        <v>0</v>
      </c>
      <c r="G15" s="804" t="n">
        <f aca="false">+E15*F15</f>
        <v>0</v>
      </c>
      <c r="H15" s="669" t="n">
        <f aca="false">SUM(WP1000:WP7000!H15:H15)</f>
        <v>0</v>
      </c>
      <c r="I15" s="669" t="n">
        <f aca="false">SUM(WP1000:WP7000!I15:I15)</f>
        <v>0</v>
      </c>
      <c r="J15" s="715" t="n">
        <f aca="false">+G15-I15</f>
        <v>0</v>
      </c>
    </row>
    <row r="16" customFormat="false" ht="12.75" hidden="false" customHeight="false" outlineLevel="0" collapsed="false">
      <c r="B16" s="801" t="n">
        <f aca="false">+'PSS-A1_Prime'!C19</f>
        <v>0</v>
      </c>
      <c r="C16" s="805"/>
      <c r="D16" s="806"/>
      <c r="E16" s="667" t="n">
        <f aca="false">SUM(WP1000:WP7000!E16:E16)</f>
        <v>0</v>
      </c>
      <c r="F16" s="668" t="n">
        <f aca="false">+'PSS-A1_Prime'!I19</f>
        <v>0</v>
      </c>
      <c r="G16" s="804" t="n">
        <f aca="false">+E16*F16</f>
        <v>0</v>
      </c>
      <c r="H16" s="669" t="n">
        <f aca="false">SUM(WP1000:WP7000!H16:H16)</f>
        <v>0</v>
      </c>
      <c r="I16" s="669" t="n">
        <f aca="false">SUM(WP1000:WP7000!I16:I16)</f>
        <v>0</v>
      </c>
      <c r="J16" s="715" t="n">
        <f aca="false">+G16-I16</f>
        <v>0</v>
      </c>
    </row>
    <row r="17" customFormat="false" ht="12.75" hidden="false" customHeight="false" outlineLevel="0" collapsed="false">
      <c r="B17" s="801" t="n">
        <f aca="false">+'PSS-A1_Prime'!C20</f>
        <v>0</v>
      </c>
      <c r="C17" s="805"/>
      <c r="D17" s="806"/>
      <c r="E17" s="667" t="n">
        <f aca="false">SUM(WP1000:WP7000!E17:E17)</f>
        <v>0</v>
      </c>
      <c r="F17" s="668" t="n">
        <f aca="false">+'PSS-A1_Prime'!I20</f>
        <v>0</v>
      </c>
      <c r="G17" s="804" t="n">
        <f aca="false">+E17*F17</f>
        <v>0</v>
      </c>
      <c r="H17" s="669" t="n">
        <f aca="false">SUM(WP1000:WP7000!H17:H17)</f>
        <v>0</v>
      </c>
      <c r="I17" s="669" t="n">
        <f aca="false">SUM(WP1000:WP7000!I17:I17)</f>
        <v>0</v>
      </c>
      <c r="J17" s="715" t="n">
        <f aca="false">+G17-I17</f>
        <v>0</v>
      </c>
    </row>
    <row r="18" customFormat="false" ht="12.75" hidden="false" customHeight="false" outlineLevel="0" collapsed="false">
      <c r="B18" s="801" t="n">
        <f aca="false">+'PSS-A1_Prime'!C21</f>
        <v>0</v>
      </c>
      <c r="C18" s="805"/>
      <c r="D18" s="806"/>
      <c r="E18" s="667" t="n">
        <f aca="false">SUM(WP1000:WP7000!E18:E18)</f>
        <v>0</v>
      </c>
      <c r="F18" s="668" t="n">
        <f aca="false">+'PSS-A1_Prime'!I21</f>
        <v>0</v>
      </c>
      <c r="G18" s="804" t="n">
        <f aca="false">+E18*F18</f>
        <v>0</v>
      </c>
      <c r="H18" s="669" t="n">
        <f aca="false">SUM(WP1000:WP7000!H18:H18)</f>
        <v>0</v>
      </c>
      <c r="I18" s="669" t="n">
        <f aca="false">SUM(WP1000:WP7000!I18:I18)</f>
        <v>0</v>
      </c>
      <c r="J18" s="715" t="n">
        <f aca="false">+G18-I18</f>
        <v>0</v>
      </c>
    </row>
    <row r="19" customFormat="false" ht="12.75" hidden="false" customHeight="false" outlineLevel="0" collapsed="false">
      <c r="B19" s="801" t="n">
        <f aca="false">+'PSS-A1_Prime'!C22</f>
        <v>0</v>
      </c>
      <c r="C19" s="805"/>
      <c r="D19" s="806"/>
      <c r="E19" s="667" t="n">
        <f aca="false">SUM(WP1000:WP7000!E19:E19)</f>
        <v>0</v>
      </c>
      <c r="F19" s="668" t="n">
        <f aca="false">+'PSS-A1_Prime'!I22</f>
        <v>0</v>
      </c>
      <c r="G19" s="804" t="n">
        <f aca="false">+E19*F19</f>
        <v>0</v>
      </c>
      <c r="H19" s="669" t="n">
        <f aca="false">SUM(WP1000:WP7000!H19:H19)</f>
        <v>0</v>
      </c>
      <c r="I19" s="669" t="n">
        <f aca="false">SUM(WP1000:WP7000!I19:I19)</f>
        <v>0</v>
      </c>
      <c r="J19" s="715" t="n">
        <f aca="false">+G19-I19</f>
        <v>0</v>
      </c>
    </row>
    <row r="20" customFormat="false" ht="12.75" hidden="false" customHeight="false" outlineLevel="0" collapsed="false">
      <c r="B20" s="801" t="n">
        <f aca="false">+'PSS-A1_Prime'!C23</f>
        <v>0</v>
      </c>
      <c r="C20" s="805"/>
      <c r="D20" s="807"/>
      <c r="E20" s="667" t="n">
        <f aca="false">SUM(WP1000:WP7000!E20:E20)</f>
        <v>0</v>
      </c>
      <c r="F20" s="668" t="n">
        <f aca="false">+'PSS-A1_Prime'!I23</f>
        <v>0</v>
      </c>
      <c r="G20" s="804" t="n">
        <f aca="false">+E20*F20</f>
        <v>0</v>
      </c>
      <c r="H20" s="669" t="n">
        <f aca="false">SUM(WP1000:WP7000!H20:H20)</f>
        <v>0</v>
      </c>
      <c r="I20" s="669" t="n">
        <f aca="false">SUM(WP1000:WP7000!I20:I20)</f>
        <v>0</v>
      </c>
      <c r="J20" s="715" t="n">
        <f aca="false">+G20-I20</f>
        <v>0</v>
      </c>
    </row>
    <row r="21" customFormat="false" ht="12.75" hidden="false" customHeight="false" outlineLevel="0" collapsed="false">
      <c r="B21" s="801" t="n">
        <f aca="false">+'PSS-A1_Prime'!C24</f>
        <v>0</v>
      </c>
      <c r="C21" s="805"/>
      <c r="D21" s="807"/>
      <c r="E21" s="667" t="n">
        <f aca="false">SUM(WP1000:WP7000!E21:E21)</f>
        <v>0</v>
      </c>
      <c r="F21" s="668" t="n">
        <f aca="false">+'PSS-A1_Prime'!I24</f>
        <v>0</v>
      </c>
      <c r="G21" s="804" t="n">
        <f aca="false">+E21*F21</f>
        <v>0</v>
      </c>
      <c r="H21" s="669" t="n">
        <f aca="false">SUM(WP1000:WP7000!H21:H21)</f>
        <v>0</v>
      </c>
      <c r="I21" s="669" t="n">
        <f aca="false">SUM(WP1000:WP7000!I21:I21)</f>
        <v>0</v>
      </c>
      <c r="J21" s="715" t="n">
        <f aca="false">+G21-I21</f>
        <v>0</v>
      </c>
    </row>
    <row r="22" customFormat="false" ht="12.75" hidden="false" customHeight="false" outlineLevel="0" collapsed="false">
      <c r="B22" s="801" t="n">
        <f aca="false">+'PSS-A1_Prime'!C25</f>
        <v>0</v>
      </c>
      <c r="C22" s="805"/>
      <c r="D22" s="807"/>
      <c r="E22" s="667" t="n">
        <f aca="false">SUM(WP1000:WP7000!E22:E22)</f>
        <v>0</v>
      </c>
      <c r="F22" s="668" t="n">
        <f aca="false">+'PSS-A1_Prime'!I25</f>
        <v>0</v>
      </c>
      <c r="G22" s="804" t="n">
        <f aca="false">+E22*F22</f>
        <v>0</v>
      </c>
      <c r="H22" s="669" t="n">
        <f aca="false">SUM(WP1000:WP7000!H22:H22)</f>
        <v>0</v>
      </c>
      <c r="I22" s="669" t="n">
        <f aca="false">SUM(WP1000:WP7000!I22:I22)</f>
        <v>0</v>
      </c>
      <c r="J22" s="715" t="n">
        <f aca="false">+G22-I22</f>
        <v>0</v>
      </c>
    </row>
    <row r="23" customFormat="false" ht="12.75" hidden="false" customHeight="false" outlineLevel="0" collapsed="false">
      <c r="B23" s="801" t="n">
        <f aca="false">+'PSS-A1_Prime'!C26</f>
        <v>0</v>
      </c>
      <c r="C23" s="805"/>
      <c r="D23" s="807"/>
      <c r="E23" s="667" t="n">
        <f aca="false">SUM(WP1000:WP7000!E23:E23)</f>
        <v>0</v>
      </c>
      <c r="F23" s="668" t="n">
        <f aca="false">+'PSS-A1_Prime'!I26</f>
        <v>0</v>
      </c>
      <c r="G23" s="804" t="n">
        <f aca="false">+E23*F23</f>
        <v>0</v>
      </c>
      <c r="H23" s="669" t="n">
        <f aca="false">SUM(WP1000:WP7000!H23:H23)</f>
        <v>0</v>
      </c>
      <c r="I23" s="669" t="n">
        <f aca="false">SUM(WP1000:WP7000!I23:I23)</f>
        <v>0</v>
      </c>
      <c r="J23" s="715" t="n">
        <f aca="false">+G23-I23</f>
        <v>0</v>
      </c>
    </row>
    <row r="24" customFormat="false" ht="12.75" hidden="false" customHeight="false" outlineLevel="0" collapsed="false">
      <c r="B24" s="801" t="n">
        <f aca="false">+'PSS-A1_Prime'!C27</f>
        <v>0</v>
      </c>
      <c r="C24" s="805"/>
      <c r="D24" s="807"/>
      <c r="E24" s="667" t="n">
        <f aca="false">SUM(WP1000:WP7000!E24:E24)</f>
        <v>0</v>
      </c>
      <c r="F24" s="668" t="n">
        <f aca="false">+'PSS-A1_Prime'!I27</f>
        <v>0</v>
      </c>
      <c r="G24" s="804" t="n">
        <f aca="false">+E24*F24</f>
        <v>0</v>
      </c>
      <c r="H24" s="669" t="n">
        <f aca="false">SUM(WP1000:WP7000!H24:H24)</f>
        <v>0</v>
      </c>
      <c r="I24" s="669" t="n">
        <f aca="false">SUM(WP1000:WP7000!I24:I24)</f>
        <v>0</v>
      </c>
      <c r="J24" s="715" t="n">
        <f aca="false">+G24-I24</f>
        <v>0</v>
      </c>
    </row>
    <row r="25" customFormat="false" ht="12.75" hidden="false" customHeight="false" outlineLevel="0" collapsed="false">
      <c r="B25" s="801" t="n">
        <f aca="false">+'PSS-A1_Prime'!C28</f>
        <v>0</v>
      </c>
      <c r="C25" s="805"/>
      <c r="D25" s="807"/>
      <c r="E25" s="667" t="n">
        <f aca="false">SUM(WP1000:WP7000!E25:E25)</f>
        <v>0</v>
      </c>
      <c r="F25" s="668" t="n">
        <f aca="false">+'PSS-A1_Prime'!I28</f>
        <v>0</v>
      </c>
      <c r="G25" s="804" t="n">
        <f aca="false">+E25*F25</f>
        <v>0</v>
      </c>
      <c r="H25" s="669" t="n">
        <f aca="false">SUM(WP1000:WP7000!H25:H25)</f>
        <v>0</v>
      </c>
      <c r="I25" s="669" t="n">
        <f aca="false">SUM(WP1000:WP7000!I25:I25)</f>
        <v>0</v>
      </c>
      <c r="J25" s="715" t="n">
        <f aca="false">+G25-I25</f>
        <v>0</v>
      </c>
    </row>
    <row r="26" customFormat="false" ht="12.75" hidden="false" customHeight="false" outlineLevel="0" collapsed="false">
      <c r="B26" s="801" t="n">
        <f aca="false">+'PSS-A1_Prime'!C29</f>
        <v>0</v>
      </c>
      <c r="C26" s="805"/>
      <c r="D26" s="807"/>
      <c r="E26" s="667" t="n">
        <f aca="false">SUM(WP1000:WP7000!E26:E26)</f>
        <v>0</v>
      </c>
      <c r="F26" s="668" t="n">
        <f aca="false">+'PSS-A1_Prime'!I29</f>
        <v>0</v>
      </c>
      <c r="G26" s="804" t="n">
        <f aca="false">+E26*F26</f>
        <v>0</v>
      </c>
      <c r="H26" s="669" t="n">
        <f aca="false">SUM(WP1000:WP7000!H26:H26)</f>
        <v>0</v>
      </c>
      <c r="I26" s="669" t="n">
        <f aca="false">SUM(WP1000:WP7000!I26:I26)</f>
        <v>0</v>
      </c>
      <c r="J26" s="715" t="n">
        <f aca="false">+G26-I26</f>
        <v>0</v>
      </c>
    </row>
    <row r="27" customFormat="false" ht="12.75" hidden="false" customHeight="false" outlineLevel="0" collapsed="false">
      <c r="B27" s="672" t="s">
        <v>131</v>
      </c>
      <c r="C27" s="673"/>
      <c r="D27" s="673"/>
      <c r="E27" s="674" t="n">
        <f aca="false">SUM(E12:E26)</f>
        <v>0</v>
      </c>
      <c r="F27" s="675"/>
      <c r="G27" s="808" t="n">
        <f aca="false">SUM(G12:G26)</f>
        <v>0</v>
      </c>
      <c r="H27" s="809" t="n">
        <f aca="false">SUM(H12:H26)</f>
        <v>0</v>
      </c>
      <c r="I27" s="809" t="n">
        <f aca="false">SUM(I12:I26)</f>
        <v>0</v>
      </c>
      <c r="J27" s="810" t="n">
        <f aca="false">SUM(J12:J26)</f>
        <v>0</v>
      </c>
    </row>
    <row r="28" customFormat="false" ht="12.75" hidden="false" customHeight="false" outlineLevel="0" collapsed="false">
      <c r="B28" s="653" t="s">
        <v>132</v>
      </c>
      <c r="C28" s="654"/>
      <c r="D28" s="676" t="s">
        <v>72</v>
      </c>
      <c r="E28" s="811" t="s">
        <v>133</v>
      </c>
      <c r="F28" s="812" t="s">
        <v>134</v>
      </c>
      <c r="G28" s="274"/>
      <c r="H28" s="274"/>
      <c r="I28" s="274"/>
      <c r="J28" s="679"/>
    </row>
    <row r="29" customFormat="false" ht="12.75" hidden="false" customHeight="false" outlineLevel="0" collapsed="false">
      <c r="B29" s="813" t="n">
        <f aca="false">+'PSS-A1_Prime'!C31</f>
        <v>0</v>
      </c>
      <c r="C29" s="813"/>
      <c r="D29" s="814" t="n">
        <f aca="false">+'PSS-A1_Prime'!G31</f>
        <v>0</v>
      </c>
      <c r="E29" s="815" t="n">
        <f aca="false">SUM(WP1000:WP7000!E29:E29)</f>
        <v>0</v>
      </c>
      <c r="F29" s="816" t="n">
        <f aca="false">+'PSS-A1_Prime'!I31</f>
        <v>0</v>
      </c>
      <c r="G29" s="817" t="n">
        <f aca="false">+E29*F29</f>
        <v>0</v>
      </c>
      <c r="H29" s="818" t="n">
        <f aca="false">SUM(WP1000:WP7000!H29:H29)</f>
        <v>0</v>
      </c>
      <c r="I29" s="731" t="n">
        <f aca="false">SUM(WP1000:WP7000!I29:I29)</f>
        <v>0</v>
      </c>
      <c r="J29" s="715" t="n">
        <f aca="false">+G29-I29</f>
        <v>0</v>
      </c>
    </row>
    <row r="30" customFormat="false" ht="12.75" hidden="false" customHeight="false" outlineLevel="0" collapsed="false">
      <c r="B30" s="813" t="n">
        <f aca="false">+'PSS-A1_Prime'!C32</f>
        <v>0</v>
      </c>
      <c r="C30" s="813"/>
      <c r="D30" s="814" t="n">
        <f aca="false">+'PSS-A1_Prime'!G32</f>
        <v>0</v>
      </c>
      <c r="E30" s="815" t="n">
        <f aca="false">SUM(WP1000:WP7000!E30:E30)</f>
        <v>0</v>
      </c>
      <c r="F30" s="819" t="n">
        <f aca="false">+'PSS-A1_Prime'!I32</f>
        <v>0</v>
      </c>
      <c r="G30" s="817" t="n">
        <f aca="false">+E30*F30</f>
        <v>0</v>
      </c>
      <c r="H30" s="818" t="n">
        <f aca="false">SUM(WP1000:WP7000!H30:H30)</f>
        <v>0</v>
      </c>
      <c r="I30" s="731" t="n">
        <f aca="false">SUM(WP1000:WP7000!I30:I30)</f>
        <v>0</v>
      </c>
      <c r="J30" s="715" t="n">
        <f aca="false">+G30-I30</f>
        <v>0</v>
      </c>
    </row>
    <row r="31" customFormat="false" ht="12.75" hidden="false" customHeight="false" outlineLevel="0" collapsed="false">
      <c r="B31" s="813" t="n">
        <f aca="false">+'PSS-A1_Prime'!C33</f>
        <v>0</v>
      </c>
      <c r="C31" s="813"/>
      <c r="D31" s="814" t="n">
        <f aca="false">+'PSS-A1_Prime'!G33</f>
        <v>0</v>
      </c>
      <c r="E31" s="815" t="n">
        <f aca="false">SUM(WP1000:WP7000!E31:E31)</f>
        <v>0</v>
      </c>
      <c r="F31" s="819" t="n">
        <f aca="false">+'PSS-A1_Prime'!I33</f>
        <v>0</v>
      </c>
      <c r="G31" s="817" t="n">
        <f aca="false">+E31*F31</f>
        <v>0</v>
      </c>
      <c r="H31" s="818" t="n">
        <f aca="false">SUM(WP1000:WP7000!H31:H31)</f>
        <v>0</v>
      </c>
      <c r="I31" s="731" t="n">
        <f aca="false">SUM(WP1000:WP7000!I31:I31)</f>
        <v>0</v>
      </c>
      <c r="J31" s="715" t="n">
        <f aca="false">+G31-I31</f>
        <v>0</v>
      </c>
    </row>
    <row r="32" customFormat="false" ht="12.75" hidden="false" customHeight="false" outlineLevel="0" collapsed="false">
      <c r="B32" s="813" t="n">
        <f aca="false">+'PSS-A1_Prime'!C34</f>
        <v>0</v>
      </c>
      <c r="C32" s="813"/>
      <c r="D32" s="814" t="n">
        <f aca="false">+'PSS-A1_Prime'!G34</f>
        <v>0</v>
      </c>
      <c r="E32" s="815" t="n">
        <f aca="false">SUM(WP1000:WP7000!E32:E32)</f>
        <v>0</v>
      </c>
      <c r="F32" s="819" t="n">
        <f aca="false">+'PSS-A1_Prime'!I34</f>
        <v>0</v>
      </c>
      <c r="G32" s="817" t="n">
        <f aca="false">+E32*F32</f>
        <v>0</v>
      </c>
      <c r="H32" s="818" t="n">
        <f aca="false">SUM(WP1000:WP7000!H32:H32)</f>
        <v>0</v>
      </c>
      <c r="I32" s="731" t="n">
        <f aca="false">SUM(WP1000:WP7000!I32:I32)</f>
        <v>0</v>
      </c>
      <c r="J32" s="715" t="n">
        <f aca="false">+G32-I32</f>
        <v>0</v>
      </c>
    </row>
    <row r="33" customFormat="false" ht="12.75" hidden="false" customHeight="false" outlineLevel="0" collapsed="false">
      <c r="B33" s="813" t="n">
        <f aca="false">+'PSS-A1_Prime'!C35</f>
        <v>0</v>
      </c>
      <c r="C33" s="813"/>
      <c r="D33" s="814" t="n">
        <f aca="false">+'PSS-A1_Prime'!G35</f>
        <v>0</v>
      </c>
      <c r="E33" s="815" t="n">
        <f aca="false">SUM(WP1000:WP7000!E33:E33)</f>
        <v>0</v>
      </c>
      <c r="F33" s="819" t="n">
        <f aca="false">+'PSS-A1_Prime'!I35</f>
        <v>0</v>
      </c>
      <c r="G33" s="817" t="n">
        <f aca="false">+E33*F33</f>
        <v>0</v>
      </c>
      <c r="H33" s="818" t="n">
        <f aca="false">SUM(WP1000:WP7000!H33:H33)</f>
        <v>0</v>
      </c>
      <c r="I33" s="731" t="n">
        <f aca="false">SUM(WP1000:WP7000!I33:I33)</f>
        <v>0</v>
      </c>
      <c r="J33" s="715" t="n">
        <f aca="false">+G33-I33</f>
        <v>0</v>
      </c>
    </row>
    <row r="34" customFormat="false" ht="12.75" hidden="false" customHeight="false" outlineLevel="0" collapsed="false">
      <c r="B34" s="813" t="n">
        <f aca="false">+'PSS-A1_Prime'!C36</f>
        <v>0</v>
      </c>
      <c r="C34" s="813"/>
      <c r="D34" s="820" t="n">
        <f aca="false">+'PSS-A1_Prime'!G36</f>
        <v>0</v>
      </c>
      <c r="E34" s="821" t="n">
        <f aca="false">SUM(WP1000:WP7000!E34:E34)</f>
        <v>0</v>
      </c>
      <c r="F34" s="822" t="n">
        <f aca="false">+'PSS-A1_Prime'!I36</f>
        <v>0</v>
      </c>
      <c r="G34" s="817" t="n">
        <f aca="false">+E34*F34</f>
        <v>0</v>
      </c>
      <c r="H34" s="823" t="n">
        <f aca="false">SUM(WP1000:WP7000!H34:H34)</f>
        <v>0</v>
      </c>
      <c r="I34" s="731" t="n">
        <f aca="false">SUM(WP1000:WP7000!I34:I34)</f>
        <v>0</v>
      </c>
      <c r="J34" s="715" t="n">
        <f aca="false">+G34-I34</f>
        <v>0</v>
      </c>
    </row>
    <row r="35" customFormat="false" ht="12.75" hidden="false" customHeight="false" outlineLevel="0" collapsed="false">
      <c r="B35" s="813"/>
      <c r="C35" s="813"/>
      <c r="D35" s="676"/>
      <c r="E35" s="667"/>
      <c r="F35" s="780"/>
      <c r="G35" s="824"/>
      <c r="H35" s="825"/>
      <c r="I35" s="670"/>
      <c r="J35" s="715"/>
    </row>
    <row r="36" customFormat="false" ht="12.75" hidden="false" customHeight="false" outlineLevel="0" collapsed="false">
      <c r="B36" s="826" t="s">
        <v>136</v>
      </c>
      <c r="C36" s="201"/>
      <c r="D36" s="274"/>
      <c r="E36" s="274"/>
      <c r="F36" s="274"/>
      <c r="G36" s="827" t="n">
        <f aca="false">SUM(G29:G35)</f>
        <v>0</v>
      </c>
      <c r="H36" s="675"/>
      <c r="I36" s="828" t="n">
        <f aca="false">SUM(I29:I35)</f>
        <v>0</v>
      </c>
      <c r="J36" s="829" t="n">
        <f aca="false">SUM(J29:J35)</f>
        <v>0</v>
      </c>
    </row>
    <row r="37" customFormat="false" ht="12.75" hidden="false" customHeight="false" outlineLevel="0" collapsed="false">
      <c r="B37" s="653" t="s">
        <v>137</v>
      </c>
      <c r="C37" s="651"/>
      <c r="D37" s="262" t="s">
        <v>138</v>
      </c>
      <c r="E37" s="830" t="s">
        <v>139</v>
      </c>
      <c r="F37" s="831" t="s">
        <v>140</v>
      </c>
      <c r="G37" s="832"/>
      <c r="H37" s="833"/>
      <c r="I37" s="670"/>
      <c r="J37" s="834"/>
    </row>
    <row r="38" customFormat="false" ht="12.75" hidden="false" customHeight="false" outlineLevel="0" collapsed="false">
      <c r="B38" s="636" t="s">
        <v>142</v>
      </c>
      <c r="C38" s="317"/>
      <c r="D38" s="667" t="n">
        <f aca="false">SUM(WP1000:WP7000!D38:D38)</f>
        <v>0</v>
      </c>
      <c r="E38" s="835" t="n">
        <f aca="false">+'PSS-A1_Prime'!I39</f>
        <v>0</v>
      </c>
      <c r="F38" s="667" t="n">
        <f aca="false">+D38*E38</f>
        <v>0</v>
      </c>
      <c r="G38" s="667" t="n">
        <f aca="false">+D38+F38</f>
        <v>0</v>
      </c>
      <c r="H38" s="669" t="n">
        <f aca="false">SUM(WP1000:WP7000!H38:H38)</f>
        <v>0</v>
      </c>
      <c r="I38" s="669" t="n">
        <f aca="false">SUM(WP1000:WP7000!I38:I38)</f>
        <v>0</v>
      </c>
      <c r="J38" s="715" t="n">
        <f aca="false">+G38-I38</f>
        <v>0</v>
      </c>
    </row>
    <row r="39" customFormat="false" ht="12.75" hidden="false" customHeight="false" outlineLevel="0" collapsed="false">
      <c r="B39" s="701" t="s">
        <v>143</v>
      </c>
      <c r="C39" s="702"/>
      <c r="D39" s="667" t="n">
        <f aca="false">SUM(WP1000:WP7000!D39:D39)</f>
        <v>0</v>
      </c>
      <c r="E39" s="835" t="n">
        <f aca="false">+'PSS-A1_Prime'!I40</f>
        <v>0</v>
      </c>
      <c r="F39" s="667" t="n">
        <f aca="false">+D39*E39</f>
        <v>0</v>
      </c>
      <c r="G39" s="667" t="n">
        <f aca="false">+D39+F39</f>
        <v>0</v>
      </c>
      <c r="H39" s="669" t="n">
        <f aca="false">SUM(WP1000:WP7000!H39:H39)</f>
        <v>0</v>
      </c>
      <c r="I39" s="669" t="n">
        <f aca="false">SUM(WP1000:WP7000!I39:I39)</f>
        <v>0</v>
      </c>
      <c r="J39" s="715" t="n">
        <f aca="false">+G39-I39</f>
        <v>0</v>
      </c>
    </row>
    <row r="40" customFormat="false" ht="12.75" hidden="false" customHeight="false" outlineLevel="0" collapsed="false">
      <c r="B40" s="701" t="s">
        <v>144</v>
      </c>
      <c r="C40" s="702"/>
      <c r="D40" s="667" t="n">
        <f aca="false">SUM(WP1000:WP7000!D40:D40)</f>
        <v>0</v>
      </c>
      <c r="E40" s="835" t="n">
        <f aca="false">+'PSS-A1_Prime'!I41</f>
        <v>0</v>
      </c>
      <c r="F40" s="667" t="n">
        <f aca="false">+D40*E40</f>
        <v>0</v>
      </c>
      <c r="G40" s="667" t="n">
        <f aca="false">+D40+F40</f>
        <v>0</v>
      </c>
      <c r="H40" s="669" t="n">
        <f aca="false">SUM(WP1000:WP7000!H40:H40)</f>
        <v>0</v>
      </c>
      <c r="I40" s="669" t="n">
        <f aca="false">SUM(WP1000:WP7000!I40:I40)</f>
        <v>0</v>
      </c>
      <c r="J40" s="715" t="n">
        <f aca="false">+G40-I40</f>
        <v>0</v>
      </c>
    </row>
    <row r="41" customFormat="false" ht="12.75" hidden="false" customHeight="false" outlineLevel="0" collapsed="false">
      <c r="B41" s="701" t="s">
        <v>145</v>
      </c>
      <c r="C41" s="702"/>
      <c r="D41" s="667" t="n">
        <f aca="false">SUM(WP1000:WP7000!D41:D41)</f>
        <v>0</v>
      </c>
      <c r="E41" s="835" t="n">
        <f aca="false">+'PSS-A1_Prime'!I42</f>
        <v>0</v>
      </c>
      <c r="F41" s="667" t="n">
        <f aca="false">+D41*E41</f>
        <v>0</v>
      </c>
      <c r="G41" s="667" t="n">
        <f aca="false">+D41+F41</f>
        <v>0</v>
      </c>
      <c r="H41" s="669" t="n">
        <f aca="false">SUM(WP1000:WP7000!H41:H41)</f>
        <v>0</v>
      </c>
      <c r="I41" s="669" t="n">
        <f aca="false">SUM(WP1000:WP7000!I41:I41)</f>
        <v>0</v>
      </c>
      <c r="J41" s="715" t="n">
        <f aca="false">+G41-I41</f>
        <v>0</v>
      </c>
    </row>
    <row r="42" customFormat="false" ht="12.75" hidden="false" customHeight="false" outlineLevel="0" collapsed="false">
      <c r="B42" s="701" t="s">
        <v>146</v>
      </c>
      <c r="C42" s="702"/>
      <c r="D42" s="274"/>
      <c r="E42" s="274"/>
      <c r="F42" s="274"/>
      <c r="G42" s="274"/>
      <c r="H42" s="274"/>
      <c r="I42" s="274"/>
      <c r="J42" s="679"/>
    </row>
    <row r="43" customFormat="false" ht="12.75" hidden="false" customHeight="false" outlineLevel="0" collapsed="false">
      <c r="B43" s="701" t="s">
        <v>147</v>
      </c>
      <c r="C43" s="702"/>
      <c r="D43" s="667" t="n">
        <f aca="false">SUM(WP1000:WP7000!D43:D43)</f>
        <v>0</v>
      </c>
      <c r="E43" s="835" t="n">
        <f aca="false">+'PSS-A1_Prime'!I44</f>
        <v>0</v>
      </c>
      <c r="F43" s="667" t="n">
        <f aca="false">+D43*E43</f>
        <v>0</v>
      </c>
      <c r="G43" s="667" t="n">
        <f aca="false">+D43+F43</f>
        <v>0</v>
      </c>
      <c r="H43" s="669" t="n">
        <f aca="false">SUM(WP1000:WP7000!H43:H43)</f>
        <v>0</v>
      </c>
      <c r="I43" s="669" t="n">
        <f aca="false">SUM(WP1000:WP7000!I43:I43)</f>
        <v>0</v>
      </c>
      <c r="J43" s="715" t="n">
        <f aca="false">+G43-I43</f>
        <v>0</v>
      </c>
    </row>
    <row r="44" customFormat="false" ht="12.75" hidden="false" customHeight="false" outlineLevel="0" collapsed="false">
      <c r="B44" s="701" t="s">
        <v>148</v>
      </c>
      <c r="C44" s="702"/>
      <c r="D44" s="667" t="n">
        <f aca="false">SUM(WP1000:WP7000!D44:D44)</f>
        <v>0</v>
      </c>
      <c r="E44" s="835" t="n">
        <f aca="false">+'PSS-A1_Prime'!I45</f>
        <v>0</v>
      </c>
      <c r="F44" s="667" t="n">
        <f aca="false">+D44*E44</f>
        <v>0</v>
      </c>
      <c r="G44" s="667" t="n">
        <f aca="false">+D44+F44</f>
        <v>0</v>
      </c>
      <c r="H44" s="669" t="n">
        <f aca="false">SUM(WP1000:WP7000!H44:H44)</f>
        <v>0</v>
      </c>
      <c r="I44" s="669" t="n">
        <f aca="false">SUM(WP1000:WP7000!I44:I44)</f>
        <v>0</v>
      </c>
      <c r="J44" s="715" t="n">
        <f aca="false">+G44-I44</f>
        <v>0</v>
      </c>
    </row>
    <row r="45" customFormat="false" ht="12.75" hidden="false" customHeight="false" outlineLevel="0" collapsed="false">
      <c r="B45" s="701" t="s">
        <v>149</v>
      </c>
      <c r="C45" s="702"/>
      <c r="D45" s="667" t="n">
        <f aca="false">SUM(WP1000:WP7000!D45:D45)</f>
        <v>0</v>
      </c>
      <c r="E45" s="835" t="n">
        <f aca="false">+'PSS-A1_Prime'!I46</f>
        <v>0</v>
      </c>
      <c r="F45" s="667" t="n">
        <f aca="false">+D45*E45</f>
        <v>0</v>
      </c>
      <c r="G45" s="667" t="n">
        <f aca="false">+D45+F45</f>
        <v>0</v>
      </c>
      <c r="H45" s="669" t="n">
        <f aca="false">SUM(WP1000:WP7000!H45:H45)</f>
        <v>0</v>
      </c>
      <c r="I45" s="669" t="n">
        <f aca="false">SUM(WP1000:WP7000!I45:I45)</f>
        <v>0</v>
      </c>
      <c r="J45" s="715" t="n">
        <f aca="false">+G45-I45</f>
        <v>0</v>
      </c>
    </row>
    <row r="46" customFormat="false" ht="12.75" hidden="false" customHeight="false" outlineLevel="0" collapsed="false">
      <c r="B46" s="701" t="s">
        <v>150</v>
      </c>
      <c r="C46" s="702"/>
      <c r="D46" s="667" t="n">
        <f aca="false">SUM(WP1000:WP7000!D46:D46)</f>
        <v>0</v>
      </c>
      <c r="E46" s="835" t="n">
        <f aca="false">+'PSS-A1_Prime'!I47</f>
        <v>0</v>
      </c>
      <c r="F46" s="667" t="n">
        <f aca="false">+D46*E46</f>
        <v>0</v>
      </c>
      <c r="G46" s="667" t="n">
        <f aca="false">+D46+F46</f>
        <v>0</v>
      </c>
      <c r="H46" s="669" t="n">
        <f aca="false">SUM(WP1000:WP7000!H46:H46)</f>
        <v>0</v>
      </c>
      <c r="I46" s="669" t="n">
        <f aca="false">SUM(WP1000:WP7000!I46:I46)</f>
        <v>0</v>
      </c>
      <c r="J46" s="715" t="n">
        <f aca="false">+G46-I46</f>
        <v>0</v>
      </c>
    </row>
    <row r="47" customFormat="false" ht="12.75" hidden="false" customHeight="false" outlineLevel="0" collapsed="false">
      <c r="B47" s="701" t="s">
        <v>151</v>
      </c>
      <c r="C47" s="702"/>
      <c r="D47" s="667" t="n">
        <f aca="false">SUM(WP1000:WP7000!D47:D47)</f>
        <v>0</v>
      </c>
      <c r="E47" s="835" t="n">
        <f aca="false">+'PSS-A1_Prime'!I48</f>
        <v>0</v>
      </c>
      <c r="F47" s="667" t="n">
        <f aca="false">+D47*E47</f>
        <v>0</v>
      </c>
      <c r="G47" s="667" t="n">
        <f aca="false">+D47+F47</f>
        <v>0</v>
      </c>
      <c r="H47" s="669" t="n">
        <f aca="false">SUM(WP1000:WP7000!H47:H47)</f>
        <v>0</v>
      </c>
      <c r="I47" s="669" t="n">
        <f aca="false">SUM(WP1000:WP7000!I47:I47)</f>
        <v>0</v>
      </c>
      <c r="J47" s="715" t="n">
        <f aca="false">+G47-I47</f>
        <v>0</v>
      </c>
      <c r="K47" s="414"/>
    </row>
    <row r="48" customFormat="false" ht="12.75" hidden="false" customHeight="false" outlineLevel="0" collapsed="false">
      <c r="B48" s="701" t="s">
        <v>152</v>
      </c>
      <c r="C48" s="702"/>
      <c r="D48" s="667" t="n">
        <f aca="false">SUM(WP1000:WP7000!D48:D48)</f>
        <v>0</v>
      </c>
      <c r="E48" s="835" t="n">
        <f aca="false">+'PSS-A1_Prime'!I49</f>
        <v>0</v>
      </c>
      <c r="F48" s="667" t="n">
        <f aca="false">+D48*E48</f>
        <v>0</v>
      </c>
      <c r="G48" s="667" t="n">
        <f aca="false">+D48+F48</f>
        <v>0</v>
      </c>
      <c r="H48" s="669" t="n">
        <f aca="false">SUM(WP1000:WP7000!H48:H48)</f>
        <v>0</v>
      </c>
      <c r="I48" s="669" t="n">
        <f aca="false">SUM(WP1000:WP7000!I48:I48)</f>
        <v>0</v>
      </c>
      <c r="J48" s="715" t="n">
        <f aca="false">+G48-I48</f>
        <v>0</v>
      </c>
      <c r="K48" s="414"/>
    </row>
    <row r="49" customFormat="false" ht="12.75" hidden="false" customHeight="false" outlineLevel="0" collapsed="false">
      <c r="B49" s="642" t="s">
        <v>153</v>
      </c>
      <c r="C49" s="649"/>
      <c r="D49" s="667" t="n">
        <f aca="false">SUM(WP1000:WP7000!D49:D49)</f>
        <v>0</v>
      </c>
      <c r="E49" s="835" t="n">
        <f aca="false">+'PSS-A1_Prime'!I50</f>
        <v>0</v>
      </c>
      <c r="F49" s="667" t="n">
        <f aca="false">+D49*E49</f>
        <v>0</v>
      </c>
      <c r="G49" s="667" t="n">
        <f aca="false">+D49+F49</f>
        <v>0</v>
      </c>
      <c r="H49" s="669" t="n">
        <f aca="false">SUM(WP1000:WP7000!H49:H49)</f>
        <v>0</v>
      </c>
      <c r="I49" s="669" t="n">
        <f aca="false">SUM(WP1000:WP7000!I49:I49)</f>
        <v>0</v>
      </c>
      <c r="J49" s="715" t="n">
        <f aca="false">+G49-I49</f>
        <v>0</v>
      </c>
      <c r="K49" s="414"/>
    </row>
    <row r="50" customFormat="false" ht="12.75" hidden="false" customHeight="false" outlineLevel="0" collapsed="false">
      <c r="B50" s="703" t="s">
        <v>154</v>
      </c>
      <c r="C50" s="651"/>
      <c r="D50" s="756" t="n">
        <f aca="false">SUM(D38:D49)</f>
        <v>0</v>
      </c>
      <c r="E50" s="675"/>
      <c r="F50" s="836"/>
      <c r="G50" s="836" t="n">
        <f aca="false">SUM(G38:G49)</f>
        <v>0</v>
      </c>
      <c r="H50" s="342" t="n">
        <f aca="false">SUM(H38:H49)</f>
        <v>0</v>
      </c>
      <c r="I50" s="342" t="n">
        <f aca="false">SUM(I38:I49)</f>
        <v>0</v>
      </c>
      <c r="J50" s="837" t="n">
        <f aca="false">SUM(J38:J49)</f>
        <v>0</v>
      </c>
      <c r="K50" s="414"/>
    </row>
    <row r="51" customFormat="false" ht="14.25" hidden="false" customHeight="false" outlineLevel="0" collapsed="false">
      <c r="B51" s="706" t="s">
        <v>155</v>
      </c>
      <c r="C51" s="654"/>
      <c r="D51" s="675"/>
      <c r="E51" s="675"/>
      <c r="F51" s="675"/>
      <c r="G51" s="838" t="n">
        <f aca="false">+G27+G36+G50</f>
        <v>0</v>
      </c>
      <c r="H51" s="625"/>
      <c r="I51" s="342" t="n">
        <f aca="false">+I27+I36+I50</f>
        <v>0</v>
      </c>
      <c r="J51" s="837" t="n">
        <f aca="false">+J27+J36+J50</f>
        <v>0</v>
      </c>
      <c r="K51" s="414"/>
    </row>
    <row r="52" customFormat="false" ht="25.5" hidden="false" customHeight="false" outlineLevel="0" collapsed="false">
      <c r="B52" s="672" t="s">
        <v>92</v>
      </c>
      <c r="C52" s="673"/>
      <c r="D52" s="707" t="s">
        <v>156</v>
      </c>
      <c r="E52" s="839" t="s">
        <v>157</v>
      </c>
      <c r="F52" s="840" t="s">
        <v>78</v>
      </c>
      <c r="G52" s="812"/>
      <c r="H52" s="626"/>
      <c r="I52" s="710"/>
      <c r="J52" s="841"/>
      <c r="K52" s="414"/>
    </row>
    <row r="53" customFormat="false" ht="12.75" hidden="false" customHeight="false" outlineLevel="0" collapsed="false">
      <c r="B53" s="636" t="s">
        <v>158</v>
      </c>
      <c r="C53" s="317"/>
      <c r="D53" s="667" t="n">
        <f aca="false">+G27</f>
        <v>0</v>
      </c>
      <c r="E53" s="842" t="str">
        <f aca="false">+'PSS-A1_Prime'!G54</f>
        <v>1. LABOUR</v>
      </c>
      <c r="F53" s="558" t="n">
        <f aca="false">+'PSS-A1_Prime'!I54</f>
        <v>0</v>
      </c>
      <c r="G53" s="667" t="n">
        <f aca="false">+D53*F53</f>
        <v>0</v>
      </c>
      <c r="H53" s="626"/>
      <c r="I53" s="669" t="n">
        <f aca="false">SUM(WP1000:WP7000!I53:I53)</f>
        <v>0</v>
      </c>
      <c r="J53" s="715" t="n">
        <f aca="false">+G53-I53</f>
        <v>0</v>
      </c>
      <c r="K53" s="414"/>
    </row>
    <row r="54" customFormat="false" ht="12.75" hidden="false" customHeight="false" outlineLevel="0" collapsed="false">
      <c r="B54" s="701" t="s">
        <v>159</v>
      </c>
      <c r="C54" s="702"/>
      <c r="D54" s="667" t="n">
        <f aca="false">SUM(WP1000:WP7000!D54:D54)</f>
        <v>0</v>
      </c>
      <c r="E54" s="842" t="n">
        <f aca="false">+'PSS-A1_Prime'!G55</f>
        <v>0</v>
      </c>
      <c r="F54" s="558" t="n">
        <f aca="false">+'PSS-A1_Prime'!I55</f>
        <v>0</v>
      </c>
      <c r="G54" s="667" t="n">
        <f aca="false">SUM(WP1000:WP7000!G54:G54)</f>
        <v>0</v>
      </c>
      <c r="H54" s="626"/>
      <c r="I54" s="669" t="n">
        <f aca="false">SUM(WP1000:WP7000!I54:I54)</f>
        <v>0</v>
      </c>
      <c r="J54" s="715" t="n">
        <f aca="false">+G54-I54</f>
        <v>0</v>
      </c>
      <c r="K54" s="414"/>
    </row>
    <row r="55" customFormat="false" ht="12.75" hidden="false" customHeight="false" outlineLevel="0" collapsed="false">
      <c r="B55" s="701" t="s">
        <v>56</v>
      </c>
      <c r="C55" s="702"/>
      <c r="D55" s="667" t="n">
        <f aca="false">SUM(WP1000:WP7000!D55:D55)</f>
        <v>0</v>
      </c>
      <c r="E55" s="842" t="n">
        <f aca="false">+'PSS-A1_Prime'!G56</f>
        <v>0</v>
      </c>
      <c r="F55" s="558" t="n">
        <v>0</v>
      </c>
      <c r="G55" s="667" t="n">
        <f aca="false">SUM(WP1000:WP7000!G55:G55)</f>
        <v>0</v>
      </c>
      <c r="H55" s="626"/>
      <c r="I55" s="669" t="n">
        <f aca="false">SUM(WP1000:WP7000!I55:I55)</f>
        <v>0</v>
      </c>
      <c r="J55" s="715" t="n">
        <f aca="false">+G55-I55</f>
        <v>0</v>
      </c>
      <c r="K55" s="414"/>
    </row>
    <row r="56" customFormat="false" ht="12.75" hidden="false" customHeight="false" outlineLevel="0" collapsed="false">
      <c r="B56" s="642"/>
      <c r="C56" s="661" t="s">
        <v>161</v>
      </c>
      <c r="D56" s="719"/>
      <c r="E56" s="780"/>
      <c r="F56" s="686" t="s">
        <v>56</v>
      </c>
      <c r="G56" s="667" t="n">
        <f aca="false">SUM(WP1000:WP7000!G56:G56)</f>
        <v>0</v>
      </c>
      <c r="H56" s="626"/>
      <c r="I56" s="669" t="n">
        <f aca="false">SUM(WP1000:WP7000!I56:I56)</f>
        <v>0</v>
      </c>
      <c r="J56" s="715" t="n">
        <f aca="false">+G56-I56</f>
        <v>0</v>
      </c>
      <c r="K56" s="414"/>
    </row>
    <row r="57" customFormat="false" ht="12.75" hidden="false" customHeight="false" outlineLevel="0" collapsed="false">
      <c r="B57" s="722" t="s">
        <v>162</v>
      </c>
      <c r="C57" s="654"/>
      <c r="D57" s="654"/>
      <c r="E57" s="843"/>
      <c r="F57" s="757"/>
      <c r="G57" s="667" t="n">
        <f aca="false">+G51+G53+G54+G55</f>
        <v>0</v>
      </c>
      <c r="H57" s="626"/>
      <c r="I57" s="669" t="n">
        <f aca="false">SUM(WP1000:WP7000!I57:I57)</f>
        <v>0</v>
      </c>
      <c r="J57" s="715" t="n">
        <f aca="false">+J51+J53+J54+J55</f>
        <v>0</v>
      </c>
      <c r="K57" s="414"/>
    </row>
    <row r="58" customFormat="false" ht="12.75" hidden="false" customHeight="false" outlineLevel="0" collapsed="false">
      <c r="B58" s="724" t="s">
        <v>163</v>
      </c>
      <c r="C58" s="654"/>
      <c r="D58" s="654"/>
      <c r="E58" s="844"/>
      <c r="F58" s="757"/>
      <c r="G58" s="667" t="n">
        <f aca="false">SUM(WP1000:WP7000!G58:G58)</f>
        <v>0</v>
      </c>
      <c r="H58" s="626"/>
      <c r="I58" s="669" t="n">
        <f aca="false">SUM(WP1000:WP7000!I58:I58)</f>
        <v>0</v>
      </c>
      <c r="J58" s="715"/>
      <c r="K58" s="414"/>
    </row>
    <row r="59" customFormat="false" ht="12.75" hidden="false" customHeight="false" outlineLevel="0" collapsed="false">
      <c r="B59" s="722" t="s">
        <v>164</v>
      </c>
      <c r="C59" s="654"/>
      <c r="D59" s="654"/>
      <c r="E59" s="844"/>
      <c r="F59" s="845"/>
      <c r="G59" s="667" t="n">
        <f aca="false">+G57+G58</f>
        <v>0</v>
      </c>
      <c r="H59" s="626"/>
      <c r="I59" s="669" t="n">
        <f aca="false">SUM(WP1000:WP7000!I59:I59)</f>
        <v>0</v>
      </c>
      <c r="J59" s="787" t="n">
        <f aca="false">+J57+J58</f>
        <v>0</v>
      </c>
      <c r="K59" s="414"/>
    </row>
    <row r="60" customFormat="false" ht="12.75" hidden="false" customHeight="false" outlineLevel="0" collapsed="false">
      <c r="B60" s="722" t="s">
        <v>165</v>
      </c>
      <c r="C60" s="654"/>
      <c r="D60" s="654"/>
      <c r="E60" s="843"/>
      <c r="F60" s="757"/>
      <c r="G60" s="667" t="n">
        <f aca="false">SUM(WP1000:WP7000!G60:G60)</f>
        <v>0</v>
      </c>
      <c r="H60" s="626"/>
      <c r="I60" s="669" t="n">
        <f aca="false">SUM(WP1000:WP7000!I60:I60)</f>
        <v>0</v>
      </c>
      <c r="J60" s="787" t="n">
        <f aca="false">SUM(WP1000:WP7000!J60:J60)</f>
        <v>0</v>
      </c>
    </row>
    <row r="61" customFormat="false" ht="12.75" hidden="false" customHeight="false" outlineLevel="0" collapsed="false">
      <c r="B61" s="732" t="s">
        <v>191</v>
      </c>
      <c r="C61" s="733"/>
      <c r="D61" s="733"/>
      <c r="E61" s="846"/>
      <c r="F61" s="847"/>
      <c r="G61" s="848" t="n">
        <f aca="false">SUM(WP1000:WP7000!G61:G61)+WP6000!G65</f>
        <v>0</v>
      </c>
      <c r="H61" s="626"/>
      <c r="I61" s="848" t="n">
        <f aca="false">SUM(WP1000:WP7000!I61:I61)+WP6000!I65</f>
        <v>0</v>
      </c>
      <c r="J61" s="849" t="n">
        <f aca="false">SUM(WP1000:WP7000!J61:J61)+WP6000!J65</f>
        <v>0</v>
      </c>
    </row>
    <row r="62" customFormat="false" ht="12.75" hidden="false" customHeight="false" outlineLevel="0" collapsed="false">
      <c r="B62" s="738" t="n">
        <v>13</v>
      </c>
      <c r="C62" s="644"/>
      <c r="D62" s="644"/>
      <c r="E62" s="850"/>
      <c r="F62" s="851"/>
      <c r="G62" s="667" t="n">
        <f aca="false">SUM(WP1000:WP7000!G62:G62)</f>
        <v>0</v>
      </c>
      <c r="H62" s="626"/>
      <c r="I62" s="669" t="n">
        <f aca="false">SUM(WP1000:WP7000!I62:I62)</f>
        <v>0</v>
      </c>
      <c r="J62" s="787" t="n">
        <f aca="false">SUM(WP1000:WP7000!J62:J62)</f>
        <v>0</v>
      </c>
    </row>
    <row r="63" customFormat="false" ht="12.75" hidden="false" customHeight="false" outlineLevel="0" collapsed="false">
      <c r="B63" s="722" t="s">
        <v>166</v>
      </c>
      <c r="C63" s="654"/>
      <c r="D63" s="654"/>
      <c r="E63" s="843"/>
      <c r="F63" s="852"/>
      <c r="G63" s="667" t="n">
        <f aca="false">+G59+G60+G61</f>
        <v>0</v>
      </c>
      <c r="H63" s="626"/>
      <c r="I63" s="669" t="n">
        <f aca="false">+I59+I60+I61</f>
        <v>0</v>
      </c>
      <c r="J63" s="853" t="n">
        <f aca="false">+G63-I63</f>
        <v>0</v>
      </c>
    </row>
    <row r="64" customFormat="false" ht="15.75" hidden="false" customHeight="true" outlineLevel="0" collapsed="false">
      <c r="B64" s="854" t="n">
        <v>15</v>
      </c>
      <c r="C64" s="201"/>
      <c r="D64" s="201"/>
      <c r="E64" s="855"/>
      <c r="F64" s="856"/>
      <c r="G64" s="667" t="n">
        <f aca="false">SUM(WP1000:WP7000!G64:G64)</f>
        <v>0</v>
      </c>
      <c r="H64" s="626"/>
      <c r="I64" s="669" t="n">
        <f aca="false">SUM(WP1000:WP7000!I64:I64)</f>
        <v>0</v>
      </c>
      <c r="J64" s="787" t="n">
        <f aca="false">SUM(WP1000:WP7000!J64:J64)</f>
        <v>0</v>
      </c>
    </row>
    <row r="65" s="313" customFormat="true" ht="15.75" hidden="false" customHeight="true" outlineLevel="0" collapsed="false">
      <c r="B65" s="857" t="s">
        <v>167</v>
      </c>
      <c r="C65" s="858"/>
      <c r="D65" s="858"/>
      <c r="E65" s="859"/>
      <c r="F65" s="860"/>
      <c r="G65" s="861" t="n">
        <f aca="false">+G63-G64</f>
        <v>0</v>
      </c>
      <c r="H65" s="862"/>
      <c r="I65" s="863" t="n">
        <f aca="false">+I63-I64</f>
        <v>0</v>
      </c>
      <c r="J65" s="864" t="n">
        <f aca="false">+J63-J64</f>
        <v>0</v>
      </c>
    </row>
  </sheetData>
  <sheetProtection sheet="true" password="cc7e"/>
  <mergeCells count="12">
    <mergeCell ref="B2:C2"/>
    <mergeCell ref="G4:J4"/>
    <mergeCell ref="G5:J5"/>
    <mergeCell ref="E7:J8"/>
    <mergeCell ref="B11:D11"/>
    <mergeCell ref="B29:C29"/>
    <mergeCell ref="B30:C30"/>
    <mergeCell ref="B31:C31"/>
    <mergeCell ref="B32:C32"/>
    <mergeCell ref="B33:C33"/>
    <mergeCell ref="B34:C34"/>
    <mergeCell ref="B35:C35"/>
  </mergeCells>
  <conditionalFormatting sqref="E38:E41 E43:E49">
    <cfRule type="cellIs" priority="2" operator="greaterThan" aboveAverage="0" equalAverage="0" bottom="0" percent="0" rank="0" text="" dxfId="77">
      <formula>0</formula>
    </cfRule>
  </conditionalFormatting>
  <printOptions headings="false" gridLines="false" gridLinesSet="true" horizontalCentered="true" verticalCentered="false"/>
  <pageMargins left="0.472222222222222" right="0.433333333333333" top="1.12986111111111" bottom="0.590277777777778" header="0.5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SSA2 TOTALE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5" width="10.28"/>
    <col collapsed="false" customWidth="true" hidden="false" outlineLevel="0" max="2" min="2" style="865" width="10.99"/>
    <col collapsed="false" customWidth="true" hidden="false" outlineLevel="0" max="3" min="3" style="865" width="54.7"/>
    <col collapsed="false" customWidth="true" hidden="false" outlineLevel="0" max="4" min="4" style="865" width="41.14"/>
    <col collapsed="false" customWidth="true" hidden="false" outlineLevel="0" max="5" min="5" style="865" width="11.99"/>
    <col collapsed="false" customWidth="true" hidden="false" outlineLevel="0" max="6" min="6" style="865" width="14.85"/>
    <col collapsed="false" customWidth="true" hidden="false" outlineLevel="0" max="7" min="7" style="865" width="17.7"/>
    <col collapsed="false" customWidth="true" hidden="false" outlineLevel="0" max="8" min="8" style="865" width="21.42"/>
    <col collapsed="false" customWidth="true" hidden="false" outlineLevel="0" max="9" min="9" style="865" width="17.85"/>
    <col collapsed="false" customWidth="true" hidden="true" outlineLevel="0" max="10" min="10" style="865" width="21.28"/>
    <col collapsed="false" customWidth="true" hidden="false" outlineLevel="0" max="11" min="11" style="865" width="12.56"/>
    <col collapsed="false" customWidth="true" hidden="false" outlineLevel="0" max="13" min="12" style="865" width="11.99"/>
    <col collapsed="false" customWidth="true" hidden="false" outlineLevel="0" max="14" min="14" style="865" width="11.85"/>
    <col collapsed="false" customWidth="true" hidden="false" outlineLevel="0" max="15" min="15" style="865" width="12.14"/>
    <col collapsed="false" customWidth="true" hidden="false" outlineLevel="0" max="16" min="16" style="865" width="18.99"/>
    <col collapsed="false" customWidth="true" hidden="false" outlineLevel="0" max="17" min="17" style="865" width="4.99"/>
    <col collapsed="false" customWidth="true" hidden="false" outlineLevel="0" max="18" min="18" style="865" width="28.41"/>
    <col collapsed="false" customWidth="false" hidden="false" outlineLevel="0" max="257" min="19" style="865" width="9.14"/>
  </cols>
  <sheetData>
    <row r="1" customFormat="false" ht="25.5" hidden="false" customHeight="true" outlineLevel="0" collapsed="false">
      <c r="B1" s="866" t="s">
        <v>192</v>
      </c>
      <c r="C1" s="866"/>
      <c r="D1" s="866"/>
      <c r="E1" s="866"/>
      <c r="F1" s="866"/>
      <c r="G1" s="866"/>
      <c r="H1" s="866"/>
      <c r="I1" s="866"/>
    </row>
    <row r="2" customFormat="false" ht="76.5" hidden="false" customHeight="false" outlineLevel="0" collapsed="false">
      <c r="A2" s="867" t="s">
        <v>193</v>
      </c>
      <c r="B2" s="868" t="s">
        <v>194</v>
      </c>
      <c r="C2" s="868" t="s">
        <v>195</v>
      </c>
      <c r="D2" s="868" t="s">
        <v>196</v>
      </c>
      <c r="E2" s="868" t="s">
        <v>197</v>
      </c>
      <c r="F2" s="868" t="s">
        <v>198</v>
      </c>
      <c r="G2" s="868" t="s">
        <v>199</v>
      </c>
      <c r="H2" s="869" t="s">
        <v>200</v>
      </c>
      <c r="I2" s="868" t="s">
        <v>201</v>
      </c>
      <c r="J2" s="870" t="s">
        <v>202</v>
      </c>
      <c r="K2" s="870" t="s">
        <v>203</v>
      </c>
      <c r="L2" s="870" t="s">
        <v>204</v>
      </c>
      <c r="M2" s="870" t="s">
        <v>205</v>
      </c>
      <c r="N2" s="870" t="s">
        <v>206</v>
      </c>
      <c r="O2" s="871" t="s">
        <v>207</v>
      </c>
      <c r="P2" s="872" t="s">
        <v>208</v>
      </c>
      <c r="Q2" s="873" t="s">
        <v>209</v>
      </c>
      <c r="R2" s="874" t="s">
        <v>210</v>
      </c>
    </row>
    <row r="3" customFormat="false" ht="15.95" hidden="false" customHeight="true" outlineLevel="0" collapsed="false">
      <c r="A3" s="875" t="n">
        <f aca="false">+WP1100!$A$1</f>
        <v>0</v>
      </c>
      <c r="B3" s="876" t="n">
        <f aca="false">+WP1100!$D$9</f>
        <v>0</v>
      </c>
      <c r="C3" s="877" t="str">
        <f aca="false">IF(WP1100!$D$7="","",WP1100!$D$7)</f>
        <v/>
      </c>
      <c r="D3" s="878" t="n">
        <f aca="false">+WP1100!$F$3</f>
        <v>0</v>
      </c>
      <c r="E3" s="879" t="n">
        <f aca="false">+'PSS-A1_Prime'!I6</f>
        <v>0</v>
      </c>
      <c r="F3" s="880" t="n">
        <f aca="false">+WP1100!$D$27</f>
        <v>0</v>
      </c>
      <c r="G3" s="880" t="n">
        <f aca="false">+WP1100!$I$65</f>
        <v>0</v>
      </c>
      <c r="H3" s="881" t="n">
        <f aca="false">+WP1100!$H$65</f>
        <v>0</v>
      </c>
      <c r="I3" s="882" t="n">
        <f aca="false">+G3+H3</f>
        <v>0</v>
      </c>
      <c r="J3" s="883" t="n">
        <f aca="false">ROUND(WP1100!$F$65,0)</f>
        <v>0</v>
      </c>
      <c r="K3" s="884"/>
      <c r="L3" s="884"/>
      <c r="M3" s="884"/>
      <c r="N3" s="884"/>
      <c r="O3" s="885" t="str">
        <f aca="false">IF(OR(K3="",L3="",M3="",N3=""),"--",($N3-$L3)*12+($M3-$K3+1))</f>
        <v>--</v>
      </c>
      <c r="P3" s="886"/>
      <c r="Q3" s="887"/>
      <c r="R3" s="888"/>
    </row>
    <row r="4" customFormat="false" ht="15.95" hidden="false" customHeight="true" outlineLevel="0" collapsed="false">
      <c r="A4" s="875" t="n">
        <f aca="false">+WP1100!$A$1</f>
        <v>0</v>
      </c>
      <c r="B4" s="889" t="n">
        <f aca="false">+WP1200!$D$9</f>
        <v>0</v>
      </c>
      <c r="C4" s="890" t="str">
        <f aca="false">IF(WP1200!$D$7="","",WP1200!$D$7)</f>
        <v/>
      </c>
      <c r="D4" s="891" t="n">
        <f aca="false">+WP1200!$F$3</f>
        <v>0</v>
      </c>
      <c r="E4" s="892" t="n">
        <f aca="false">+'PSS-A1_Prime'!I6</f>
        <v>0</v>
      </c>
      <c r="F4" s="893" t="n">
        <f aca="false">+WP1200!$D$27</f>
        <v>0</v>
      </c>
      <c r="G4" s="893" t="n">
        <f aca="false">+WP1200!$I$65</f>
        <v>0</v>
      </c>
      <c r="H4" s="894" t="n">
        <f aca="false">+WP1200!$H$65</f>
        <v>0</v>
      </c>
      <c r="I4" s="893" t="n">
        <f aca="false">+G4+H4</f>
        <v>0</v>
      </c>
      <c r="J4" s="895" t="n">
        <f aca="false">ROUND(WP1200!$F$65,0)</f>
        <v>0</v>
      </c>
      <c r="K4" s="896"/>
      <c r="L4" s="896"/>
      <c r="M4" s="896"/>
      <c r="N4" s="896"/>
      <c r="O4" s="897" t="str">
        <f aca="false">IF(OR(K4="",L4="",M4="",N4=""),"--",($N4-$L4)*12+($M4-$K4+1))</f>
        <v>--</v>
      </c>
      <c r="P4" s="898"/>
      <c r="Q4" s="899"/>
      <c r="R4" s="900" t="s">
        <v>211</v>
      </c>
    </row>
    <row r="5" customFormat="false" ht="15.95" hidden="false" customHeight="true" outlineLevel="0" collapsed="false">
      <c r="A5" s="875" t="n">
        <f aca="false">+WP1100!$A$1</f>
        <v>0</v>
      </c>
      <c r="B5" s="889" t="n">
        <f aca="false">+WP1300!$D$9</f>
        <v>0</v>
      </c>
      <c r="C5" s="890" t="str">
        <f aca="false">IF(WP1300!$D$7="","",WP1300!$D$7)</f>
        <v/>
      </c>
      <c r="D5" s="891" t="n">
        <f aca="false">+WP1300!$F$3</f>
        <v>0</v>
      </c>
      <c r="E5" s="892" t="n">
        <f aca="false">+'PSS-A1_Prime'!I6</f>
        <v>0</v>
      </c>
      <c r="F5" s="893" t="n">
        <f aca="false">+WP1300!$D$27</f>
        <v>0</v>
      </c>
      <c r="G5" s="893" t="n">
        <f aca="false">+WP1300!$I$65</f>
        <v>0</v>
      </c>
      <c r="H5" s="894" t="n">
        <f aca="false">+WP1300!$H$65</f>
        <v>0</v>
      </c>
      <c r="I5" s="893" t="n">
        <f aca="false">+G5+H5</f>
        <v>0</v>
      </c>
      <c r="J5" s="895" t="n">
        <f aca="false">ROUND(WP1300!$F$65,0)</f>
        <v>0</v>
      </c>
      <c r="K5" s="896"/>
      <c r="L5" s="896"/>
      <c r="M5" s="896"/>
      <c r="N5" s="896"/>
      <c r="O5" s="897" t="str">
        <f aca="false">IF(OR(K5="",L5="",M5="",N5=""),"--",($N5-$L5)*12+($M5-$K5+1))</f>
        <v>--</v>
      </c>
      <c r="P5" s="898"/>
      <c r="Q5" s="899"/>
      <c r="R5" s="901" t="s">
        <v>212</v>
      </c>
    </row>
    <row r="6" customFormat="false" ht="15.95" hidden="false" customHeight="true" outlineLevel="0" collapsed="false">
      <c r="A6" s="875" t="n">
        <f aca="false">+WP1100!$A$1</f>
        <v>0</v>
      </c>
      <c r="B6" s="889" t="n">
        <f aca="false">+WP1400!$D$9</f>
        <v>0</v>
      </c>
      <c r="C6" s="890" t="str">
        <f aca="false">IF(WP1400!$D$7="","",WP1400!$D$7)</f>
        <v/>
      </c>
      <c r="D6" s="891" t="n">
        <f aca="false">+WP1400!$F$3</f>
        <v>0</v>
      </c>
      <c r="E6" s="892" t="n">
        <f aca="false">+'PSS-A1_Prime'!I6</f>
        <v>0</v>
      </c>
      <c r="F6" s="893" t="n">
        <f aca="false">+WP1400!$D$27</f>
        <v>0</v>
      </c>
      <c r="G6" s="893" t="n">
        <f aca="false">+WP1400!$I$65</f>
        <v>0</v>
      </c>
      <c r="H6" s="894" t="n">
        <f aca="false">+WP1400!$H$65</f>
        <v>0</v>
      </c>
      <c r="I6" s="893" t="n">
        <f aca="false">+G6+H6</f>
        <v>0</v>
      </c>
      <c r="J6" s="895" t="n">
        <f aca="false">ROUND(WP1400!$F$65,0)</f>
        <v>0</v>
      </c>
      <c r="K6" s="896"/>
      <c r="L6" s="896"/>
      <c r="M6" s="896"/>
      <c r="N6" s="896"/>
      <c r="O6" s="897" t="str">
        <f aca="false">IF(OR(K6="",L6="",M6="",N6=""),"--",($N6-$L6)*12+($M6-$K6+1))</f>
        <v>--</v>
      </c>
      <c r="P6" s="898"/>
      <c r="Q6" s="899"/>
      <c r="R6" s="901"/>
    </row>
    <row r="7" customFormat="false" ht="15.95" hidden="false" customHeight="true" outlineLevel="0" collapsed="false">
      <c r="A7" s="875" t="n">
        <f aca="false">+WP1100!$A$1</f>
        <v>0</v>
      </c>
      <c r="B7" s="889" t="n">
        <f aca="false">+WP1500!$D$9</f>
        <v>0</v>
      </c>
      <c r="C7" s="890" t="str">
        <f aca="false">IF(WP1500!$D$7="","",WP1500!$D$7)</f>
        <v/>
      </c>
      <c r="D7" s="891" t="n">
        <f aca="false">+WP1500!$F$3</f>
        <v>0</v>
      </c>
      <c r="E7" s="892" t="n">
        <f aca="false">+'PSS-A1_Prime'!I6</f>
        <v>0</v>
      </c>
      <c r="F7" s="893" t="n">
        <f aca="false">+WP1500!$D$27</f>
        <v>0</v>
      </c>
      <c r="G7" s="893" t="n">
        <f aca="false">+WP1500!$I$65</f>
        <v>0</v>
      </c>
      <c r="H7" s="894" t="n">
        <f aca="false">+WP1500!$H$65</f>
        <v>0</v>
      </c>
      <c r="I7" s="893" t="n">
        <f aca="false">+G7+H7</f>
        <v>0</v>
      </c>
      <c r="J7" s="895" t="n">
        <f aca="false">ROUND(WP1500!$F$65,0)</f>
        <v>0</v>
      </c>
      <c r="K7" s="896"/>
      <c r="L7" s="896"/>
      <c r="M7" s="896"/>
      <c r="N7" s="896"/>
      <c r="O7" s="897" t="str">
        <f aca="false">IF(OR(K7="",L7="",M7="",N7=""),"--",($N7-$L7)*12+($M7-$K7+1))</f>
        <v>--</v>
      </c>
      <c r="P7" s="898"/>
      <c r="Q7" s="899"/>
      <c r="R7" s="901"/>
    </row>
    <row r="8" customFormat="false" ht="15.95" hidden="false" customHeight="true" outlineLevel="0" collapsed="false">
      <c r="A8" s="902" t="n">
        <f aca="false">+WP1100!$A$1</f>
        <v>0</v>
      </c>
      <c r="B8" s="903" t="n">
        <f aca="false">+WP1610!$D$9</f>
        <v>0</v>
      </c>
      <c r="C8" s="890" t="str">
        <f aca="false">IF(WP1610!$D$7="","",WP1610!$D$7)</f>
        <v/>
      </c>
      <c r="D8" s="904" t="n">
        <f aca="false">+WP1610!$F$3</f>
        <v>0</v>
      </c>
      <c r="E8" s="905" t="n">
        <f aca="false">+'PSS-A1_Sub1'!I6</f>
        <v>0</v>
      </c>
      <c r="F8" s="906" t="n">
        <f aca="false">+WP1610!$D$27</f>
        <v>0</v>
      </c>
      <c r="G8" s="906" t="n">
        <f aca="false">+WP1610!$I$65</f>
        <v>0</v>
      </c>
      <c r="H8" s="907" t="n">
        <f aca="false">+WP1610!$H$65</f>
        <v>0</v>
      </c>
      <c r="I8" s="906" t="n">
        <f aca="false">+G8+H8</f>
        <v>0</v>
      </c>
      <c r="J8" s="895" t="n">
        <f aca="false">ROUND(WP1610!$F$65,0)</f>
        <v>0</v>
      </c>
      <c r="K8" s="896"/>
      <c r="L8" s="896"/>
      <c r="M8" s="896"/>
      <c r="N8" s="896"/>
      <c r="O8" s="897" t="str">
        <f aca="false">IF(OR(K8="",L8="",M8="",N8=""),"--",($N8-$L8)*12+($M8-$K8+1))</f>
        <v>--</v>
      </c>
      <c r="P8" s="908"/>
      <c r="Q8" s="909" t="n">
        <v>1</v>
      </c>
      <c r="R8" s="901"/>
    </row>
    <row r="9" customFormat="false" ht="15.95" hidden="false" customHeight="true" outlineLevel="0" collapsed="false">
      <c r="A9" s="902" t="n">
        <f aca="false">+WP1100!$A$1</f>
        <v>0</v>
      </c>
      <c r="B9" s="903" t="n">
        <f aca="false">+WP1620!$D$9</f>
        <v>0</v>
      </c>
      <c r="C9" s="890" t="str">
        <f aca="false">IF(WP1620!$D$7="","",WP1620!$D$7)</f>
        <v/>
      </c>
      <c r="D9" s="904" t="n">
        <f aca="false">+WP1620!$F$3</f>
        <v>0</v>
      </c>
      <c r="E9" s="905" t="n">
        <f aca="false">+'PSS-A1_Sub1'!I6</f>
        <v>0</v>
      </c>
      <c r="F9" s="906" t="n">
        <f aca="false">+WP1620!$D$27</f>
        <v>0</v>
      </c>
      <c r="G9" s="906" t="n">
        <f aca="false">+WP1620!$I$65</f>
        <v>0</v>
      </c>
      <c r="H9" s="907" t="n">
        <f aca="false">+WP1620!$H$65</f>
        <v>0</v>
      </c>
      <c r="I9" s="906" t="n">
        <f aca="false">+G9+H9</f>
        <v>0</v>
      </c>
      <c r="J9" s="895" t="n">
        <f aca="false">ROUND(WP1620!$F$65,0)</f>
        <v>0</v>
      </c>
      <c r="K9" s="896"/>
      <c r="L9" s="896"/>
      <c r="M9" s="896"/>
      <c r="N9" s="896"/>
      <c r="O9" s="897" t="str">
        <f aca="false">IF(OR(K9="",L9="",M9="",N9=""),"--",($N9-$L9)*12+($M9-$K9+1))</f>
        <v>--</v>
      </c>
      <c r="P9" s="910"/>
      <c r="Q9" s="909" t="n">
        <v>1</v>
      </c>
      <c r="R9" s="900" t="s">
        <v>213</v>
      </c>
    </row>
    <row r="10" customFormat="false" ht="15.95" hidden="false" customHeight="true" outlineLevel="0" collapsed="false">
      <c r="A10" s="902" t="n">
        <f aca="false">+WP1100!$A$1</f>
        <v>0</v>
      </c>
      <c r="B10" s="911" t="n">
        <f aca="false">+WP1710!$D$9</f>
        <v>0</v>
      </c>
      <c r="C10" s="890" t="str">
        <f aca="false">IF(WP1710!$D$7="","",WP1710!$D$7)</f>
        <v/>
      </c>
      <c r="D10" s="912" t="n">
        <f aca="false">+WP1710!$F$3</f>
        <v>0</v>
      </c>
      <c r="E10" s="913" t="n">
        <f aca="false">+'PSS-A1_Sub2'!I6</f>
        <v>0</v>
      </c>
      <c r="F10" s="914" t="n">
        <f aca="false">+WP1710!$D$27</f>
        <v>0</v>
      </c>
      <c r="G10" s="914" t="n">
        <f aca="false">+WP1710!$I$65</f>
        <v>0</v>
      </c>
      <c r="H10" s="907" t="n">
        <f aca="false">+WP1710!$H$65</f>
        <v>0</v>
      </c>
      <c r="I10" s="914" t="n">
        <f aca="false">+G10+H10</f>
        <v>0</v>
      </c>
      <c r="J10" s="895" t="n">
        <f aca="false">ROUND(WP1710!$F$65,0)</f>
        <v>0</v>
      </c>
      <c r="K10" s="896"/>
      <c r="L10" s="896"/>
      <c r="M10" s="896"/>
      <c r="N10" s="896"/>
      <c r="O10" s="897" t="str">
        <f aca="false">IF(OR(K10="",L10="",M10="",N10=""),"--",($N10-$L10)*12+($M10-$K10+1))</f>
        <v>--</v>
      </c>
      <c r="P10" s="915"/>
      <c r="Q10" s="916" t="n">
        <v>2</v>
      </c>
      <c r="R10" s="900" t="s">
        <v>214</v>
      </c>
    </row>
    <row r="11" customFormat="false" ht="15.95" hidden="false" customHeight="true" outlineLevel="0" collapsed="false">
      <c r="A11" s="902" t="n">
        <f aca="false">+WP1100!$A$1</f>
        <v>0</v>
      </c>
      <c r="B11" s="911" t="n">
        <f aca="false">+WP1720!$D$9</f>
        <v>0</v>
      </c>
      <c r="C11" s="890" t="str">
        <f aca="false">IF(WP1720!$D$7="","",WP1720!$D$7)</f>
        <v/>
      </c>
      <c r="D11" s="912" t="n">
        <f aca="false">+WP1720!$F$3</f>
        <v>0</v>
      </c>
      <c r="E11" s="913" t="n">
        <f aca="false">+'PSS-A1_Sub2'!I6</f>
        <v>0</v>
      </c>
      <c r="F11" s="914" t="n">
        <f aca="false">+WP1720!$D$27</f>
        <v>0</v>
      </c>
      <c r="G11" s="914" t="n">
        <f aca="false">+WP1720!$I$65</f>
        <v>0</v>
      </c>
      <c r="H11" s="907" t="n">
        <f aca="false">+WP1720!H65</f>
        <v>0</v>
      </c>
      <c r="I11" s="914" t="n">
        <f aca="false">+G11+H11</f>
        <v>0</v>
      </c>
      <c r="J11" s="895" t="n">
        <f aca="false">ROUND(WP1720!$F$65,0)</f>
        <v>0</v>
      </c>
      <c r="K11" s="896"/>
      <c r="L11" s="896"/>
      <c r="M11" s="896"/>
      <c r="N11" s="896"/>
      <c r="O11" s="897" t="str">
        <f aca="false">IF(OR(K11="",L11="",M11="",N11=""),"--",($N11-$L11)*12+($M11-$K11+1))</f>
        <v>--</v>
      </c>
      <c r="P11" s="915"/>
      <c r="Q11" s="916" t="n">
        <v>2</v>
      </c>
      <c r="R11" s="900" t="s">
        <v>215</v>
      </c>
    </row>
    <row r="12" s="926" customFormat="true" ht="15.95" hidden="false" customHeight="true" outlineLevel="0" collapsed="false">
      <c r="A12" s="902" t="n">
        <f aca="false">+WP1100!$A$1</f>
        <v>0</v>
      </c>
      <c r="B12" s="917" t="n">
        <f aca="false">+WP1800!$D$9</f>
        <v>0</v>
      </c>
      <c r="C12" s="918" t="str">
        <f aca="false">IF(WP1800!$D$7="","",WP1800!$D$7)</f>
        <v/>
      </c>
      <c r="D12" s="919" t="n">
        <f aca="false">+WP1800!F3</f>
        <v>0</v>
      </c>
      <c r="E12" s="920" t="n">
        <f aca="false">+'PSS-A1_Sub3'!I6</f>
        <v>0</v>
      </c>
      <c r="F12" s="921" t="n">
        <f aca="false">+WP1800!$D$27</f>
        <v>0</v>
      </c>
      <c r="G12" s="921" t="n">
        <f aca="false">+WP1800!$I$65</f>
        <v>0</v>
      </c>
      <c r="H12" s="922" t="n">
        <f aca="false">+WP1800!H65</f>
        <v>0</v>
      </c>
      <c r="I12" s="921" t="n">
        <f aca="false">+G12+H12</f>
        <v>0</v>
      </c>
      <c r="J12" s="923" t="n">
        <f aca="false">ROUND(WP1800!$F$65,0)</f>
        <v>0</v>
      </c>
      <c r="K12" s="896"/>
      <c r="L12" s="896"/>
      <c r="M12" s="896"/>
      <c r="N12" s="896"/>
      <c r="O12" s="897" t="str">
        <f aca="false">IF(OR(K12="",L12="",M12="",N12=""),"--",($N12-$L12)*12+($M12-$K12+1))</f>
        <v>--</v>
      </c>
      <c r="P12" s="915"/>
      <c r="Q12" s="924" t="n">
        <v>3</v>
      </c>
      <c r="R12" s="925" t="s">
        <v>216</v>
      </c>
    </row>
    <row r="13" customFormat="false" ht="15.95" hidden="false" customHeight="true" outlineLevel="0" collapsed="false">
      <c r="A13" s="927" t="s">
        <v>217</v>
      </c>
      <c r="B13" s="889" t="n">
        <f aca="false">+WP2100!$D$9</f>
        <v>0</v>
      </c>
      <c r="C13" s="890" t="str">
        <f aca="false">IF(WP2100!$D$7="","",WP2100!$D$7)</f>
        <v/>
      </c>
      <c r="D13" s="891" t="n">
        <f aca="false">+WP2100!$F$3</f>
        <v>0</v>
      </c>
      <c r="E13" s="892" t="n">
        <f aca="false">+'PSS-A1_Prime'!I6</f>
        <v>0</v>
      </c>
      <c r="F13" s="893" t="n">
        <f aca="false">+WP2100!$D$27</f>
        <v>0</v>
      </c>
      <c r="G13" s="893" t="n">
        <f aca="false">+WP2100!$I$65</f>
        <v>0</v>
      </c>
      <c r="H13" s="894" t="n">
        <f aca="false">+WP2100!H65</f>
        <v>0</v>
      </c>
      <c r="I13" s="893" t="n">
        <f aca="false">+G13+H13</f>
        <v>0</v>
      </c>
      <c r="J13" s="895" t="n">
        <f aca="false">ROUND(WP2100!$F$65,0)</f>
        <v>0</v>
      </c>
      <c r="K13" s="896"/>
      <c r="L13" s="896"/>
      <c r="M13" s="896"/>
      <c r="N13" s="896"/>
      <c r="O13" s="897" t="str">
        <f aca="false">IF(OR(K13="",L13="",M13="",N13=""),"--",($N13-$L13)*12+($M13-$K13+1))</f>
        <v>--</v>
      </c>
      <c r="P13" s="915"/>
      <c r="Q13" s="928"/>
    </row>
    <row r="14" customFormat="false" ht="15.95" hidden="false" customHeight="true" outlineLevel="0" collapsed="false">
      <c r="A14" s="927" t="s">
        <v>218</v>
      </c>
      <c r="B14" s="889" t="n">
        <f aca="false">+WP2210!$D$9</f>
        <v>0</v>
      </c>
      <c r="C14" s="890" t="str">
        <f aca="false">IF(WP2210!$D$7="","",WP2210!$D$7)</f>
        <v/>
      </c>
      <c r="D14" s="891" t="n">
        <f aca="false">+WP2210!$F$3</f>
        <v>0</v>
      </c>
      <c r="E14" s="892" t="n">
        <f aca="false">+'PSS-A1_Prime'!I6</f>
        <v>0</v>
      </c>
      <c r="F14" s="893" t="n">
        <f aca="false">+WP2210!$D$27</f>
        <v>0</v>
      </c>
      <c r="G14" s="893" t="n">
        <f aca="false">+WP2210!$I$65</f>
        <v>0</v>
      </c>
      <c r="H14" s="894" t="n">
        <f aca="false">+WP2210!H65</f>
        <v>0</v>
      </c>
      <c r="I14" s="893" t="n">
        <f aca="false">+G14+H14</f>
        <v>0</v>
      </c>
      <c r="J14" s="895" t="n">
        <f aca="false">ROUND(WP2210!$F$65,0)</f>
        <v>0</v>
      </c>
      <c r="K14" s="896"/>
      <c r="L14" s="896"/>
      <c r="M14" s="896"/>
      <c r="N14" s="896"/>
      <c r="O14" s="897" t="str">
        <f aca="false">IF(OR(K14="",L14="",M14="",N14=""),"--",($N14-$L14)*12+($M14-$K14+1))</f>
        <v>--</v>
      </c>
      <c r="P14" s="898"/>
      <c r="Q14" s="899"/>
    </row>
    <row r="15" customFormat="false" ht="15.95" hidden="false" customHeight="true" outlineLevel="0" collapsed="false">
      <c r="A15" s="927" t="s">
        <v>219</v>
      </c>
      <c r="B15" s="889" t="n">
        <f aca="false">+WP2220!$D$9</f>
        <v>0</v>
      </c>
      <c r="C15" s="890" t="str">
        <f aca="false">IF(WP2220!$D$7="","",WP2220!$D$7)</f>
        <v/>
      </c>
      <c r="D15" s="891" t="n">
        <f aca="false">+WP2220!$F$3</f>
        <v>0</v>
      </c>
      <c r="E15" s="892" t="n">
        <f aca="false">+'PSS-A1_Prime'!I6</f>
        <v>0</v>
      </c>
      <c r="F15" s="893" t="n">
        <f aca="false">+WP2220!$D$27</f>
        <v>0</v>
      </c>
      <c r="G15" s="893" t="n">
        <f aca="false">+WP2220!$I$65</f>
        <v>0</v>
      </c>
      <c r="H15" s="894" t="n">
        <f aca="false">+WP2220!H65</f>
        <v>0</v>
      </c>
      <c r="I15" s="893" t="n">
        <f aca="false">+G15+H15</f>
        <v>0</v>
      </c>
      <c r="J15" s="895" t="n">
        <f aca="false">ROUND(WP2220!$F$65,0)</f>
        <v>0</v>
      </c>
      <c r="K15" s="896"/>
      <c r="L15" s="896"/>
      <c r="M15" s="896"/>
      <c r="N15" s="896"/>
      <c r="O15" s="897" t="str">
        <f aca="false">IF(OR(K15="",L15="",M15="",N15=""),"--",($N15-$L15)*12+($M15-$K15+1))</f>
        <v>--</v>
      </c>
      <c r="P15" s="898"/>
      <c r="Q15" s="899"/>
    </row>
    <row r="16" customFormat="false" ht="15.95" hidden="false" customHeight="true" outlineLevel="0" collapsed="false">
      <c r="A16" s="927" t="s">
        <v>220</v>
      </c>
      <c r="B16" s="889" t="n">
        <f aca="false">+WP2230!$D$9</f>
        <v>0</v>
      </c>
      <c r="C16" s="890" t="str">
        <f aca="false">IF(WP2230!$D$7="","",WP2230!$D$7)</f>
        <v/>
      </c>
      <c r="D16" s="891" t="n">
        <f aca="false">+WP2230!$F$3</f>
        <v>0</v>
      </c>
      <c r="E16" s="892" t="n">
        <f aca="false">+'PSS-A1_Prime'!I6</f>
        <v>0</v>
      </c>
      <c r="F16" s="893" t="n">
        <f aca="false">+WP2230!$D$27</f>
        <v>0</v>
      </c>
      <c r="G16" s="893" t="n">
        <f aca="false">+WP2230!$I$65</f>
        <v>0</v>
      </c>
      <c r="H16" s="894" t="n">
        <f aca="false">+WP2230!H65</f>
        <v>0</v>
      </c>
      <c r="I16" s="893" t="n">
        <f aca="false">+G16+H16</f>
        <v>0</v>
      </c>
      <c r="J16" s="895" t="n">
        <f aca="false">ROUND(WP2230!$F$65,0)</f>
        <v>0</v>
      </c>
      <c r="K16" s="896"/>
      <c r="L16" s="896"/>
      <c r="M16" s="896"/>
      <c r="N16" s="896"/>
      <c r="O16" s="897" t="str">
        <f aca="false">IF(OR(K16="",L16="",M16="",N16=""),"--",($N16-$L16)*12+($M16-$K16+1))</f>
        <v>--</v>
      </c>
      <c r="P16" s="898"/>
      <c r="Q16" s="899"/>
    </row>
    <row r="17" customFormat="false" ht="15.95" hidden="false" customHeight="true" outlineLevel="0" collapsed="false">
      <c r="A17" s="927" t="s">
        <v>221</v>
      </c>
      <c r="B17" s="889" t="n">
        <f aca="false">+WP2240!$D$9</f>
        <v>0</v>
      </c>
      <c r="C17" s="890" t="str">
        <f aca="false">IF(WP2240!$D$7="","",WP2240!$D$7)</f>
        <v/>
      </c>
      <c r="D17" s="891" t="n">
        <f aca="false">+WP2240!$F$3</f>
        <v>0</v>
      </c>
      <c r="E17" s="892" t="n">
        <f aca="false">+'PSS-A1_Prime'!I6</f>
        <v>0</v>
      </c>
      <c r="F17" s="893" t="n">
        <f aca="false">+WP2240!$D$27</f>
        <v>0</v>
      </c>
      <c r="G17" s="893" t="n">
        <f aca="false">+WP2240!$I$65</f>
        <v>0</v>
      </c>
      <c r="H17" s="894" t="n">
        <f aca="false">+WP2240!H65</f>
        <v>0</v>
      </c>
      <c r="I17" s="893" t="n">
        <f aca="false">+G17+H17</f>
        <v>0</v>
      </c>
      <c r="J17" s="895" t="n">
        <f aca="false">ROUND(WP2240!$F$65,0)</f>
        <v>0</v>
      </c>
      <c r="K17" s="896"/>
      <c r="L17" s="896"/>
      <c r="M17" s="896"/>
      <c r="N17" s="896"/>
      <c r="O17" s="897" t="str">
        <f aca="false">IF(OR(K17="",L17="",M17="",N17=""),"--",($N17-$L17)*12+($M17-$K17+1))</f>
        <v>--</v>
      </c>
      <c r="P17" s="898"/>
      <c r="Q17" s="899"/>
    </row>
    <row r="18" customFormat="false" ht="15.95" hidden="false" customHeight="true" outlineLevel="0" collapsed="false">
      <c r="A18" s="927" t="s">
        <v>222</v>
      </c>
      <c r="B18" s="889" t="n">
        <f aca="false">+WP2300!$D$9</f>
        <v>0</v>
      </c>
      <c r="C18" s="890" t="str">
        <f aca="false">IF(WP2300!$D$7="","",WP2300!$D$7)</f>
        <v/>
      </c>
      <c r="D18" s="891" t="n">
        <f aca="false">+WP2300!$F$3</f>
        <v>0</v>
      </c>
      <c r="E18" s="892" t="n">
        <f aca="false">+'PSS-A1_Prime'!I6</f>
        <v>0</v>
      </c>
      <c r="F18" s="893" t="n">
        <f aca="false">+WP2300!$D$27</f>
        <v>0</v>
      </c>
      <c r="G18" s="893" t="n">
        <f aca="false">+WP2300!$I$65</f>
        <v>0</v>
      </c>
      <c r="H18" s="894" t="n">
        <f aca="false">+WP2300!H65</f>
        <v>0</v>
      </c>
      <c r="I18" s="893" t="n">
        <f aca="false">+G18+H18</f>
        <v>0</v>
      </c>
      <c r="J18" s="895" t="n">
        <f aca="false">ROUND(WP2300!$F$65,0)</f>
        <v>0</v>
      </c>
      <c r="K18" s="896"/>
      <c r="L18" s="896"/>
      <c r="M18" s="896"/>
      <c r="N18" s="896"/>
      <c r="O18" s="897" t="str">
        <f aca="false">IF(OR(K18="",L18="",M18="",N18=""),"--",($N18-$L18)*12+($M18-$K18+1))</f>
        <v>--</v>
      </c>
      <c r="P18" s="898"/>
      <c r="Q18" s="899"/>
    </row>
    <row r="19" customFormat="false" ht="15.95" hidden="false" customHeight="true" outlineLevel="0" collapsed="false">
      <c r="A19" s="927" t="s">
        <v>223</v>
      </c>
      <c r="B19" s="889" t="n">
        <f aca="false">+WP2400!$D$9</f>
        <v>0</v>
      </c>
      <c r="C19" s="890" t="str">
        <f aca="false">IF(WP2400!$D$7="","",WP2400!$D$7)</f>
        <v/>
      </c>
      <c r="D19" s="891" t="n">
        <f aca="false">+WP2400!$F$3</f>
        <v>0</v>
      </c>
      <c r="E19" s="892" t="n">
        <f aca="false">+'PSS-A1_Prime'!I6</f>
        <v>0</v>
      </c>
      <c r="F19" s="893" t="n">
        <f aca="false">+WP2400!$D$27</f>
        <v>0</v>
      </c>
      <c r="G19" s="893" t="n">
        <f aca="false">+WP2400!$I$65</f>
        <v>0</v>
      </c>
      <c r="H19" s="894" t="n">
        <f aca="false">+WP2400!H65</f>
        <v>0</v>
      </c>
      <c r="I19" s="893" t="n">
        <f aca="false">+G19+H19</f>
        <v>0</v>
      </c>
      <c r="J19" s="895" t="n">
        <f aca="false">ROUND(WP2400!$F$65,0)</f>
        <v>0</v>
      </c>
      <c r="K19" s="896"/>
      <c r="L19" s="896"/>
      <c r="M19" s="896"/>
      <c r="N19" s="896"/>
      <c r="O19" s="897" t="str">
        <f aca="false">IF(OR(K19="",L19="",M19="",N19=""),"--",($N19-$L19)*12+($M19-$K19+1))</f>
        <v>--</v>
      </c>
      <c r="P19" s="898"/>
      <c r="Q19" s="899"/>
    </row>
    <row r="20" customFormat="false" ht="15.95" hidden="false" customHeight="true" outlineLevel="0" collapsed="false">
      <c r="A20" s="927" t="s">
        <v>224</v>
      </c>
      <c r="B20" s="903" t="n">
        <f aca="false">+WP2510!$D$9</f>
        <v>0</v>
      </c>
      <c r="C20" s="890" t="str">
        <f aca="false">IF(WP2510!$D$7="","",WP2510!$D$7)</f>
        <v/>
      </c>
      <c r="D20" s="904" t="n">
        <f aca="false">+WP2510!$F$3</f>
        <v>0</v>
      </c>
      <c r="E20" s="905" t="n">
        <f aca="false">+'PSS-A1_Sub1'!I6</f>
        <v>0</v>
      </c>
      <c r="F20" s="906" t="n">
        <f aca="false">+WP2510!$D$27</f>
        <v>0</v>
      </c>
      <c r="G20" s="906" t="n">
        <f aca="false">+WP2510!$I$65</f>
        <v>0</v>
      </c>
      <c r="H20" s="907" t="n">
        <f aca="false">+WP2510!H65</f>
        <v>0</v>
      </c>
      <c r="I20" s="906" t="n">
        <f aca="false">+G20+H20</f>
        <v>0</v>
      </c>
      <c r="J20" s="895" t="n">
        <f aca="false">ROUND(WP2510!$F$65,0)</f>
        <v>0</v>
      </c>
      <c r="K20" s="896"/>
      <c r="L20" s="896"/>
      <c r="M20" s="896"/>
      <c r="N20" s="896"/>
      <c r="O20" s="897" t="str">
        <f aca="false">IF(OR(K20="",L20="",M20="",N20=""),"--",($N20-$L20)*12+($M20-$K20+1))</f>
        <v>--</v>
      </c>
      <c r="P20" s="908"/>
      <c r="Q20" s="909" t="n">
        <v>1</v>
      </c>
    </row>
    <row r="21" customFormat="false" ht="15.95" hidden="false" customHeight="true" outlineLevel="0" collapsed="false">
      <c r="A21" s="927" t="s">
        <v>225</v>
      </c>
      <c r="B21" s="903" t="n">
        <f aca="false">+WP2520!$D$9</f>
        <v>0</v>
      </c>
      <c r="C21" s="890" t="str">
        <f aca="false">IF(WP2520!$D$7="","",WP2520!$D$7)</f>
        <v/>
      </c>
      <c r="D21" s="904" t="n">
        <f aca="false">+WP2520!$F$3</f>
        <v>0</v>
      </c>
      <c r="E21" s="905" t="n">
        <f aca="false">+'PSS-A1_Sub1'!I6</f>
        <v>0</v>
      </c>
      <c r="F21" s="906" t="n">
        <f aca="false">+WP2520!$D$27</f>
        <v>0</v>
      </c>
      <c r="G21" s="906" t="n">
        <f aca="false">+WP2520!$I$65</f>
        <v>0</v>
      </c>
      <c r="H21" s="907" t="n">
        <f aca="false">+WP2520!H65</f>
        <v>0</v>
      </c>
      <c r="I21" s="906" t="n">
        <f aca="false">+G21+H21</f>
        <v>0</v>
      </c>
      <c r="J21" s="895" t="n">
        <f aca="false">ROUND(WP2520!$F$65,0)</f>
        <v>0</v>
      </c>
      <c r="K21" s="896"/>
      <c r="L21" s="896"/>
      <c r="M21" s="896"/>
      <c r="N21" s="896"/>
      <c r="O21" s="897" t="str">
        <f aca="false">IF(OR(K21="",L21="",M21="",N21=""),"--",($N21-$L21)*12+($M21-$K21+1))</f>
        <v>--</v>
      </c>
      <c r="P21" s="910"/>
      <c r="Q21" s="909" t="n">
        <v>1</v>
      </c>
    </row>
    <row r="22" customFormat="false" ht="15.95" hidden="false" customHeight="true" outlineLevel="0" collapsed="false">
      <c r="A22" s="927" t="s">
        <v>226</v>
      </c>
      <c r="B22" s="911" t="n">
        <f aca="false">+WP2600!$D$9</f>
        <v>0</v>
      </c>
      <c r="C22" s="890" t="str">
        <f aca="false">IF(WP2600!$D$7="","",WP2600!$D$7)</f>
        <v/>
      </c>
      <c r="D22" s="912" t="n">
        <f aca="false">+WP2600!$F$3</f>
        <v>0</v>
      </c>
      <c r="E22" s="913" t="n">
        <f aca="false">+'PSS-A1_Sub2'!I6</f>
        <v>0</v>
      </c>
      <c r="F22" s="914" t="n">
        <f aca="false">+WP2600!$D$27</f>
        <v>0</v>
      </c>
      <c r="G22" s="914" t="n">
        <f aca="false">+WP2600!$I$65</f>
        <v>0</v>
      </c>
      <c r="H22" s="907" t="n">
        <f aca="false">+WP2600!H65</f>
        <v>0</v>
      </c>
      <c r="I22" s="914" t="n">
        <f aca="false">+G22+H22</f>
        <v>0</v>
      </c>
      <c r="J22" s="895" t="n">
        <f aca="false">ROUND(WP2600!$F$65,0)</f>
        <v>0</v>
      </c>
      <c r="K22" s="896"/>
      <c r="L22" s="896"/>
      <c r="M22" s="896"/>
      <c r="N22" s="896"/>
      <c r="O22" s="897" t="str">
        <f aca="false">IF(OR(K22="",L22="",M22="",N22=""),"--",($N22-$L22)*12+($M22-$K22+1))</f>
        <v>--</v>
      </c>
      <c r="P22" s="915"/>
      <c r="Q22" s="916" t="n">
        <v>2</v>
      </c>
    </row>
    <row r="23" customFormat="false" ht="15.95" hidden="false" customHeight="true" outlineLevel="0" collapsed="false">
      <c r="A23" s="927" t="s">
        <v>227</v>
      </c>
      <c r="B23" s="911" t="n">
        <f aca="false">+WP2700!$D$9</f>
        <v>0</v>
      </c>
      <c r="C23" s="890" t="str">
        <f aca="false">IF(WP2700!$D$7="","",WP2700!$D$7)</f>
        <v/>
      </c>
      <c r="D23" s="912" t="n">
        <f aca="false">+WP2700!$F$3</f>
        <v>0</v>
      </c>
      <c r="E23" s="913" t="n">
        <f aca="false">+'PSS-A1_Sub2'!I6</f>
        <v>0</v>
      </c>
      <c r="F23" s="914" t="n">
        <f aca="false">+WP2700!$D$27</f>
        <v>0</v>
      </c>
      <c r="G23" s="914" t="n">
        <f aca="false">+WP2700!$I$65</f>
        <v>0</v>
      </c>
      <c r="H23" s="907" t="n">
        <f aca="false">+WP2700!H65</f>
        <v>0</v>
      </c>
      <c r="I23" s="914" t="n">
        <f aca="false">+G23+H23</f>
        <v>0</v>
      </c>
      <c r="J23" s="895" t="n">
        <f aca="false">ROUND(WP2700!$F$65,0)</f>
        <v>0</v>
      </c>
      <c r="K23" s="896"/>
      <c r="L23" s="896"/>
      <c r="M23" s="896"/>
      <c r="N23" s="896"/>
      <c r="O23" s="897" t="str">
        <f aca="false">IF(OR(K23="",L23="",M23="",N23=""),"--",($N23-$L23)*12+($M23-$K23+1))</f>
        <v>--</v>
      </c>
      <c r="P23" s="915"/>
      <c r="Q23" s="916" t="n">
        <v>2</v>
      </c>
    </row>
    <row r="24" customFormat="false" ht="15.95" hidden="false" customHeight="true" outlineLevel="0" collapsed="false">
      <c r="A24" s="927" t="s">
        <v>228</v>
      </c>
      <c r="B24" s="911" t="n">
        <f aca="false">+WP2800!$D$9</f>
        <v>0</v>
      </c>
      <c r="C24" s="890" t="str">
        <f aca="false">IF(WP2800!$D$7="","",WP2800!$D$7)</f>
        <v/>
      </c>
      <c r="D24" s="912" t="n">
        <f aca="false">+WP2800!$F$3</f>
        <v>0</v>
      </c>
      <c r="E24" s="913" t="n">
        <f aca="false">+'PSS-A1_Sub2'!I6</f>
        <v>0</v>
      </c>
      <c r="F24" s="914" t="n">
        <f aca="false">+WP2800!$D$27</f>
        <v>0</v>
      </c>
      <c r="G24" s="914" t="n">
        <f aca="false">+WP2800!$I$65</f>
        <v>0</v>
      </c>
      <c r="H24" s="907" t="n">
        <f aca="false">+WP2800!H65</f>
        <v>0</v>
      </c>
      <c r="I24" s="914" t="n">
        <f aca="false">+G24+H24</f>
        <v>0</v>
      </c>
      <c r="J24" s="895" t="n">
        <f aca="false">ROUND(WP2800!$F$65,0)</f>
        <v>0</v>
      </c>
      <c r="K24" s="896"/>
      <c r="L24" s="896"/>
      <c r="M24" s="896"/>
      <c r="N24" s="896"/>
      <c r="O24" s="897" t="str">
        <f aca="false">IF(OR(K24="",L24="",M24="",N24=""),"--",($N24-$L24)*12+($M24-$K24+1))</f>
        <v>--</v>
      </c>
      <c r="P24" s="915"/>
      <c r="Q24" s="916" t="n">
        <v>2</v>
      </c>
    </row>
    <row r="25" s="926" customFormat="true" ht="15.95" hidden="false" customHeight="true" outlineLevel="0" collapsed="false">
      <c r="A25" s="927" t="s">
        <v>229</v>
      </c>
      <c r="B25" s="917" t="n">
        <f aca="false">+WP2900!$D$9</f>
        <v>0</v>
      </c>
      <c r="C25" s="918" t="str">
        <f aca="false">IF(WP2900!$D$7="","",WP2900!$D$7)</f>
        <v/>
      </c>
      <c r="D25" s="919" t="n">
        <f aca="false">+WP2900!F3</f>
        <v>0</v>
      </c>
      <c r="E25" s="920" t="n">
        <f aca="false">+'PSS-A1_Sub3'!I6</f>
        <v>0</v>
      </c>
      <c r="F25" s="921" t="n">
        <f aca="false">+WP2900!$D$27</f>
        <v>0</v>
      </c>
      <c r="G25" s="921" t="n">
        <f aca="false">+WP2900!$I$65</f>
        <v>0</v>
      </c>
      <c r="H25" s="922" t="n">
        <f aca="false">+WP2900!H65</f>
        <v>0</v>
      </c>
      <c r="I25" s="921" t="n">
        <f aca="false">+G25+H25</f>
        <v>0</v>
      </c>
      <c r="J25" s="923" t="n">
        <f aca="false">ROUND(WP2900!$F$65,0)</f>
        <v>0</v>
      </c>
      <c r="K25" s="896"/>
      <c r="L25" s="896"/>
      <c r="M25" s="896"/>
      <c r="N25" s="896"/>
      <c r="O25" s="897" t="str">
        <f aca="false">IF(OR(K25="",L25="",M25="",N25=""),"--",($N25-$L25)*12+($M25-$K25+1))</f>
        <v>--</v>
      </c>
      <c r="P25" s="929"/>
      <c r="Q25" s="924" t="n">
        <v>3</v>
      </c>
      <c r="R25" s="930"/>
    </row>
    <row r="26" customFormat="false" ht="15.95" hidden="false" customHeight="true" outlineLevel="0" collapsed="false">
      <c r="A26" s="927" t="s">
        <v>230</v>
      </c>
      <c r="B26" s="889" t="n">
        <f aca="false">+WP3100!$D$9</f>
        <v>0</v>
      </c>
      <c r="C26" s="890" t="str">
        <f aca="false">IF(WP3100!$D$7="","",WP3100!$D$7)</f>
        <v/>
      </c>
      <c r="D26" s="891" t="n">
        <f aca="false">+WP3100!$F$3</f>
        <v>0</v>
      </c>
      <c r="E26" s="892" t="n">
        <f aca="false">+'PSS-A1_Prime'!I6</f>
        <v>0</v>
      </c>
      <c r="F26" s="893" t="n">
        <f aca="false">+WP3100!$D$27</f>
        <v>0</v>
      </c>
      <c r="G26" s="893" t="n">
        <f aca="false">+WP3100!$I$65</f>
        <v>0</v>
      </c>
      <c r="H26" s="894" t="n">
        <f aca="false">+WP3100!H65</f>
        <v>0</v>
      </c>
      <c r="I26" s="893" t="n">
        <f aca="false">+G26+H26</f>
        <v>0</v>
      </c>
      <c r="J26" s="895" t="n">
        <f aca="false">ROUND(WP3100!$F$65,0)</f>
        <v>0</v>
      </c>
      <c r="K26" s="896"/>
      <c r="L26" s="896"/>
      <c r="M26" s="896"/>
      <c r="N26" s="896"/>
      <c r="O26" s="897" t="str">
        <f aca="false">IF(OR(K26="",L26="",M26="",N26=""),"--",($N26-$L26)*12+($M26-$K26+1))</f>
        <v>--</v>
      </c>
      <c r="P26" s="898"/>
      <c r="Q26" s="928"/>
    </row>
    <row r="27" customFormat="false" ht="15.95" hidden="false" customHeight="true" outlineLevel="0" collapsed="false">
      <c r="A27" s="927" t="s">
        <v>231</v>
      </c>
      <c r="B27" s="889" t="n">
        <f aca="false">+WP3210!$D$9</f>
        <v>0</v>
      </c>
      <c r="C27" s="890" t="str">
        <f aca="false">IF(WP3210!$D$7="","",WP3210!$D$7)</f>
        <v/>
      </c>
      <c r="D27" s="891" t="n">
        <f aca="false">+WP3210!$F$3</f>
        <v>0</v>
      </c>
      <c r="E27" s="892" t="n">
        <f aca="false">+'PSS-A1_Prime'!I6</f>
        <v>0</v>
      </c>
      <c r="F27" s="893" t="n">
        <f aca="false">+WP3210!$D$27</f>
        <v>0</v>
      </c>
      <c r="G27" s="893" t="n">
        <f aca="false">+WP3210!$I$65</f>
        <v>0</v>
      </c>
      <c r="H27" s="894" t="n">
        <f aca="false">+WP3210!H65</f>
        <v>0</v>
      </c>
      <c r="I27" s="893" t="n">
        <f aca="false">+G27+H27</f>
        <v>0</v>
      </c>
      <c r="J27" s="895" t="n">
        <f aca="false">ROUND(WP3210!$F$65,0)</f>
        <v>0</v>
      </c>
      <c r="K27" s="896"/>
      <c r="L27" s="896"/>
      <c r="M27" s="896"/>
      <c r="N27" s="896"/>
      <c r="O27" s="897" t="str">
        <f aca="false">IF(OR(K27="",L27="",M27="",N27=""),"--",($N27-$L27)*12+($M27-$K27+1))</f>
        <v>--</v>
      </c>
      <c r="P27" s="898"/>
      <c r="Q27" s="899"/>
    </row>
    <row r="28" customFormat="false" ht="15.95" hidden="false" customHeight="true" outlineLevel="0" collapsed="false">
      <c r="A28" s="927" t="s">
        <v>232</v>
      </c>
      <c r="B28" s="889" t="n">
        <f aca="false">+WP3220!$D$9</f>
        <v>0</v>
      </c>
      <c r="C28" s="890" t="str">
        <f aca="false">IF(WP3220!$D$7="","",WP3220!$D$7)</f>
        <v/>
      </c>
      <c r="D28" s="891" t="n">
        <f aca="false">+WP3220!$F$3</f>
        <v>0</v>
      </c>
      <c r="E28" s="892" t="n">
        <f aca="false">+'PSS-A1_Prime'!I6</f>
        <v>0</v>
      </c>
      <c r="F28" s="893" t="n">
        <f aca="false">+WP3220!$D$27</f>
        <v>0</v>
      </c>
      <c r="G28" s="893" t="n">
        <f aca="false">+WP3220!$I$65</f>
        <v>0</v>
      </c>
      <c r="H28" s="894" t="n">
        <f aca="false">+WP3220!H65</f>
        <v>0</v>
      </c>
      <c r="I28" s="893" t="n">
        <f aca="false">+G28+H28</f>
        <v>0</v>
      </c>
      <c r="J28" s="895" t="n">
        <f aca="false">ROUND(WP3220!$F$65,0)</f>
        <v>0</v>
      </c>
      <c r="K28" s="896"/>
      <c r="L28" s="896"/>
      <c r="M28" s="896"/>
      <c r="N28" s="896"/>
      <c r="O28" s="897" t="str">
        <f aca="false">IF(OR(K28="",L28="",M28="",N28=""),"--",($N28-$L28)*12+($M28-$K28+1))</f>
        <v>--</v>
      </c>
      <c r="P28" s="898"/>
      <c r="Q28" s="899"/>
    </row>
    <row r="29" customFormat="false" ht="15.95" hidden="false" customHeight="true" outlineLevel="0" collapsed="false">
      <c r="A29" s="927" t="s">
        <v>233</v>
      </c>
      <c r="B29" s="889" t="n">
        <f aca="false">+WP3230!$D$9</f>
        <v>0</v>
      </c>
      <c r="C29" s="890" t="str">
        <f aca="false">IF(WP3230!$D$7="","",WP3230!$D$7)</f>
        <v/>
      </c>
      <c r="D29" s="891" t="n">
        <f aca="false">+WP3230!$F$3</f>
        <v>0</v>
      </c>
      <c r="E29" s="892" t="n">
        <f aca="false">+'PSS-A1_Prime'!I6</f>
        <v>0</v>
      </c>
      <c r="F29" s="893" t="n">
        <f aca="false">+WP3230!$D$27</f>
        <v>0</v>
      </c>
      <c r="G29" s="893" t="n">
        <f aca="false">+WP3230!$I$65</f>
        <v>0</v>
      </c>
      <c r="H29" s="894" t="n">
        <f aca="false">+WP3230!H65</f>
        <v>0</v>
      </c>
      <c r="I29" s="893" t="n">
        <f aca="false">+G29+H29</f>
        <v>0</v>
      </c>
      <c r="J29" s="895" t="n">
        <f aca="false">ROUND(WP3230!$F$65,0)</f>
        <v>0</v>
      </c>
      <c r="K29" s="896"/>
      <c r="L29" s="896"/>
      <c r="M29" s="896"/>
      <c r="N29" s="896"/>
      <c r="O29" s="897" t="str">
        <f aca="false">IF(OR(K29="",L29="",M29="",N29=""),"--",($N29-$L29)*12+($M29-$K29+1))</f>
        <v>--</v>
      </c>
      <c r="P29" s="898"/>
      <c r="Q29" s="899"/>
    </row>
    <row r="30" customFormat="false" ht="15.95" hidden="false" customHeight="true" outlineLevel="0" collapsed="false">
      <c r="A30" s="927" t="s">
        <v>234</v>
      </c>
      <c r="B30" s="889" t="n">
        <f aca="false">+WP3240!$D$9</f>
        <v>0</v>
      </c>
      <c r="C30" s="890" t="str">
        <f aca="false">IF(WP3240!$D$7="","",WP3240!$D$7)</f>
        <v/>
      </c>
      <c r="D30" s="891" t="n">
        <f aca="false">+WP3240!$F$3</f>
        <v>0</v>
      </c>
      <c r="E30" s="892" t="n">
        <f aca="false">+'PSS-A1_Prime'!I6</f>
        <v>0</v>
      </c>
      <c r="F30" s="893" t="n">
        <f aca="false">+WP3240!$D$27</f>
        <v>0</v>
      </c>
      <c r="G30" s="893" t="n">
        <f aca="false">+WP3240!$I$65</f>
        <v>0</v>
      </c>
      <c r="H30" s="894" t="n">
        <f aca="false">+WP3240!H65</f>
        <v>0</v>
      </c>
      <c r="I30" s="893" t="n">
        <f aca="false">+G30+H30</f>
        <v>0</v>
      </c>
      <c r="J30" s="895" t="n">
        <f aca="false">ROUND(WP3240!$F$65,0)</f>
        <v>0</v>
      </c>
      <c r="K30" s="896"/>
      <c r="L30" s="896"/>
      <c r="M30" s="896"/>
      <c r="N30" s="896"/>
      <c r="O30" s="897" t="str">
        <f aca="false">IF(OR(K30="",L30="",M30="",N30=""),"--",($N30-$L30)*12+($M30-$K30+1))</f>
        <v>--</v>
      </c>
      <c r="P30" s="898"/>
      <c r="Q30" s="899"/>
    </row>
    <row r="31" customFormat="false" ht="15.95" hidden="false" customHeight="true" outlineLevel="0" collapsed="false">
      <c r="A31" s="927" t="s">
        <v>235</v>
      </c>
      <c r="B31" s="889" t="n">
        <f aca="false">+WP3300!$D$9</f>
        <v>0</v>
      </c>
      <c r="C31" s="890" t="str">
        <f aca="false">IF(WP3300!$D$7="","",WP3300!$D$7)</f>
        <v/>
      </c>
      <c r="D31" s="891" t="n">
        <f aca="false">+WP3300!$F$3</f>
        <v>0</v>
      </c>
      <c r="E31" s="892" t="n">
        <f aca="false">+'PSS-A1_Prime'!I6</f>
        <v>0</v>
      </c>
      <c r="F31" s="893" t="n">
        <f aca="false">+WP3300!$D$27</f>
        <v>0</v>
      </c>
      <c r="G31" s="893" t="n">
        <f aca="false">+WP3300!$I$65</f>
        <v>0</v>
      </c>
      <c r="H31" s="894" t="n">
        <f aca="false">+WP3300!H65</f>
        <v>0</v>
      </c>
      <c r="I31" s="893" t="n">
        <f aca="false">+G31+H31</f>
        <v>0</v>
      </c>
      <c r="J31" s="895" t="n">
        <f aca="false">ROUND(WP3300!$F$65,0)</f>
        <v>0</v>
      </c>
      <c r="K31" s="896"/>
      <c r="L31" s="896"/>
      <c r="M31" s="896"/>
      <c r="N31" s="896"/>
      <c r="O31" s="897" t="str">
        <f aca="false">IF(OR(K31="",L31="",M31="",N31=""),"--",($N31-$L31)*12+($M31-$K31+1))</f>
        <v>--</v>
      </c>
      <c r="P31" s="898"/>
      <c r="Q31" s="899"/>
    </row>
    <row r="32" customFormat="false" ht="15.95" hidden="false" customHeight="true" outlineLevel="0" collapsed="false">
      <c r="A32" s="927" t="s">
        <v>236</v>
      </c>
      <c r="B32" s="889" t="n">
        <f aca="false">+WP3400!$D$9</f>
        <v>0</v>
      </c>
      <c r="C32" s="890" t="str">
        <f aca="false">IF(WP3400!$D$7="","",WP3400!$D$7)</f>
        <v/>
      </c>
      <c r="D32" s="891" t="n">
        <f aca="false">+WP3400!$F$3</f>
        <v>0</v>
      </c>
      <c r="E32" s="892" t="n">
        <f aca="false">+'PSS-A1_Prime'!I6</f>
        <v>0</v>
      </c>
      <c r="F32" s="893" t="n">
        <f aca="false">+WP3400!$D$27</f>
        <v>0</v>
      </c>
      <c r="G32" s="893" t="n">
        <f aca="false">+WP3400!$I$65</f>
        <v>0</v>
      </c>
      <c r="H32" s="894" t="n">
        <f aca="false">+WP3400!H65</f>
        <v>0</v>
      </c>
      <c r="I32" s="893" t="n">
        <f aca="false">+G32+H32</f>
        <v>0</v>
      </c>
      <c r="J32" s="895" t="n">
        <f aca="false">ROUND(WP3400!$F$65,0)</f>
        <v>0</v>
      </c>
      <c r="K32" s="896"/>
      <c r="L32" s="896"/>
      <c r="M32" s="896"/>
      <c r="N32" s="896"/>
      <c r="O32" s="897" t="str">
        <f aca="false">IF(OR(K32="",L32="",M32="",N32=""),"--",($N32-$L32)*12+($M32-$K32+1))</f>
        <v>--</v>
      </c>
      <c r="P32" s="898"/>
      <c r="Q32" s="899"/>
    </row>
    <row r="33" customFormat="false" ht="15.95" hidden="false" customHeight="true" outlineLevel="0" collapsed="false">
      <c r="A33" s="927" t="s">
        <v>237</v>
      </c>
      <c r="B33" s="903" t="n">
        <f aca="false">+WP3500!$D$9</f>
        <v>0</v>
      </c>
      <c r="C33" s="890" t="str">
        <f aca="false">IF(WP3500!$D$7="","",WP3500!$D$7)</f>
        <v/>
      </c>
      <c r="D33" s="904" t="n">
        <f aca="false">+WP3500!$F$3</f>
        <v>0</v>
      </c>
      <c r="E33" s="905" t="n">
        <f aca="false">+'PSS-A1_Sub1'!I6</f>
        <v>0</v>
      </c>
      <c r="F33" s="906" t="n">
        <f aca="false">+WP3500!$D$27</f>
        <v>0</v>
      </c>
      <c r="G33" s="906" t="n">
        <f aca="false">+WP3500!$I$65</f>
        <v>0</v>
      </c>
      <c r="H33" s="907" t="n">
        <f aca="false">+WP3500!H65</f>
        <v>0</v>
      </c>
      <c r="I33" s="906" t="n">
        <f aca="false">+G33+H33</f>
        <v>0</v>
      </c>
      <c r="J33" s="895" t="n">
        <f aca="false">ROUND(WP3500!$F$65,0)</f>
        <v>0</v>
      </c>
      <c r="K33" s="896"/>
      <c r="L33" s="896"/>
      <c r="M33" s="896"/>
      <c r="N33" s="896"/>
      <c r="O33" s="897" t="str">
        <f aca="false">IF(OR(K33="",L33="",M33="",N33=""),"--",($N33-$L33)*12+($M33-$K33+1))</f>
        <v>--</v>
      </c>
      <c r="P33" s="908"/>
      <c r="Q33" s="909" t="n">
        <v>1</v>
      </c>
    </row>
    <row r="34" customFormat="false" ht="15.95" hidden="false" customHeight="true" outlineLevel="0" collapsed="false">
      <c r="A34" s="927" t="s">
        <v>238</v>
      </c>
      <c r="B34" s="903" t="n">
        <f aca="false">+WP3600!$D$9</f>
        <v>0</v>
      </c>
      <c r="C34" s="890" t="str">
        <f aca="false">IF(WP3600!$D$7="","",WP3600!$D$7)</f>
        <v/>
      </c>
      <c r="D34" s="904" t="n">
        <f aca="false">+WP3600!$F$3</f>
        <v>0</v>
      </c>
      <c r="E34" s="905" t="n">
        <f aca="false">+'PSS-A1_Sub1'!I6</f>
        <v>0</v>
      </c>
      <c r="F34" s="906" t="n">
        <f aca="false">+WP3600!$D$27</f>
        <v>0</v>
      </c>
      <c r="G34" s="906" t="n">
        <f aca="false">+WP3600!$I$65</f>
        <v>0</v>
      </c>
      <c r="H34" s="907" t="n">
        <f aca="false">+WP3600!H65</f>
        <v>0</v>
      </c>
      <c r="I34" s="906" t="n">
        <f aca="false">+G34+H34</f>
        <v>0</v>
      </c>
      <c r="J34" s="895" t="n">
        <f aca="false">ROUND(WP3600!$F$65,0)</f>
        <v>0</v>
      </c>
      <c r="K34" s="896"/>
      <c r="L34" s="896"/>
      <c r="M34" s="896"/>
      <c r="N34" s="896"/>
      <c r="O34" s="897" t="str">
        <f aca="false">IF(OR(K34="",L34="",M34="",N34=""),"--",($N34-$L34)*12+($M34-$K34+1))</f>
        <v>--</v>
      </c>
      <c r="P34" s="910"/>
      <c r="Q34" s="909" t="n">
        <v>1</v>
      </c>
    </row>
    <row r="35" customFormat="false" ht="15.95" hidden="false" customHeight="true" outlineLevel="0" collapsed="false">
      <c r="A35" s="927" t="s">
        <v>239</v>
      </c>
      <c r="B35" s="911" t="n">
        <f aca="false">+WP3700!$D$9</f>
        <v>0</v>
      </c>
      <c r="C35" s="890" t="str">
        <f aca="false">IF(WP3700!$D$7="","",WP3700!$D$7)</f>
        <v/>
      </c>
      <c r="D35" s="912" t="n">
        <f aca="false">+WP3700!$F$3</f>
        <v>0</v>
      </c>
      <c r="E35" s="913" t="n">
        <f aca="false">+'PSS-A1_Sub2'!I6</f>
        <v>0</v>
      </c>
      <c r="F35" s="914" t="n">
        <f aca="false">+WP3700!$D$27</f>
        <v>0</v>
      </c>
      <c r="G35" s="914" t="n">
        <f aca="false">+WP3700!$I$65</f>
        <v>0</v>
      </c>
      <c r="H35" s="907" t="n">
        <f aca="false">+WP3700!H65</f>
        <v>0</v>
      </c>
      <c r="I35" s="914" t="n">
        <f aca="false">+G35+H35</f>
        <v>0</v>
      </c>
      <c r="J35" s="895" t="n">
        <f aca="false">ROUND(WP3700!$F$65,0)</f>
        <v>0</v>
      </c>
      <c r="K35" s="896"/>
      <c r="L35" s="896"/>
      <c r="M35" s="896"/>
      <c r="N35" s="896"/>
      <c r="O35" s="897" t="str">
        <f aca="false">IF(OR(K35="",L35="",M35="",N35=""),"--",($N35-$L35)*12+($M35-$K35+1))</f>
        <v>--</v>
      </c>
      <c r="P35" s="931"/>
      <c r="Q35" s="916" t="n">
        <v>2</v>
      </c>
    </row>
    <row r="36" customFormat="false" ht="15.95" hidden="false" customHeight="true" outlineLevel="0" collapsed="false">
      <c r="A36" s="927" t="s">
        <v>240</v>
      </c>
      <c r="B36" s="911" t="n">
        <f aca="false">+WP3800!$D$9</f>
        <v>0</v>
      </c>
      <c r="C36" s="890" t="str">
        <f aca="false">IF(WP3800!$D$7="","",WP3800!$D$7)</f>
        <v/>
      </c>
      <c r="D36" s="912" t="n">
        <f aca="false">+WP3800!$F$3</f>
        <v>0</v>
      </c>
      <c r="E36" s="913" t="n">
        <f aca="false">+'PSS-A1_Sub2'!I6</f>
        <v>0</v>
      </c>
      <c r="F36" s="914" t="n">
        <f aca="false">+WP3800!$D$27</f>
        <v>0</v>
      </c>
      <c r="G36" s="914" t="n">
        <f aca="false">+WP3800!$I$65</f>
        <v>0</v>
      </c>
      <c r="H36" s="907" t="n">
        <f aca="false">+WP3800!H65</f>
        <v>0</v>
      </c>
      <c r="I36" s="914" t="n">
        <f aca="false">+G36+H36</f>
        <v>0</v>
      </c>
      <c r="J36" s="895" t="n">
        <f aca="false">ROUND(WP3800!$F$65,0)</f>
        <v>0</v>
      </c>
      <c r="K36" s="896"/>
      <c r="L36" s="896"/>
      <c r="M36" s="896"/>
      <c r="N36" s="896"/>
      <c r="O36" s="897" t="str">
        <f aca="false">IF(OR(K36="",L36="",M36="",N36=""),"--",($N36-$L36)*12+($M36-$K36+1))</f>
        <v>--</v>
      </c>
      <c r="P36" s="931"/>
      <c r="Q36" s="916" t="n">
        <v>2</v>
      </c>
    </row>
    <row r="37" s="926" customFormat="true" ht="15.95" hidden="false" customHeight="true" outlineLevel="0" collapsed="false">
      <c r="A37" s="927" t="s">
        <v>241</v>
      </c>
      <c r="B37" s="917" t="n">
        <f aca="false">+WP3900!$D$9</f>
        <v>0</v>
      </c>
      <c r="C37" s="918" t="str">
        <f aca="false">IF(WP3900!$D$7="","",WP3900!$D$7)</f>
        <v/>
      </c>
      <c r="D37" s="919" t="n">
        <f aca="false">+WP3900!F3</f>
        <v>0</v>
      </c>
      <c r="E37" s="920" t="n">
        <f aca="false">+'PSS-A1_Sub3'!I6</f>
        <v>0</v>
      </c>
      <c r="F37" s="921" t="n">
        <f aca="false">+WP3900!$D$27</f>
        <v>0</v>
      </c>
      <c r="G37" s="921" t="n">
        <f aca="false">+WP3900!$I$65</f>
        <v>0</v>
      </c>
      <c r="H37" s="922" t="n">
        <f aca="false">+WP3900!H65</f>
        <v>0</v>
      </c>
      <c r="I37" s="921" t="n">
        <f aca="false">+G37+H37</f>
        <v>0</v>
      </c>
      <c r="J37" s="923" t="n">
        <f aca="false">ROUND(WP3900!$F$65,0)</f>
        <v>0</v>
      </c>
      <c r="K37" s="896"/>
      <c r="L37" s="896"/>
      <c r="M37" s="896"/>
      <c r="N37" s="896"/>
      <c r="O37" s="897" t="str">
        <f aca="false">IF(OR(K37="",L37="",M37="",N37=""),"--",($N37-$L37)*12+($M37-$K37+1))</f>
        <v>--</v>
      </c>
      <c r="P37" s="929"/>
      <c r="Q37" s="924" t="n">
        <v>3</v>
      </c>
      <c r="R37" s="930"/>
    </row>
    <row r="38" customFormat="false" ht="15.95" hidden="false" customHeight="true" outlineLevel="0" collapsed="false">
      <c r="A38" s="927" t="s">
        <v>242</v>
      </c>
      <c r="B38" s="889" t="n">
        <f aca="false">+WP4100!$D$9</f>
        <v>0</v>
      </c>
      <c r="C38" s="890" t="str">
        <f aca="false">IF(WP4100!$D$7="","",WP4100!$D$7)</f>
        <v/>
      </c>
      <c r="D38" s="891" t="n">
        <f aca="false">+WP4100!$F$3</f>
        <v>0</v>
      </c>
      <c r="E38" s="892" t="n">
        <f aca="false">+'PSS-A1_Prime'!I6</f>
        <v>0</v>
      </c>
      <c r="F38" s="893" t="n">
        <f aca="false">+WP4100!$D$27</f>
        <v>0</v>
      </c>
      <c r="G38" s="893" t="n">
        <f aca="false">+WP4100!$I$65</f>
        <v>0</v>
      </c>
      <c r="H38" s="894" t="n">
        <f aca="false">+WP4100!H65</f>
        <v>0</v>
      </c>
      <c r="I38" s="893" t="n">
        <f aca="false">+G38+H38</f>
        <v>0</v>
      </c>
      <c r="J38" s="895" t="n">
        <f aca="false">ROUND(WP4100!$F$65,0)</f>
        <v>0</v>
      </c>
      <c r="K38" s="896"/>
      <c r="L38" s="896"/>
      <c r="M38" s="896"/>
      <c r="N38" s="896"/>
      <c r="O38" s="897" t="str">
        <f aca="false">IF(OR(K38="",L38="",M38="",N38=""),"--",($N38-$L38)*12+($M38-$K38+1))</f>
        <v>--</v>
      </c>
      <c r="P38" s="898"/>
      <c r="Q38" s="928"/>
    </row>
    <row r="39" customFormat="false" ht="15.95" hidden="false" customHeight="true" outlineLevel="0" collapsed="false">
      <c r="A39" s="927" t="s">
        <v>243</v>
      </c>
      <c r="B39" s="889" t="n">
        <f aca="false">+WP4210!$D$9</f>
        <v>0</v>
      </c>
      <c r="C39" s="890" t="str">
        <f aca="false">IF(WP4210!$D$7="","",WP4210!$D$7)</f>
        <v/>
      </c>
      <c r="D39" s="891" t="n">
        <f aca="false">+WP4210!$F$3</f>
        <v>0</v>
      </c>
      <c r="E39" s="892" t="n">
        <f aca="false">+'PSS-A1_Prime'!I6</f>
        <v>0</v>
      </c>
      <c r="F39" s="893" t="n">
        <f aca="false">+WP4210!$D$27</f>
        <v>0</v>
      </c>
      <c r="G39" s="893" t="n">
        <f aca="false">+WP4210!$I$65</f>
        <v>0</v>
      </c>
      <c r="H39" s="894" t="n">
        <f aca="false">+WP4210!H65</f>
        <v>0</v>
      </c>
      <c r="I39" s="893" t="n">
        <f aca="false">+G39+H39</f>
        <v>0</v>
      </c>
      <c r="J39" s="895" t="n">
        <f aca="false">ROUND(WP4210!$F$65,0)</f>
        <v>0</v>
      </c>
      <c r="K39" s="896"/>
      <c r="L39" s="896"/>
      <c r="M39" s="896"/>
      <c r="N39" s="896"/>
      <c r="O39" s="897" t="str">
        <f aca="false">IF(OR(K39="",L39="",M39="",N39=""),"--",($N39-$L39)*12+($M39-$K39+1))</f>
        <v>--</v>
      </c>
      <c r="P39" s="898"/>
      <c r="Q39" s="899"/>
    </row>
    <row r="40" customFormat="false" ht="15.95" hidden="false" customHeight="true" outlineLevel="0" collapsed="false">
      <c r="A40" s="927" t="s">
        <v>244</v>
      </c>
      <c r="B40" s="889" t="n">
        <f aca="false">+WP4220!$D$9</f>
        <v>0</v>
      </c>
      <c r="C40" s="890" t="str">
        <f aca="false">IF(WP4220!$D$7="","",WP4220!$D$7)</f>
        <v/>
      </c>
      <c r="D40" s="891" t="n">
        <f aca="false">+WP4220!$F$3</f>
        <v>0</v>
      </c>
      <c r="E40" s="892" t="n">
        <f aca="false">+'PSS-A1_Prime'!I6</f>
        <v>0</v>
      </c>
      <c r="F40" s="893" t="n">
        <f aca="false">+WP4220!$D$27</f>
        <v>0</v>
      </c>
      <c r="G40" s="893" t="n">
        <f aca="false">+WP4220!$I$65</f>
        <v>0</v>
      </c>
      <c r="H40" s="894" t="n">
        <f aca="false">+WP4220!H65</f>
        <v>0</v>
      </c>
      <c r="I40" s="893" t="n">
        <f aca="false">+G40+H40</f>
        <v>0</v>
      </c>
      <c r="J40" s="895" t="n">
        <f aca="false">ROUND(WP4220!$F$65,0)</f>
        <v>0</v>
      </c>
      <c r="K40" s="896"/>
      <c r="L40" s="896"/>
      <c r="M40" s="896"/>
      <c r="N40" s="896"/>
      <c r="O40" s="897" t="str">
        <f aca="false">IF(OR(K40="",L40="",M40="",N40=""),"--",($N40-$L40)*12+($M40-$K40+1))</f>
        <v>--</v>
      </c>
      <c r="P40" s="898"/>
      <c r="Q40" s="899"/>
    </row>
    <row r="41" customFormat="false" ht="15.95" hidden="false" customHeight="true" outlineLevel="0" collapsed="false">
      <c r="A41" s="927" t="s">
        <v>245</v>
      </c>
      <c r="B41" s="889" t="n">
        <f aca="false">+WP4230!$D$9</f>
        <v>0</v>
      </c>
      <c r="C41" s="890" t="str">
        <f aca="false">IF(WP4230!$D$7="","",WP4230!$D$7)</f>
        <v/>
      </c>
      <c r="D41" s="891" t="n">
        <f aca="false">+WP4230!$F$3</f>
        <v>0</v>
      </c>
      <c r="E41" s="892" t="n">
        <f aca="false">+'PSS-A1_Prime'!I6</f>
        <v>0</v>
      </c>
      <c r="F41" s="893" t="n">
        <f aca="false">+WP4230!$D$27</f>
        <v>0</v>
      </c>
      <c r="G41" s="893" t="n">
        <f aca="false">+WP4230!$I$65</f>
        <v>0</v>
      </c>
      <c r="H41" s="894" t="n">
        <f aca="false">+WP4230!H65</f>
        <v>0</v>
      </c>
      <c r="I41" s="893" t="n">
        <f aca="false">+G41+H41</f>
        <v>0</v>
      </c>
      <c r="J41" s="895" t="n">
        <f aca="false">ROUND(WP4230!$F$65,0)</f>
        <v>0</v>
      </c>
      <c r="K41" s="896"/>
      <c r="L41" s="896"/>
      <c r="M41" s="896"/>
      <c r="N41" s="896"/>
      <c r="O41" s="897" t="str">
        <f aca="false">IF(OR(K41="",L41="",M41="",N41=""),"--",($N41-$L41)*12+($M41-$K41+1))</f>
        <v>--</v>
      </c>
      <c r="P41" s="898"/>
      <c r="Q41" s="899"/>
    </row>
    <row r="42" customFormat="false" ht="15.95" hidden="false" customHeight="true" outlineLevel="0" collapsed="false">
      <c r="A42" s="927" t="s">
        <v>246</v>
      </c>
      <c r="B42" s="889" t="n">
        <f aca="false">+WP4240!$D$9</f>
        <v>0</v>
      </c>
      <c r="C42" s="890" t="str">
        <f aca="false">IF(WP4240!$D$7="","",WP4240!$D$7)</f>
        <v/>
      </c>
      <c r="D42" s="891" t="n">
        <f aca="false">+WP4240!$F$3</f>
        <v>0</v>
      </c>
      <c r="E42" s="892" t="n">
        <f aca="false">+'PSS-A1_Prime'!I6</f>
        <v>0</v>
      </c>
      <c r="F42" s="893" t="n">
        <f aca="false">+WP4240!$D$27</f>
        <v>0</v>
      </c>
      <c r="G42" s="893" t="n">
        <f aca="false">+WP4240!$I$65</f>
        <v>0</v>
      </c>
      <c r="H42" s="894" t="n">
        <f aca="false">+WP4240!H65</f>
        <v>0</v>
      </c>
      <c r="I42" s="893" t="n">
        <f aca="false">+G42+H42</f>
        <v>0</v>
      </c>
      <c r="J42" s="895" t="n">
        <f aca="false">ROUND(WP4240!$F$65,0)</f>
        <v>0</v>
      </c>
      <c r="K42" s="896"/>
      <c r="L42" s="896"/>
      <c r="M42" s="896"/>
      <c r="N42" s="896"/>
      <c r="O42" s="897" t="str">
        <f aca="false">IF(OR(K42="",L42="",M42="",N42=""),"--",($N42-$L42)*12+($M42-$K42+1))</f>
        <v>--</v>
      </c>
      <c r="P42" s="898"/>
      <c r="Q42" s="899"/>
    </row>
    <row r="43" customFormat="false" ht="15.95" hidden="false" customHeight="true" outlineLevel="0" collapsed="false">
      <c r="A43" s="927" t="s">
        <v>247</v>
      </c>
      <c r="B43" s="889" t="n">
        <f aca="false">+WP4300!$D$9</f>
        <v>0</v>
      </c>
      <c r="C43" s="890" t="str">
        <f aca="false">IF(WP4300!$D$7="","",WP4300!$D$7)</f>
        <v/>
      </c>
      <c r="D43" s="891" t="n">
        <f aca="false">+WP4300!$F$3</f>
        <v>0</v>
      </c>
      <c r="E43" s="892" t="n">
        <f aca="false">+'PSS-A1_Prime'!I6</f>
        <v>0</v>
      </c>
      <c r="F43" s="893" t="n">
        <f aca="false">+WP4300!$D$27</f>
        <v>0</v>
      </c>
      <c r="G43" s="893" t="n">
        <f aca="false">+WP4300!$I$65</f>
        <v>0</v>
      </c>
      <c r="H43" s="894" t="n">
        <f aca="false">+WP4300!H65</f>
        <v>0</v>
      </c>
      <c r="I43" s="893" t="n">
        <f aca="false">+G43+H43</f>
        <v>0</v>
      </c>
      <c r="J43" s="895" t="n">
        <f aca="false">ROUND(WP4300!$F$65,0)</f>
        <v>0</v>
      </c>
      <c r="K43" s="896"/>
      <c r="L43" s="896"/>
      <c r="M43" s="896"/>
      <c r="N43" s="896"/>
      <c r="O43" s="897" t="str">
        <f aca="false">IF(OR(K43="",L43="",M43="",N43=""),"--",($N43-$L43)*12+($M43-$K43+1))</f>
        <v>--</v>
      </c>
      <c r="P43" s="898"/>
      <c r="Q43" s="899"/>
    </row>
    <row r="44" customFormat="false" ht="15.95" hidden="false" customHeight="true" outlineLevel="0" collapsed="false">
      <c r="A44" s="927" t="s">
        <v>248</v>
      </c>
      <c r="B44" s="889" t="n">
        <f aca="false">+WP4400!$D$9</f>
        <v>0</v>
      </c>
      <c r="C44" s="890" t="str">
        <f aca="false">IF(WP4400!$D$7="","",WP4400!$D$7)</f>
        <v/>
      </c>
      <c r="D44" s="891" t="n">
        <f aca="false">+WP4400!$F$3</f>
        <v>0</v>
      </c>
      <c r="E44" s="892" t="n">
        <f aca="false">+'PSS-A1_Prime'!I6</f>
        <v>0</v>
      </c>
      <c r="F44" s="893" t="n">
        <f aca="false">+WP4400!$D$27</f>
        <v>0</v>
      </c>
      <c r="G44" s="893" t="n">
        <f aca="false">+WP4400!$I$65</f>
        <v>0</v>
      </c>
      <c r="H44" s="894" t="n">
        <f aca="false">+WP4400!H65</f>
        <v>0</v>
      </c>
      <c r="I44" s="893" t="n">
        <f aca="false">+G44+H44</f>
        <v>0</v>
      </c>
      <c r="J44" s="895" t="n">
        <f aca="false">ROUND(WP4400!$F$65,0)</f>
        <v>0</v>
      </c>
      <c r="K44" s="896"/>
      <c r="L44" s="896"/>
      <c r="M44" s="896"/>
      <c r="N44" s="896"/>
      <c r="O44" s="897" t="str">
        <f aca="false">IF(OR(K44="",L44="",M44="",N44=""),"--",($N44-$L44)*12+($M44-$K44+1))</f>
        <v>--</v>
      </c>
      <c r="P44" s="898"/>
      <c r="Q44" s="899"/>
    </row>
    <row r="45" customFormat="false" ht="15.95" hidden="false" customHeight="true" outlineLevel="0" collapsed="false">
      <c r="A45" s="927" t="s">
        <v>249</v>
      </c>
      <c r="B45" s="903" t="n">
        <f aca="false">+WP4500!$D$9</f>
        <v>0</v>
      </c>
      <c r="C45" s="890" t="str">
        <f aca="false">IF(WP4500!$D$7="","",WP4500!$D$7)</f>
        <v/>
      </c>
      <c r="D45" s="904" t="n">
        <f aca="false">+WP4500!$F$3</f>
        <v>0</v>
      </c>
      <c r="E45" s="905" t="n">
        <f aca="false">+'PSS-A1_Sub1'!I6</f>
        <v>0</v>
      </c>
      <c r="F45" s="906" t="n">
        <f aca="false">+WP4500!$D$27</f>
        <v>0</v>
      </c>
      <c r="G45" s="906" t="n">
        <f aca="false">+WP4500!$I$65</f>
        <v>0</v>
      </c>
      <c r="H45" s="907" t="n">
        <f aca="false">+WP4500!H65</f>
        <v>0</v>
      </c>
      <c r="I45" s="906" t="n">
        <f aca="false">+G45+H45</f>
        <v>0</v>
      </c>
      <c r="J45" s="895" t="n">
        <f aca="false">ROUND(WP4500!$F$65,0)</f>
        <v>0</v>
      </c>
      <c r="K45" s="896"/>
      <c r="L45" s="896"/>
      <c r="M45" s="896"/>
      <c r="N45" s="896"/>
      <c r="O45" s="897" t="str">
        <f aca="false">IF(OR(K45="",L45="",M45="",N45=""),"--",($N45-$L45)*12+($M45-$K45+1))</f>
        <v>--</v>
      </c>
      <c r="P45" s="908"/>
      <c r="Q45" s="909" t="n">
        <v>1</v>
      </c>
    </row>
    <row r="46" customFormat="false" ht="15.95" hidden="false" customHeight="true" outlineLevel="0" collapsed="false">
      <c r="A46" s="927" t="s">
        <v>250</v>
      </c>
      <c r="B46" s="903" t="n">
        <f aca="false">+WP4600!$D$9</f>
        <v>0</v>
      </c>
      <c r="C46" s="890" t="str">
        <f aca="false">IF(WP4600!$D$7="","",WP4600!$D$7)</f>
        <v/>
      </c>
      <c r="D46" s="904" t="n">
        <f aca="false">+WP4600!$F$3</f>
        <v>0</v>
      </c>
      <c r="E46" s="905" t="n">
        <f aca="false">+'PSS-A1_Sub1'!I6</f>
        <v>0</v>
      </c>
      <c r="F46" s="906" t="n">
        <f aca="false">+WP4600!$D$27</f>
        <v>0</v>
      </c>
      <c r="G46" s="906" t="n">
        <f aca="false">+WP4600!$I$65</f>
        <v>0</v>
      </c>
      <c r="H46" s="907" t="n">
        <f aca="false">+WP4600!H65</f>
        <v>0</v>
      </c>
      <c r="I46" s="906" t="n">
        <f aca="false">+G46+H46</f>
        <v>0</v>
      </c>
      <c r="J46" s="895" t="n">
        <f aca="false">ROUND(WP4600!$F$65,0)</f>
        <v>0</v>
      </c>
      <c r="K46" s="896"/>
      <c r="L46" s="896"/>
      <c r="M46" s="896"/>
      <c r="N46" s="896"/>
      <c r="O46" s="897" t="str">
        <f aca="false">IF(OR(K46="",L46="",M46="",N46=""),"--",($N46-$L46)*12+($M46-$K46+1))</f>
        <v>--</v>
      </c>
      <c r="P46" s="910"/>
      <c r="Q46" s="909" t="n">
        <v>1</v>
      </c>
    </row>
    <row r="47" customFormat="false" ht="15.95" hidden="false" customHeight="true" outlineLevel="0" collapsed="false">
      <c r="A47" s="927" t="s">
        <v>251</v>
      </c>
      <c r="B47" s="911" t="n">
        <f aca="false">+WP4700!$D$9</f>
        <v>0</v>
      </c>
      <c r="C47" s="890" t="str">
        <f aca="false">IF(WP4700!$D$7="","",WP4700!$D$7)</f>
        <v/>
      </c>
      <c r="D47" s="912" t="n">
        <f aca="false">+WP4700!$F$3</f>
        <v>0</v>
      </c>
      <c r="E47" s="913" t="n">
        <f aca="false">+'PSS-A1_Sub2'!I6</f>
        <v>0</v>
      </c>
      <c r="F47" s="914" t="n">
        <f aca="false">+WP4700!$D$27</f>
        <v>0</v>
      </c>
      <c r="G47" s="914" t="n">
        <f aca="false">+WP4700!$I$65</f>
        <v>0</v>
      </c>
      <c r="H47" s="907" t="n">
        <f aca="false">+WP4700!H65</f>
        <v>0</v>
      </c>
      <c r="I47" s="914" t="n">
        <f aca="false">+G47+H47</f>
        <v>0</v>
      </c>
      <c r="J47" s="895" t="n">
        <f aca="false">ROUND(WP4700!$F$65,0)</f>
        <v>0</v>
      </c>
      <c r="K47" s="896"/>
      <c r="L47" s="896"/>
      <c r="M47" s="896"/>
      <c r="N47" s="896"/>
      <c r="O47" s="897" t="str">
        <f aca="false">IF(OR(K47="",L47="",M47="",N47=""),"--",($N47-$L47)*12+($M47-$K47+1))</f>
        <v>--</v>
      </c>
      <c r="P47" s="931"/>
      <c r="Q47" s="916" t="n">
        <v>2</v>
      </c>
    </row>
    <row r="48" customFormat="false" ht="15.95" hidden="false" customHeight="true" outlineLevel="0" collapsed="false">
      <c r="A48" s="927" t="s">
        <v>252</v>
      </c>
      <c r="B48" s="911" t="n">
        <f aca="false">+WP4800!$D$9</f>
        <v>0</v>
      </c>
      <c r="C48" s="890" t="str">
        <f aca="false">IF(WP4800!$D$7="","",WP4800!$D$7)</f>
        <v/>
      </c>
      <c r="D48" s="912" t="n">
        <f aca="false">+WP4800!$F$3</f>
        <v>0</v>
      </c>
      <c r="E48" s="913" t="n">
        <f aca="false">+'PSS-A1_Sub2'!I6</f>
        <v>0</v>
      </c>
      <c r="F48" s="914" t="n">
        <f aca="false">+WP4800!$D$27</f>
        <v>0</v>
      </c>
      <c r="G48" s="914" t="n">
        <f aca="false">+WP4800!$I$65</f>
        <v>0</v>
      </c>
      <c r="H48" s="907" t="n">
        <f aca="false">+WP4800!H65</f>
        <v>0</v>
      </c>
      <c r="I48" s="914" t="n">
        <f aca="false">+G48+H48</f>
        <v>0</v>
      </c>
      <c r="J48" s="895" t="n">
        <f aca="false">ROUND(WP4800!$F$65,0)</f>
        <v>0</v>
      </c>
      <c r="K48" s="896"/>
      <c r="L48" s="896"/>
      <c r="M48" s="896"/>
      <c r="N48" s="896"/>
      <c r="O48" s="897" t="str">
        <f aca="false">IF(OR(K48="",L48="",M48="",N48=""),"--",($N48-$L48)*12+($M48-$K48+1))</f>
        <v>--</v>
      </c>
      <c r="P48" s="931"/>
      <c r="Q48" s="916" t="n">
        <v>2</v>
      </c>
    </row>
    <row r="49" customFormat="false" ht="15.95" hidden="false" customHeight="true" outlineLevel="0" collapsed="false">
      <c r="A49" s="927" t="s">
        <v>253</v>
      </c>
      <c r="B49" s="911" t="n">
        <f aca="false">+WP4900!$D$9</f>
        <v>0</v>
      </c>
      <c r="C49" s="890" t="str">
        <f aca="false">IF(WP4900!$D$7="","",WP4900!$D$7)</f>
        <v/>
      </c>
      <c r="D49" s="912" t="n">
        <f aca="false">+WP4900!$F$3</f>
        <v>0</v>
      </c>
      <c r="E49" s="913" t="n">
        <f aca="false">+'PSS-A1_Sub2'!I6</f>
        <v>0</v>
      </c>
      <c r="F49" s="914" t="n">
        <f aca="false">+WP4900!$D$27</f>
        <v>0</v>
      </c>
      <c r="G49" s="914" t="n">
        <f aca="false">+WP4900!$I$65</f>
        <v>0</v>
      </c>
      <c r="H49" s="907" t="n">
        <f aca="false">+WP4900!H65</f>
        <v>0</v>
      </c>
      <c r="I49" s="914" t="n">
        <f aca="false">+G49+H49</f>
        <v>0</v>
      </c>
      <c r="J49" s="895" t="n">
        <f aca="false">ROUND(WP4900!$F$65,0)</f>
        <v>0</v>
      </c>
      <c r="K49" s="896"/>
      <c r="L49" s="896"/>
      <c r="M49" s="896"/>
      <c r="N49" s="896"/>
      <c r="O49" s="897" t="str">
        <f aca="false">IF(OR(K49="",L49="",M49="",N49=""),"--",($N49-$L49)*12+($M49-$K49+1))</f>
        <v>--</v>
      </c>
      <c r="P49" s="931"/>
      <c r="Q49" s="916" t="n">
        <v>2</v>
      </c>
    </row>
    <row r="50" customFormat="false" ht="15.95" hidden="false" customHeight="true" outlineLevel="0" collapsed="false">
      <c r="A50" s="927" t="s">
        <v>254</v>
      </c>
      <c r="B50" s="889" t="n">
        <f aca="false">+WP5100!$D$9</f>
        <v>0</v>
      </c>
      <c r="C50" s="890" t="str">
        <f aca="false">IF(WP5100!$D$7="","",WP5100!$D$7)</f>
        <v/>
      </c>
      <c r="D50" s="891" t="n">
        <f aca="false">+WP5100!$F$3</f>
        <v>0</v>
      </c>
      <c r="E50" s="892" t="n">
        <f aca="false">+'PSS-A1_Prime'!I6</f>
        <v>0</v>
      </c>
      <c r="F50" s="893" t="n">
        <f aca="false">+WP5100!$D$27</f>
        <v>0</v>
      </c>
      <c r="G50" s="893" t="n">
        <f aca="false">+WP5100!$I$65</f>
        <v>0</v>
      </c>
      <c r="H50" s="894" t="n">
        <f aca="false">+WP5100!H65</f>
        <v>0</v>
      </c>
      <c r="I50" s="893" t="n">
        <f aca="false">+G50+H50</f>
        <v>0</v>
      </c>
      <c r="J50" s="895" t="n">
        <f aca="false">ROUND(WP5100!$F$65,0)</f>
        <v>0</v>
      </c>
      <c r="K50" s="896"/>
      <c r="L50" s="896"/>
      <c r="M50" s="896"/>
      <c r="N50" s="896"/>
      <c r="O50" s="897" t="str">
        <f aca="false">IF(OR(K50="",L50="",M50="",N50=""),"--",($N50-$L50)*12+($M50-$K50+1))</f>
        <v>--</v>
      </c>
      <c r="P50" s="898"/>
      <c r="Q50" s="928"/>
    </row>
    <row r="51" customFormat="false" ht="15.95" hidden="false" customHeight="true" outlineLevel="0" collapsed="false">
      <c r="A51" s="927" t="s">
        <v>255</v>
      </c>
      <c r="B51" s="889" t="n">
        <f aca="false">+WP5200!$D$9</f>
        <v>0</v>
      </c>
      <c r="C51" s="890" t="str">
        <f aca="false">IF(WP5200!$D$7="","",WP5200!$D$7)</f>
        <v/>
      </c>
      <c r="D51" s="891" t="n">
        <f aca="false">+WP5200!$F$3</f>
        <v>0</v>
      </c>
      <c r="E51" s="892" t="n">
        <f aca="false">+'PSS-A1_Prime'!I6</f>
        <v>0</v>
      </c>
      <c r="F51" s="893" t="n">
        <f aca="false">+WP5200!$D$27</f>
        <v>0</v>
      </c>
      <c r="G51" s="893" t="n">
        <f aca="false">+WP5200!$I$65</f>
        <v>0</v>
      </c>
      <c r="H51" s="894" t="n">
        <f aca="false">+WP5200!H65</f>
        <v>0</v>
      </c>
      <c r="I51" s="893" t="n">
        <f aca="false">+G51+H51</f>
        <v>0</v>
      </c>
      <c r="J51" s="895" t="n">
        <f aca="false">ROUND(WP5200!$F$65,0)</f>
        <v>0</v>
      </c>
      <c r="K51" s="896"/>
      <c r="L51" s="896"/>
      <c r="M51" s="896"/>
      <c r="N51" s="896"/>
      <c r="O51" s="897" t="str">
        <f aca="false">IF(OR(K51="",L51="",M51="",N51=""),"--",($N51-$L51)*12+($M51-$K51+1))</f>
        <v>--</v>
      </c>
      <c r="P51" s="898"/>
      <c r="Q51" s="899"/>
    </row>
    <row r="52" customFormat="false" ht="15.95" hidden="false" customHeight="true" outlineLevel="0" collapsed="false">
      <c r="A52" s="927" t="s">
        <v>256</v>
      </c>
      <c r="B52" s="889" t="n">
        <f aca="false">+WP5300!$D$9</f>
        <v>0</v>
      </c>
      <c r="C52" s="890" t="str">
        <f aca="false">IF(WP5300!$D$7="","",WP5300!$D$7)</f>
        <v/>
      </c>
      <c r="D52" s="891" t="n">
        <f aca="false">+WP5300!$F$3</f>
        <v>0</v>
      </c>
      <c r="E52" s="892" t="n">
        <f aca="false">+'PSS-A1_Prime'!I6</f>
        <v>0</v>
      </c>
      <c r="F52" s="893" t="n">
        <f aca="false">+WP5300!$D$27</f>
        <v>0</v>
      </c>
      <c r="G52" s="893" t="n">
        <f aca="false">+WP5300!$I$65</f>
        <v>0</v>
      </c>
      <c r="H52" s="894" t="n">
        <f aca="false">+WP5300!H65</f>
        <v>0</v>
      </c>
      <c r="I52" s="893" t="n">
        <f aca="false">+G52+H52</f>
        <v>0</v>
      </c>
      <c r="J52" s="895" t="n">
        <f aca="false">ROUND(WP5300!$F$65,0)</f>
        <v>0</v>
      </c>
      <c r="K52" s="896"/>
      <c r="L52" s="896"/>
      <c r="M52" s="896"/>
      <c r="N52" s="896"/>
      <c r="O52" s="897" t="str">
        <f aca="false">IF(OR(K52="",L52="",M52="",N52=""),"--",($N52-$L52)*12+($M52-$K52+1))</f>
        <v>--</v>
      </c>
      <c r="P52" s="898"/>
      <c r="Q52" s="899"/>
    </row>
    <row r="53" customFormat="false" ht="15.95" hidden="false" customHeight="true" outlineLevel="0" collapsed="false">
      <c r="A53" s="927" t="s">
        <v>257</v>
      </c>
      <c r="B53" s="889" t="n">
        <f aca="false">+WP5400!$D$9</f>
        <v>0</v>
      </c>
      <c r="C53" s="890" t="str">
        <f aca="false">IF(WP5400!$D$7="","",WP5400!$D$7)</f>
        <v/>
      </c>
      <c r="D53" s="891" t="n">
        <f aca="false">+WP5400!$F$3</f>
        <v>0</v>
      </c>
      <c r="E53" s="892" t="n">
        <f aca="false">+'PSS-A1_Prime'!I6</f>
        <v>0</v>
      </c>
      <c r="F53" s="893" t="n">
        <f aca="false">+WP5400!$D$27</f>
        <v>0</v>
      </c>
      <c r="G53" s="893" t="n">
        <f aca="false">+WP5400!$I$65</f>
        <v>0</v>
      </c>
      <c r="H53" s="894" t="n">
        <f aca="false">+WP5400!H65</f>
        <v>0</v>
      </c>
      <c r="I53" s="893" t="n">
        <f aca="false">+G53+H53</f>
        <v>0</v>
      </c>
      <c r="J53" s="895" t="n">
        <f aca="false">ROUND(WP5400!$F$65,0)</f>
        <v>0</v>
      </c>
      <c r="K53" s="896"/>
      <c r="L53" s="896"/>
      <c r="M53" s="896"/>
      <c r="N53" s="896"/>
      <c r="O53" s="897" t="str">
        <f aca="false">IF(OR(K53="",L53="",M53="",N53=""),"--",($N53-$L53)*12+($M53-$K53+1))</f>
        <v>--</v>
      </c>
      <c r="P53" s="898"/>
      <c r="Q53" s="899"/>
    </row>
    <row r="54" customFormat="false" ht="15.95" hidden="false" customHeight="true" outlineLevel="0" collapsed="false">
      <c r="A54" s="927" t="s">
        <v>258</v>
      </c>
      <c r="B54" s="903" t="n">
        <f aca="false">+WP5500!$D$9</f>
        <v>0</v>
      </c>
      <c r="C54" s="890" t="str">
        <f aca="false">IF(WP5500!$D$7="","",WP5500!$D$7)</f>
        <v/>
      </c>
      <c r="D54" s="904" t="n">
        <f aca="false">+WP5500!$F$3</f>
        <v>0</v>
      </c>
      <c r="E54" s="905" t="n">
        <f aca="false">+'PSS-A1_Sub1'!I6</f>
        <v>0</v>
      </c>
      <c r="F54" s="906" t="n">
        <f aca="false">+WP5500!$D$27</f>
        <v>0</v>
      </c>
      <c r="G54" s="906" t="n">
        <f aca="false">+WP5500!$I$65</f>
        <v>0</v>
      </c>
      <c r="H54" s="907" t="n">
        <f aca="false">+WP5500!H65</f>
        <v>0</v>
      </c>
      <c r="I54" s="906" t="n">
        <f aca="false">+G54+H54</f>
        <v>0</v>
      </c>
      <c r="J54" s="895" t="n">
        <f aca="false">ROUND(WP5500!$F$65,0)</f>
        <v>0</v>
      </c>
      <c r="K54" s="896"/>
      <c r="L54" s="896"/>
      <c r="M54" s="896"/>
      <c r="N54" s="896"/>
      <c r="O54" s="897" t="str">
        <f aca="false">IF(OR(K54="",L54="",M54="",N54=""),"--",($N54-$L54)*12+($M54-$K54+1))</f>
        <v>--</v>
      </c>
      <c r="P54" s="908"/>
      <c r="Q54" s="909" t="n">
        <v>1</v>
      </c>
    </row>
    <row r="55" customFormat="false" ht="15.95" hidden="false" customHeight="true" outlineLevel="0" collapsed="false">
      <c r="A55" s="927" t="s">
        <v>259</v>
      </c>
      <c r="B55" s="903" t="n">
        <f aca="false">+WP5600!$D$9</f>
        <v>0</v>
      </c>
      <c r="C55" s="890" t="str">
        <f aca="false">IF(WP5600!$D$7="","",WP5600!$D$7)</f>
        <v/>
      </c>
      <c r="D55" s="904" t="n">
        <f aca="false">+WP5600!$F$3</f>
        <v>0</v>
      </c>
      <c r="E55" s="905" t="n">
        <f aca="false">+'PSS-A1_Sub1'!I6</f>
        <v>0</v>
      </c>
      <c r="F55" s="906" t="n">
        <f aca="false">+WP5600!$D$27</f>
        <v>0</v>
      </c>
      <c r="G55" s="906" t="n">
        <f aca="false">+WP5600!$I$65</f>
        <v>0</v>
      </c>
      <c r="H55" s="907" t="n">
        <f aca="false">+WP5600!H65</f>
        <v>0</v>
      </c>
      <c r="I55" s="906" t="n">
        <f aca="false">+G55+H55</f>
        <v>0</v>
      </c>
      <c r="J55" s="895" t="n">
        <f aca="false">ROUND(WP5600!$F$65,0)</f>
        <v>0</v>
      </c>
      <c r="K55" s="896"/>
      <c r="L55" s="896"/>
      <c r="M55" s="896"/>
      <c r="N55" s="896"/>
      <c r="O55" s="897" t="str">
        <f aca="false">IF(OR(K55="",L55="",M55="",N55=""),"--",($N55-$L55)*12+($M55-$K55+1))</f>
        <v>--</v>
      </c>
      <c r="P55" s="910"/>
      <c r="Q55" s="909" t="n">
        <v>1</v>
      </c>
    </row>
    <row r="56" customFormat="false" ht="15.95" hidden="false" customHeight="true" outlineLevel="0" collapsed="false">
      <c r="A56" s="927" t="s">
        <v>260</v>
      </c>
      <c r="B56" s="911" t="n">
        <f aca="false">+WP5700!$D$9</f>
        <v>0</v>
      </c>
      <c r="C56" s="890" t="str">
        <f aca="false">IF(WP5700!$D$7="","",WP5700!$D$7)</f>
        <v/>
      </c>
      <c r="D56" s="912" t="n">
        <f aca="false">+WP5700!$F$3</f>
        <v>0</v>
      </c>
      <c r="E56" s="913" t="n">
        <f aca="false">+'PSS-A1_Sub2'!I6</f>
        <v>0</v>
      </c>
      <c r="F56" s="914" t="n">
        <f aca="false">+WP5700!$D$27</f>
        <v>0</v>
      </c>
      <c r="G56" s="914" t="n">
        <f aca="false">+WP5700!$I$65</f>
        <v>0</v>
      </c>
      <c r="H56" s="907" t="n">
        <f aca="false">+WP5700!H65</f>
        <v>0</v>
      </c>
      <c r="I56" s="914" t="n">
        <f aca="false">+G56+H56</f>
        <v>0</v>
      </c>
      <c r="J56" s="895" t="n">
        <f aca="false">ROUND(WP5700!$F$65,0)</f>
        <v>0</v>
      </c>
      <c r="K56" s="896"/>
      <c r="L56" s="896"/>
      <c r="M56" s="896"/>
      <c r="N56" s="896"/>
      <c r="O56" s="897" t="str">
        <f aca="false">IF(OR(K56="",L56="",M56="",N56=""),"--",($N56-$L56)*12+($M56-$K56+1))</f>
        <v>--</v>
      </c>
      <c r="P56" s="915"/>
      <c r="Q56" s="916" t="n">
        <v>2</v>
      </c>
    </row>
    <row r="57" customFormat="false" ht="15.95" hidden="false" customHeight="true" outlineLevel="0" collapsed="false">
      <c r="A57" s="927" t="s">
        <v>261</v>
      </c>
      <c r="B57" s="911" t="n">
        <f aca="false">+WP5800!$D$9</f>
        <v>0</v>
      </c>
      <c r="C57" s="890" t="str">
        <f aca="false">IF(WP5800!$D$7="","",WP5800!$D$7)</f>
        <v/>
      </c>
      <c r="D57" s="912" t="n">
        <f aca="false">+WP5800!$F$3</f>
        <v>0</v>
      </c>
      <c r="E57" s="913" t="n">
        <f aca="false">+'PSS-A1_Sub2'!I6</f>
        <v>0</v>
      </c>
      <c r="F57" s="914" t="n">
        <f aca="false">+WP5800!$D$27</f>
        <v>0</v>
      </c>
      <c r="G57" s="914" t="n">
        <f aca="false">+WP5800!$I$65</f>
        <v>0</v>
      </c>
      <c r="H57" s="907" t="n">
        <f aca="false">+WP5800!H65</f>
        <v>0</v>
      </c>
      <c r="I57" s="914" t="n">
        <f aca="false">+G57+H57</f>
        <v>0</v>
      </c>
      <c r="J57" s="895" t="n">
        <f aca="false">ROUND(WP5800!$F$65,0)</f>
        <v>0</v>
      </c>
      <c r="K57" s="896"/>
      <c r="L57" s="896"/>
      <c r="M57" s="896"/>
      <c r="N57" s="896"/>
      <c r="O57" s="897" t="str">
        <f aca="false">IF(OR(K57="",L57="",M57="",N57=""),"--",($N57-$L57)*12+($M57-$K57+1))</f>
        <v>--</v>
      </c>
      <c r="P57" s="915"/>
      <c r="Q57" s="916" t="n">
        <v>2</v>
      </c>
    </row>
    <row r="58" customFormat="false" ht="15.95" hidden="false" customHeight="true" outlineLevel="0" collapsed="false">
      <c r="A58" s="927" t="s">
        <v>262</v>
      </c>
      <c r="B58" s="903" t="n">
        <f aca="false">+WP6100!$D$9</f>
        <v>0</v>
      </c>
      <c r="C58" s="890" t="str">
        <f aca="false">IF(WP6100!$D$7="","",WP6100!$D$7)</f>
        <v/>
      </c>
      <c r="D58" s="904" t="n">
        <f aca="false">+WP6100!$F$3</f>
        <v>0</v>
      </c>
      <c r="E58" s="905" t="n">
        <f aca="false">+'PSS-A1_Sub1'!I6</f>
        <v>0</v>
      </c>
      <c r="F58" s="906" t="n">
        <f aca="false">+WP6100!$D$27</f>
        <v>0</v>
      </c>
      <c r="G58" s="906" t="n">
        <f aca="false">+WP6100!$I$65</f>
        <v>0</v>
      </c>
      <c r="H58" s="907" t="n">
        <f aca="false">+WP6100!H65</f>
        <v>0</v>
      </c>
      <c r="I58" s="906" t="n">
        <f aca="false">+G58+H58</f>
        <v>0</v>
      </c>
      <c r="J58" s="895" t="n">
        <f aca="false">ROUND(WP6100!$F$65,0)</f>
        <v>0</v>
      </c>
      <c r="K58" s="896"/>
      <c r="L58" s="896"/>
      <c r="M58" s="896"/>
      <c r="N58" s="896"/>
      <c r="O58" s="897" t="str">
        <f aca="false">IF(OR(K58="",L58="",M58="",N58=""),"--",($N58-$L58)*12+($M58-$K58+1))</f>
        <v>--</v>
      </c>
      <c r="P58" s="908"/>
      <c r="Q58" s="909" t="n">
        <v>1</v>
      </c>
    </row>
    <row r="59" customFormat="false" ht="15.95" hidden="false" customHeight="true" outlineLevel="0" collapsed="false">
      <c r="A59" s="927" t="s">
        <v>263</v>
      </c>
      <c r="B59" s="903" t="n">
        <f aca="false">+WP6210!$D$9</f>
        <v>0</v>
      </c>
      <c r="C59" s="890" t="str">
        <f aca="false">IF(WP6210!$D$7="","",WP6210!$D$7)</f>
        <v/>
      </c>
      <c r="D59" s="904" t="n">
        <f aca="false">+WP6210!$F$3</f>
        <v>0</v>
      </c>
      <c r="E59" s="905" t="n">
        <f aca="false">+'PSS-A1_Sub1'!I6</f>
        <v>0</v>
      </c>
      <c r="F59" s="906" t="n">
        <f aca="false">+WP6210!$D$27</f>
        <v>0</v>
      </c>
      <c r="G59" s="906" t="n">
        <f aca="false">+WP6210!$I$65</f>
        <v>0</v>
      </c>
      <c r="H59" s="907" t="n">
        <f aca="false">+WP6210!H65</f>
        <v>0</v>
      </c>
      <c r="I59" s="906" t="n">
        <f aca="false">+G59+H59</f>
        <v>0</v>
      </c>
      <c r="J59" s="895" t="n">
        <f aca="false">ROUND(WP6210!$F$65,0)</f>
        <v>0</v>
      </c>
      <c r="K59" s="896"/>
      <c r="L59" s="896"/>
      <c r="M59" s="896"/>
      <c r="N59" s="896"/>
      <c r="O59" s="897" t="str">
        <f aca="false">IF(OR(K59="",L59="",M59="",N59=""),"--",($N59-$L59)*12+($M59-$K59+1))</f>
        <v>--</v>
      </c>
      <c r="P59" s="910"/>
      <c r="Q59" s="909" t="n">
        <v>1</v>
      </c>
    </row>
    <row r="60" customFormat="false" ht="15.95" hidden="false" customHeight="true" outlineLevel="0" collapsed="false">
      <c r="A60" s="927" t="s">
        <v>264</v>
      </c>
      <c r="B60" s="903" t="n">
        <f aca="false">+WP6220!$D$9</f>
        <v>0</v>
      </c>
      <c r="C60" s="890" t="str">
        <f aca="false">IF(WP6220!$D$7="","",WP6220!$D$7)</f>
        <v/>
      </c>
      <c r="D60" s="904" t="n">
        <f aca="false">+WP6220!$F$3</f>
        <v>0</v>
      </c>
      <c r="E60" s="905" t="n">
        <f aca="false">+'PSS-A1_Sub1'!I6</f>
        <v>0</v>
      </c>
      <c r="F60" s="906" t="n">
        <f aca="false">+WP6220!$D$27</f>
        <v>0</v>
      </c>
      <c r="G60" s="906" t="n">
        <f aca="false">+WP6220!$I$65</f>
        <v>0</v>
      </c>
      <c r="H60" s="907" t="n">
        <f aca="false">+WP6220!H65</f>
        <v>0</v>
      </c>
      <c r="I60" s="906" t="n">
        <f aca="false">+G60+H60</f>
        <v>0</v>
      </c>
      <c r="J60" s="895" t="n">
        <f aca="false">ROUND(WP6220!$F$65,0)</f>
        <v>0</v>
      </c>
      <c r="K60" s="896"/>
      <c r="L60" s="896"/>
      <c r="M60" s="896"/>
      <c r="N60" s="896"/>
      <c r="O60" s="897" t="str">
        <f aca="false">IF(OR(K60="",L60="",M60="",N60=""),"--",($N60-$L60)*12+($M60-$K60+1))</f>
        <v>--</v>
      </c>
      <c r="P60" s="908"/>
      <c r="Q60" s="909" t="n">
        <v>1</v>
      </c>
    </row>
    <row r="61" customFormat="false" ht="15.95" hidden="false" customHeight="true" outlineLevel="0" collapsed="false">
      <c r="A61" s="927" t="s">
        <v>265</v>
      </c>
      <c r="B61" s="903" t="n">
        <f aca="false">+WP6300!$D$9</f>
        <v>0</v>
      </c>
      <c r="C61" s="890" t="str">
        <f aca="false">IF(WP6300!$D$7="","",WP6300!$D$7)</f>
        <v/>
      </c>
      <c r="D61" s="904" t="n">
        <f aca="false">+WP6300!$F$3</f>
        <v>0</v>
      </c>
      <c r="E61" s="905" t="n">
        <f aca="false">+'PSS-A1_Sub1'!I6</f>
        <v>0</v>
      </c>
      <c r="F61" s="906" t="n">
        <f aca="false">+WP6300!$D$27</f>
        <v>0</v>
      </c>
      <c r="G61" s="906" t="n">
        <f aca="false">+WP6300!$I$65</f>
        <v>0</v>
      </c>
      <c r="H61" s="907" t="n">
        <f aca="false">+WP6300!H65</f>
        <v>0</v>
      </c>
      <c r="I61" s="906" t="n">
        <f aca="false">+G61+H61</f>
        <v>0</v>
      </c>
      <c r="J61" s="895" t="n">
        <f aca="false">ROUND(WP6300!$F$65,0)</f>
        <v>0</v>
      </c>
      <c r="K61" s="896"/>
      <c r="L61" s="896"/>
      <c r="M61" s="896"/>
      <c r="N61" s="896"/>
      <c r="O61" s="897" t="str">
        <f aca="false">IF(OR(K61="",L61="",M61="",N61=""),"--",($N61-$L61)*12+($M61-$K61+1))</f>
        <v>--</v>
      </c>
      <c r="P61" s="910"/>
      <c r="Q61" s="909" t="n">
        <v>1</v>
      </c>
    </row>
    <row r="62" customFormat="false" ht="15.95" hidden="false" customHeight="true" outlineLevel="0" collapsed="false">
      <c r="A62" s="927" t="s">
        <v>266</v>
      </c>
      <c r="B62" s="903" t="n">
        <f aca="false">+WP6400!$D$9</f>
        <v>0</v>
      </c>
      <c r="C62" s="890" t="str">
        <f aca="false">IF(WP6400!$D$7="","",WP6400!$D$7)</f>
        <v/>
      </c>
      <c r="D62" s="904" t="n">
        <f aca="false">+WP6400!$F$3</f>
        <v>0</v>
      </c>
      <c r="E62" s="905" t="n">
        <f aca="false">+'PSS-A1_Sub1'!I6</f>
        <v>0</v>
      </c>
      <c r="F62" s="906" t="n">
        <f aca="false">+WP6400!$D$27</f>
        <v>0</v>
      </c>
      <c r="G62" s="906" t="n">
        <f aca="false">+WP6400!$I$65</f>
        <v>0</v>
      </c>
      <c r="H62" s="907" t="n">
        <f aca="false">+WP6400!H65</f>
        <v>0</v>
      </c>
      <c r="I62" s="906" t="n">
        <f aca="false">+G62+H62</f>
        <v>0</v>
      </c>
      <c r="J62" s="895" t="n">
        <f aca="false">ROUND(WP6400!$F$65,0)</f>
        <v>0</v>
      </c>
      <c r="K62" s="896"/>
      <c r="L62" s="896"/>
      <c r="M62" s="896"/>
      <c r="N62" s="896"/>
      <c r="O62" s="897" t="str">
        <f aca="false">IF(OR(K62="",L62="",M62="",N62=""),"--",($N62-$L62)*12+($M62-$K62+1))</f>
        <v>--</v>
      </c>
      <c r="P62" s="908"/>
      <c r="Q62" s="909" t="n">
        <v>1</v>
      </c>
    </row>
    <row r="63" customFormat="false" ht="15.95" hidden="false" customHeight="true" outlineLevel="0" collapsed="false">
      <c r="A63" s="927" t="s">
        <v>267</v>
      </c>
      <c r="B63" s="911" t="n">
        <f aca="false">+WP6500!$D$9</f>
        <v>0</v>
      </c>
      <c r="C63" s="890" t="str">
        <f aca="false">IF(WP6500!$D$7="","",WP6500!$D$7)</f>
        <v/>
      </c>
      <c r="D63" s="912" t="n">
        <f aca="false">+WP6500!$F$3</f>
        <v>0</v>
      </c>
      <c r="E63" s="913" t="n">
        <f aca="false">+'PSS-A1_Sub2'!I6</f>
        <v>0</v>
      </c>
      <c r="F63" s="914" t="n">
        <f aca="false">+WP6500!$D$27</f>
        <v>0</v>
      </c>
      <c r="G63" s="914" t="n">
        <f aca="false">+WP6500!$I$65</f>
        <v>0</v>
      </c>
      <c r="H63" s="907" t="n">
        <f aca="false">+WP6500!H65</f>
        <v>0</v>
      </c>
      <c r="I63" s="914" t="n">
        <f aca="false">+G63+H63</f>
        <v>0</v>
      </c>
      <c r="J63" s="895" t="n">
        <f aca="false">ROUND(WP6500!$F$65,0)</f>
        <v>0</v>
      </c>
      <c r="K63" s="896"/>
      <c r="L63" s="896"/>
      <c r="M63" s="896"/>
      <c r="N63" s="896"/>
      <c r="O63" s="897" t="str">
        <f aca="false">IF(OR(K63="",L63="",M63="",N63=""),"--",($N63-$L63)*12+($M63-$K63+1))</f>
        <v>--</v>
      </c>
      <c r="P63" s="931"/>
      <c r="Q63" s="916" t="n">
        <v>2</v>
      </c>
    </row>
    <row r="64" customFormat="false" ht="15.95" hidden="false" customHeight="true" outlineLevel="0" collapsed="false">
      <c r="A64" s="927" t="s">
        <v>268</v>
      </c>
      <c r="B64" s="911" t="n">
        <f aca="false">+WP6610!$D$9</f>
        <v>0</v>
      </c>
      <c r="C64" s="890" t="str">
        <f aca="false">IF(WP6610!$D$7="","",WP6610!$D$7)</f>
        <v/>
      </c>
      <c r="D64" s="912" t="n">
        <f aca="false">+WP6610!$F$3</f>
        <v>0</v>
      </c>
      <c r="E64" s="913" t="n">
        <f aca="false">+'PSS-A1_Sub2'!I6</f>
        <v>0</v>
      </c>
      <c r="F64" s="914" t="n">
        <f aca="false">+WP6610!$D$27</f>
        <v>0</v>
      </c>
      <c r="G64" s="914" t="n">
        <f aca="false">+WP6610!$I$65</f>
        <v>0</v>
      </c>
      <c r="H64" s="907" t="n">
        <f aca="false">+WP6610!H65</f>
        <v>0</v>
      </c>
      <c r="I64" s="914" t="n">
        <f aca="false">+G64+H64</f>
        <v>0</v>
      </c>
      <c r="J64" s="895" t="n">
        <f aca="false">ROUND(WP6610!$F$65,0)</f>
        <v>0</v>
      </c>
      <c r="K64" s="896"/>
      <c r="L64" s="896"/>
      <c r="M64" s="896"/>
      <c r="N64" s="896"/>
      <c r="O64" s="897" t="str">
        <f aca="false">IF(OR(K64="",L64="",M64="",N64=""),"--",($N64-$L64)*12+($M64-$K64+1))</f>
        <v>--</v>
      </c>
      <c r="P64" s="931"/>
      <c r="Q64" s="916" t="n">
        <v>2</v>
      </c>
    </row>
    <row r="65" customFormat="false" ht="15" hidden="false" customHeight="false" outlineLevel="0" collapsed="false">
      <c r="A65" s="927" t="s">
        <v>269</v>
      </c>
      <c r="B65" s="911" t="n">
        <f aca="false">+WP6620!$D$9</f>
        <v>0</v>
      </c>
      <c r="C65" s="890" t="str">
        <f aca="false">IF(WP6620!$D$7="","",WP6620!$D$7)</f>
        <v/>
      </c>
      <c r="D65" s="912" t="n">
        <f aca="false">+WP6620!$F$3</f>
        <v>0</v>
      </c>
      <c r="E65" s="913" t="n">
        <f aca="false">+'PSS-A1_Sub2'!I6</f>
        <v>0</v>
      </c>
      <c r="F65" s="914" t="n">
        <f aca="false">+WP6620!$D$27</f>
        <v>0</v>
      </c>
      <c r="G65" s="914" t="n">
        <f aca="false">+WP6620!$I$65</f>
        <v>0</v>
      </c>
      <c r="H65" s="907" t="n">
        <f aca="false">+WP6620!H65</f>
        <v>0</v>
      </c>
      <c r="I65" s="914" t="n">
        <f aca="false">+G65+H65</f>
        <v>0</v>
      </c>
      <c r="J65" s="895" t="n">
        <f aca="false">ROUND(WP6620!$F$65,0)</f>
        <v>0</v>
      </c>
      <c r="K65" s="896"/>
      <c r="L65" s="896"/>
      <c r="M65" s="896"/>
      <c r="N65" s="896"/>
      <c r="O65" s="897" t="str">
        <f aca="false">IF(OR(K65="",L65="",M65="",N65=""),"--",($N65-$L65)*12+($M65-$K65+1))</f>
        <v>--</v>
      </c>
      <c r="P65" s="931"/>
      <c r="Q65" s="916" t="n">
        <v>2</v>
      </c>
    </row>
    <row r="66" customFormat="false" ht="15" hidden="false" customHeight="false" outlineLevel="0" collapsed="false">
      <c r="A66" s="927" t="s">
        <v>270</v>
      </c>
      <c r="B66" s="889" t="n">
        <f aca="false">+WP7100!$D$9</f>
        <v>0</v>
      </c>
      <c r="C66" s="890" t="str">
        <f aca="false">IF(WP7100!$D$7="","",WP7100!$D$7)</f>
        <v/>
      </c>
      <c r="D66" s="891" t="n">
        <f aca="false">+WP7100!F3</f>
        <v>0</v>
      </c>
      <c r="E66" s="892" t="n">
        <f aca="false">+'PSS-A1_Prime'!I6</f>
        <v>0</v>
      </c>
      <c r="F66" s="893" t="n">
        <f aca="false">+WP7100!$D$27</f>
        <v>0</v>
      </c>
      <c r="G66" s="893" t="n">
        <f aca="false">+WP7100!$I$65</f>
        <v>0</v>
      </c>
      <c r="H66" s="894" t="n">
        <f aca="false">+WP7100!H65</f>
        <v>0</v>
      </c>
      <c r="I66" s="893" t="n">
        <f aca="false">+G66+H66</f>
        <v>0</v>
      </c>
      <c r="J66" s="895" t="n">
        <f aca="false">ROUND(WP6620!$F$65,0)</f>
        <v>0</v>
      </c>
      <c r="K66" s="896"/>
      <c r="L66" s="896"/>
      <c r="M66" s="896"/>
      <c r="N66" s="896"/>
      <c r="O66" s="897" t="str">
        <f aca="false">IF(OR(K66="",L66="",M66="",N66=""),"--",($N66-$L66)*12+($M66-$K66+1))</f>
        <v>--</v>
      </c>
      <c r="P66" s="898"/>
      <c r="Q66" s="928"/>
    </row>
    <row r="67" customFormat="false" ht="15" hidden="false" customHeight="false" outlineLevel="0" collapsed="false">
      <c r="A67" s="927" t="s">
        <v>271</v>
      </c>
      <c r="B67" s="889" t="n">
        <f aca="false">+WP7200!$D$9</f>
        <v>0</v>
      </c>
      <c r="C67" s="890" t="str">
        <f aca="false">IF(WP7200!$D$7="","",WP7200!$D$7)</f>
        <v/>
      </c>
      <c r="D67" s="891" t="n">
        <f aca="false">+WP7200!F3</f>
        <v>0</v>
      </c>
      <c r="E67" s="892" t="n">
        <f aca="false">+'PSS-A1_Prime'!I6</f>
        <v>0</v>
      </c>
      <c r="F67" s="893" t="n">
        <f aca="false">+WP7200!$D$27</f>
        <v>0</v>
      </c>
      <c r="G67" s="893" t="n">
        <f aca="false">+WP7200!$I$65</f>
        <v>0</v>
      </c>
      <c r="H67" s="894" t="n">
        <f aca="false">+WP7200!H65</f>
        <v>0</v>
      </c>
      <c r="I67" s="893" t="n">
        <f aca="false">+G67+H67</f>
        <v>0</v>
      </c>
      <c r="J67" s="895" t="n">
        <f aca="false">ROUND(WP6620!$F$65,0)</f>
        <v>0</v>
      </c>
      <c r="K67" s="896"/>
      <c r="L67" s="896"/>
      <c r="M67" s="896"/>
      <c r="N67" s="896"/>
      <c r="O67" s="897" t="str">
        <f aca="false">IF(OR(K67="",L67="",M67="",N67=""),"--",($N67-$L67)*12+($M67-$K67+1))</f>
        <v>--</v>
      </c>
      <c r="P67" s="898"/>
      <c r="Q67" s="899"/>
    </row>
    <row r="68" customFormat="false" ht="15" hidden="false" customHeight="false" outlineLevel="0" collapsed="false">
      <c r="A68" s="927" t="s">
        <v>272</v>
      </c>
      <c r="B68" s="889" t="n">
        <f aca="false">+WP7300!$D$9</f>
        <v>0</v>
      </c>
      <c r="C68" s="890" t="str">
        <f aca="false">IF(WP7300!$D$7="","",WP7300!$D$7)</f>
        <v/>
      </c>
      <c r="D68" s="891" t="n">
        <f aca="false">+WP7300!F3</f>
        <v>0</v>
      </c>
      <c r="E68" s="892" t="n">
        <f aca="false">+'PSS-A1_Prime'!I6</f>
        <v>0</v>
      </c>
      <c r="F68" s="893" t="n">
        <f aca="false">+WP7300!$D$27</f>
        <v>0</v>
      </c>
      <c r="G68" s="893" t="n">
        <f aca="false">+WP7300!$I$65</f>
        <v>0</v>
      </c>
      <c r="H68" s="894" t="n">
        <f aca="false">+WP7300!H65</f>
        <v>0</v>
      </c>
      <c r="I68" s="893" t="n">
        <f aca="false">+G68+H68</f>
        <v>0</v>
      </c>
      <c r="J68" s="895" t="n">
        <f aca="false">ROUND(WP6620!$F$65,0)</f>
        <v>0</v>
      </c>
      <c r="K68" s="896"/>
      <c r="L68" s="896"/>
      <c r="M68" s="896"/>
      <c r="N68" s="896"/>
      <c r="O68" s="897" t="str">
        <f aca="false">IF(OR(K68="",L68="",M68="",N68=""),"--",($N68-$L68)*12+($M68-$K68+1))</f>
        <v>--</v>
      </c>
      <c r="P68" s="898"/>
      <c r="Q68" s="899"/>
    </row>
    <row r="69" customFormat="false" ht="15" hidden="false" customHeight="false" outlineLevel="0" collapsed="false">
      <c r="A69" s="927" t="s">
        <v>273</v>
      </c>
      <c r="B69" s="932" t="n">
        <f aca="false">+WP7400!$D$9</f>
        <v>0</v>
      </c>
      <c r="C69" s="933" t="str">
        <f aca="false">IF(WP7400!$D$7="","",WP7400!$D$7)</f>
        <v/>
      </c>
      <c r="D69" s="934" t="n">
        <f aca="false">+WP7400!F3</f>
        <v>0</v>
      </c>
      <c r="E69" s="935" t="n">
        <f aca="false">+'PSS-A1_Prime'!I6</f>
        <v>0</v>
      </c>
      <c r="F69" s="936" t="n">
        <f aca="false">+WP7400!$D$27</f>
        <v>0</v>
      </c>
      <c r="G69" s="936" t="n">
        <f aca="false">+WP7400!$I$65</f>
        <v>0</v>
      </c>
      <c r="H69" s="937" t="n">
        <f aca="false">+WP7400!H65</f>
        <v>0</v>
      </c>
      <c r="I69" s="936" t="n">
        <f aca="false">+G69+H69</f>
        <v>0</v>
      </c>
      <c r="J69" s="938" t="n">
        <f aca="false">ROUND(WP6620!$F$65,0)</f>
        <v>0</v>
      </c>
      <c r="K69" s="939"/>
      <c r="L69" s="939"/>
      <c r="M69" s="939"/>
      <c r="N69" s="939"/>
      <c r="O69" s="940" t="str">
        <f aca="false">IF(OR(K69="",L69="",M69="",N69=""),"--",($N69-$L69)*12+($M69-$K69+1))</f>
        <v>--</v>
      </c>
      <c r="P69" s="941"/>
      <c r="Q69" s="942"/>
    </row>
    <row r="70" s="943" customFormat="true" ht="15.95" hidden="false" customHeight="true" outlineLevel="0" collapsed="false">
      <c r="B70" s="944"/>
      <c r="C70" s="944"/>
      <c r="D70" s="944"/>
      <c r="E70" s="944"/>
      <c r="F70" s="945"/>
      <c r="G70" s="946"/>
      <c r="H70" s="947"/>
      <c r="I70" s="946"/>
      <c r="J70" s="948"/>
      <c r="K70" s="865"/>
      <c r="L70" s="865"/>
      <c r="M70" s="865"/>
      <c r="N70" s="865"/>
      <c r="O70" s="865"/>
      <c r="P70" s="865"/>
      <c r="Q70" s="865"/>
      <c r="R70" s="865"/>
    </row>
    <row r="71" customFormat="false" ht="32.25" hidden="false" customHeight="true" outlineLevel="0" collapsed="false">
      <c r="C71" s="949" t="s">
        <v>1</v>
      </c>
      <c r="D71" s="950" t="s">
        <v>274</v>
      </c>
      <c r="E71" s="868" t="s">
        <v>197</v>
      </c>
      <c r="F71" s="950" t="s">
        <v>198</v>
      </c>
      <c r="G71" s="950" t="s">
        <v>199</v>
      </c>
      <c r="H71" s="951" t="s">
        <v>200</v>
      </c>
      <c r="I71" s="952" t="s">
        <v>201</v>
      </c>
    </row>
    <row r="72" customFormat="false" ht="16.5" hidden="false" customHeight="true" outlineLevel="0" collapsed="false">
      <c r="C72" s="953" t="n">
        <f aca="false">+'PSS-A1_Prime'!I3</f>
        <v>0</v>
      </c>
      <c r="D72" s="954" t="s">
        <v>5</v>
      </c>
      <c r="E72" s="892" t="n">
        <f aca="false">+'PSS-A1_Prime'!I6</f>
        <v>0</v>
      </c>
      <c r="F72" s="955" t="n">
        <f aca="false">SUM(F3:F7,F13:F19,F26:F32,F38:F44,F50:F53,F66:F69)</f>
        <v>0</v>
      </c>
      <c r="G72" s="955" t="n">
        <f aca="false">SUM(G3:G7,G13:G19,G26:G32,G38:G44,G50:G53,G66:G69)</f>
        <v>0</v>
      </c>
      <c r="H72" s="956" t="n">
        <f aca="false">SUM(H3:H7,H13:H19,H26:H32,H38:H44,H50:H53,H66:H69)</f>
        <v>0</v>
      </c>
      <c r="I72" s="955" t="n">
        <f aca="false">SUM(I3:I7,I13:I19,I26:I32,I38:I44,I50:I53,I66:I69)</f>
        <v>0</v>
      </c>
      <c r="J72" s="957" t="n">
        <f aca="false">SUM(J3:J7,J13:J19,J26:J32,J38:J44,J50:J53)</f>
        <v>0</v>
      </c>
    </row>
    <row r="73" customFormat="false" ht="18" hidden="false" customHeight="true" outlineLevel="0" collapsed="false">
      <c r="C73" s="958" t="n">
        <f aca="false">+'PSS-A1_Sub1'!I3</f>
        <v>0</v>
      </c>
      <c r="D73" s="959" t="s">
        <v>275</v>
      </c>
      <c r="E73" s="905" t="n">
        <f aca="false">+'PSS-A1_Sub1'!I6</f>
        <v>0</v>
      </c>
      <c r="F73" s="960" t="n">
        <f aca="false">SUM(F8:F9,F20:F21,F33:F34,F45:F46,F54:F55,F58:F62)</f>
        <v>0</v>
      </c>
      <c r="G73" s="960" t="n">
        <f aca="false">SUM(G8:G9,G20:G21,G33:G34,G45:G46,G54:G55,G58:G62)</f>
        <v>0</v>
      </c>
      <c r="H73" s="961" t="n">
        <f aca="false">SUM(H8:H9,H20:H21,H33:H34,H45:H46,H54:H55,H58:H62)</f>
        <v>0</v>
      </c>
      <c r="I73" s="960" t="n">
        <f aca="false">SUM(I8:I9,I20:I21,I33:I34,I45:I46,I54:I55,I58:I62)</f>
        <v>0</v>
      </c>
      <c r="J73" s="962" t="n">
        <f aca="false">SUM(J8:J9,J20:J21,J33:J34,J45:J46,J54:J55,J58:J62)</f>
        <v>0</v>
      </c>
    </row>
    <row r="74" customFormat="false" ht="16.5" hidden="false" customHeight="true" outlineLevel="0" collapsed="false">
      <c r="C74" s="963" t="n">
        <f aca="false">+'PSS-A1_Sub2'!I3</f>
        <v>0</v>
      </c>
      <c r="D74" s="964" t="s">
        <v>276</v>
      </c>
      <c r="E74" s="913" t="n">
        <f aca="false">+'PSS-A1_Sub2'!I6</f>
        <v>0</v>
      </c>
      <c r="F74" s="965" t="n">
        <f aca="false">SUM(F10:F11,F22:F24,F35:F36,F47:F49,F56:F57,F63:F65)</f>
        <v>0</v>
      </c>
      <c r="G74" s="965" t="n">
        <f aca="false">SUM(G10:G11,G22:G24,G35:G36,G47:G49,G56:G57,G63:G65)</f>
        <v>0</v>
      </c>
      <c r="H74" s="961" t="n">
        <f aca="false">SUM(H10:H11,H22:H24,H35:H36,H47:H49,H56:H57,H63:H65)</f>
        <v>0</v>
      </c>
      <c r="I74" s="965" t="n">
        <f aca="false">SUM(I10:I11,I22:I24,I35:I36,I47:I49,I56:I57,I63:I65)</f>
        <v>0</v>
      </c>
      <c r="J74" s="966" t="n">
        <f aca="false">SUM(J10:J11,J22:J24,J35:J36,J47:J49,J56:J57,J63:J65)</f>
        <v>0</v>
      </c>
    </row>
    <row r="75" customFormat="false" ht="16.5" hidden="false" customHeight="true" outlineLevel="0" collapsed="false">
      <c r="C75" s="967" t="n">
        <f aca="false">+'PSS-A1_Sub3'!I3</f>
        <v>0</v>
      </c>
      <c r="D75" s="968" t="s">
        <v>277</v>
      </c>
      <c r="E75" s="969" t="n">
        <f aca="false">+'PSS-A1_Sub3'!I6</f>
        <v>0</v>
      </c>
      <c r="F75" s="970" t="n">
        <f aca="false">SUM(F12,F25,F37)</f>
        <v>0</v>
      </c>
      <c r="G75" s="970" t="n">
        <f aca="false">SUM(G12,G25,G37)</f>
        <v>0</v>
      </c>
      <c r="H75" s="970" t="n">
        <f aca="false">SUM(H12,H25,H37)</f>
        <v>0</v>
      </c>
      <c r="I75" s="970" t="n">
        <f aca="false">SUM(I12,I25,I37)</f>
        <v>0</v>
      </c>
      <c r="J75" s="971" t="n">
        <f aca="false">SUM(J12,J25,J37)</f>
        <v>0</v>
      </c>
    </row>
    <row r="76" customFormat="false" ht="19.5" hidden="false" customHeight="true" outlineLevel="0" collapsed="false">
      <c r="D76" s="972" t="s">
        <v>170</v>
      </c>
      <c r="E76" s="972"/>
      <c r="F76" s="973" t="n">
        <f aca="false">SUM(F72:F75)</f>
        <v>0</v>
      </c>
      <c r="G76" s="973" t="n">
        <f aca="false">SUM(G72:G75)</f>
        <v>0</v>
      </c>
      <c r="H76" s="974" t="n">
        <f aca="false">SUM(H72:H75)</f>
        <v>0</v>
      </c>
      <c r="I76" s="973" t="n">
        <f aca="false">SUM(I72:I75)</f>
        <v>0</v>
      </c>
      <c r="J76" s="973" t="n">
        <f aca="false">SUM(J72:J75)</f>
        <v>0</v>
      </c>
    </row>
    <row r="77" customFormat="false" ht="15.95" hidden="false" customHeight="true" outlineLevel="0" collapsed="false"/>
    <row r="79" customFormat="false" ht="12.75" hidden="false" customHeight="false" outlineLevel="0" collapsed="false">
      <c r="G79" s="975"/>
    </row>
    <row r="80" customFormat="false" ht="12.75" hidden="false" customHeight="false" outlineLevel="0" collapsed="false">
      <c r="F80" s="975"/>
      <c r="G80" s="975"/>
      <c r="H80" s="975"/>
      <c r="I80" s="975"/>
      <c r="J80" s="975"/>
    </row>
    <row r="81" customFormat="false" ht="12.75" hidden="false" customHeight="false" outlineLevel="0" collapsed="false">
      <c r="J81" s="976"/>
    </row>
  </sheetData>
  <sheetProtection sheet="true" password="cc7e"/>
  <mergeCells count="3">
    <mergeCell ref="B1:I1"/>
    <mergeCell ref="R5:R8"/>
    <mergeCell ref="D76:E76"/>
  </mergeCells>
  <hyperlinks>
    <hyperlink ref="A3" location="WP1100!Area_stampa" display="#WP1100.Area_stampa"/>
    <hyperlink ref="A4" location="WP1200!Area_stampa" display="#WP1200.Area_stampa"/>
    <hyperlink ref="A5" location="WP1300!Area_stampa" display="#WP1300.Area_stampa"/>
    <hyperlink ref="A6" location="WP1400!Area_stampa" display="#WP1400.Area_stampa"/>
    <hyperlink ref="A7" location="WP1500!Area_stampa" display="#WP1500.Area_stampa"/>
    <hyperlink ref="A8" location="WP1610!Area_stampa" display="#WP1610.Area_stampa"/>
    <hyperlink ref="A9" location="WP1620!Area_stampa" display="#WP1620.Area_stampa"/>
    <hyperlink ref="A10" location="WP1710!Area_stampa" display="#WP1710.Area_stampa"/>
    <hyperlink ref="A11" location="WP1720!Area_stampa" display="#WP1720.Area_stampa"/>
    <hyperlink ref="A12" location="WP1800!Area_stampa" display="#WP1800.Area_stampa"/>
    <hyperlink ref="A13" location="WP2100!Area_stampa" display="WP2100!Area_stampa"/>
    <hyperlink ref="A14" location="WP2210!Area_stampa" display="WP2210!Area_stampa"/>
    <hyperlink ref="A15" location="WP2220!Area_stampa" display="WP2220!Area_stampa"/>
    <hyperlink ref="A16" location="WP2230!Area_stampa" display="WP2230!Area_stampa"/>
    <hyperlink ref="A17" location="WP2240!Area_stampa" display="WP2240!Area_stampa"/>
    <hyperlink ref="A18" location="WP2300!Area_stampa" display="WP2300!Area_stampa"/>
    <hyperlink ref="A19" location="WP2400!Area_stampa" display="WP2400!Area_stampa"/>
    <hyperlink ref="A20" location="WP2510!Area_stampa" display="WP2510!Area_stampa"/>
    <hyperlink ref="A21" location="WP2520!Area_stampa" display="WP2520!Area_stampa"/>
    <hyperlink ref="A22" location="WP2600!Area_stampa" display="WP2600!Area_stampa"/>
    <hyperlink ref="A23" location="WP2700!Area_stampa" display="WP2700!Area_stampa"/>
    <hyperlink ref="A24" location="WP2800!Area_stampa" display="WP2800!Area_stampa"/>
    <hyperlink ref="A25" location="WP2900!Area_stampa" display="WP2900!Area_stampa"/>
    <hyperlink ref="A26" location="WP3100!Area_stampa" display="WP3100!Area_stampa"/>
    <hyperlink ref="A27" location="WP3210!Area_stampa" display="WP3210!Area_stampa"/>
    <hyperlink ref="A28" location="WP3220!Area_stampa" display="WP3220!Area_stampa"/>
    <hyperlink ref="A29" location="WP3230!Area_stampa" display="WP3230!Area_stampa"/>
    <hyperlink ref="A30" location="WP3240!Area_stampa" display="WP3240!Area_stampa"/>
    <hyperlink ref="A31" location="WP3300!Area_stampa" display="WP3300!Area_stampa"/>
    <hyperlink ref="A32" location="WP3400!Area_stampa" display="WP3400!Area_stampa"/>
    <hyperlink ref="A33" location="WP3500!Area_stampa" display="WP3500!Area_stampa"/>
    <hyperlink ref="A34" location="WP3600!Area_stampa" display="WP3600!Area_stampa"/>
    <hyperlink ref="A35" location="WP3700!Area_stampa" display="WP3700!Area_stampa"/>
    <hyperlink ref="A36" location="WP3800!Area_stampa" display="WP3800!Area_stampa"/>
    <hyperlink ref="A37" location="WP3900!Area_stampa" display="WP3900!Area_stampa"/>
    <hyperlink ref="A38" location="WP4100!Area_stampa" display="WP4100!Area_stampa"/>
    <hyperlink ref="A39" location="WP4210!Area_stampa" display="WP4210!Area_stampa"/>
    <hyperlink ref="A40" location="WP4220!Area_stampa" display="WP4220!Area_stampa"/>
    <hyperlink ref="A41" location="WP4230!Area_stampa" display="WP4230!Area_stampa"/>
    <hyperlink ref="A42" location="WP4240!Area_stampa" display="WP4240!Area_stampa"/>
    <hyperlink ref="A43" location="WP4300!Area_stampa" display="WP4300!Area_stampa"/>
    <hyperlink ref="A44" location="WP4400!Area_stampa" display="WP4400!Area_stampa"/>
    <hyperlink ref="A45" location="WP4500!Area_stampa" display="WP4500!Area_stampa"/>
    <hyperlink ref="A46" location="WP4600!Area_stampa" display="WP4600!Area_stampa"/>
    <hyperlink ref="A47" location="WP4700!Area_stampa" display="WP4700!Area_stampa"/>
    <hyperlink ref="A48" location="WP4800!Area_stampa" display="WP4800!Area_stampa"/>
    <hyperlink ref="A49" location="WP4900!Area_stampa" display="WP4900!Area_stampa"/>
    <hyperlink ref="A50" location="WP5100!Area_stampa" display="WP5100!Area_stampa"/>
    <hyperlink ref="A51" location="WP5200!Area_stampa" display="WP5200!Area_stampa"/>
    <hyperlink ref="A52" location="WP5300!Area_stampa" display="WP5300!Area_stampa"/>
    <hyperlink ref="A53" location="WP5400!Area_stampa" display="WP5400!Area_stampa"/>
    <hyperlink ref="A54" location="WP5500!Area_stampa" display="WP5500!Area_stampa"/>
    <hyperlink ref="A55" location="WP5600!Area_stampa" display="WP5600!Area_stampa"/>
    <hyperlink ref="A56" location="WP5700!Area_stampa" display="WP5700!Area_stampa"/>
    <hyperlink ref="A57" location="WP5800!Area_stampa" display="WP5800!Area_stampa"/>
    <hyperlink ref="A58" location="WP6100!Area_stampa" display="WP6100!Area_stampa"/>
    <hyperlink ref="A59" location="WP6210!Area_stampa" display="WP6210!Area_stampa"/>
    <hyperlink ref="A60" location="WP6220!Area_stampa" display="WP6220!Area_stampa"/>
    <hyperlink ref="A61" location="WP6300!Area_stampa" display="WP6300!Area_stampa"/>
    <hyperlink ref="A62" location="WP6400!Area_stampa" display="WP6400!Area_stampa"/>
    <hyperlink ref="A63" location="WP6500!Area_stampa" display="WP6500!Area_stampa"/>
    <hyperlink ref="A64" location="WP6610!Area_stampa" display="WP6610!Area_stampa"/>
    <hyperlink ref="A65" location="WP6620!Area_stampa" display="WP6620!Area_stampa"/>
    <hyperlink ref="A66" location="WP7100!Area_stampa" display="WP7100!Area_stampa"/>
    <hyperlink ref="A67" location="WP7200!Area_stampa" display="WP7200!Area_stampa"/>
    <hyperlink ref="A68" location="WP7300!Area_stampa" display="WP7300!Area_stampa"/>
    <hyperlink ref="A69" location="WP7400!Area_stampa" display="WP7400!Area_stampa"/>
  </hyperlinks>
  <printOptions headings="false" gridLines="false" gridLinesSet="true" horizontalCentered="true" verticalCentered="false"/>
  <pageMargins left="0.309722222222222" right="0.236111111111111" top="0.440277777777778" bottom="0.390277777777778" header="0.290277777777778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Pagina &amp;P</oddFooter>
  </headerFooter>
  <legacyDrawing r:id="rId2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Q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3" activeCellId="0" sqref="F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5" width="2.99"/>
    <col collapsed="false" customWidth="true" hidden="false" outlineLevel="0" max="2" min="2" style="865" width="17.56"/>
    <col collapsed="false" customWidth="true" hidden="false" outlineLevel="0" max="3" min="3" style="865" width="51.56"/>
    <col collapsed="false" customWidth="true" hidden="false" outlineLevel="0" max="4" min="4" style="865" width="39.13"/>
    <col collapsed="false" customWidth="true" hidden="false" outlineLevel="0" max="5" min="5" style="865" width="14.85"/>
    <col collapsed="false" customWidth="true" hidden="false" outlineLevel="0" max="6" min="6" style="865" width="17.7"/>
    <col collapsed="false" customWidth="true" hidden="false" outlineLevel="0" max="7" min="7" style="865" width="19.7"/>
    <col collapsed="false" customWidth="true" hidden="false" outlineLevel="0" max="8" min="8" style="865" width="17.85"/>
    <col collapsed="false" customWidth="true" hidden="true" outlineLevel="0" max="9" min="9" style="865" width="21.28"/>
    <col collapsed="false" customWidth="true" hidden="false" outlineLevel="0" max="10" min="10" style="865" width="12.7"/>
    <col collapsed="false" customWidth="true" hidden="false" outlineLevel="0" max="11" min="11" style="865" width="11.85"/>
    <col collapsed="false" customWidth="true" hidden="false" outlineLevel="0" max="12" min="12" style="865" width="12.14"/>
    <col collapsed="false" customWidth="true" hidden="false" outlineLevel="0" max="13" min="13" style="865" width="10.99"/>
    <col collapsed="false" customWidth="true" hidden="false" outlineLevel="0" max="14" min="14" style="865" width="12.99"/>
    <col collapsed="false" customWidth="true" hidden="false" outlineLevel="0" max="15" min="15" style="865" width="18.99"/>
    <col collapsed="false" customWidth="true" hidden="false" outlineLevel="0" max="16" min="16" style="865" width="4.99"/>
    <col collapsed="false" customWidth="true" hidden="false" outlineLevel="0" max="17" min="17" style="865" width="28.41"/>
    <col collapsed="false" customWidth="false" hidden="false" outlineLevel="0" max="257" min="18" style="865" width="9.14"/>
  </cols>
  <sheetData>
    <row r="1" customFormat="false" ht="13.5" hidden="false" customHeight="false" outlineLevel="0" collapsed="false"/>
    <row r="2" customFormat="false" ht="76.5" hidden="false" customHeight="false" outlineLevel="0" collapsed="false">
      <c r="B2" s="977" t="s">
        <v>194</v>
      </c>
      <c r="C2" s="978" t="s">
        <v>195</v>
      </c>
      <c r="D2" s="978" t="s">
        <v>196</v>
      </c>
      <c r="E2" s="950" t="s">
        <v>198</v>
      </c>
      <c r="F2" s="950" t="s">
        <v>199</v>
      </c>
      <c r="G2" s="951" t="s">
        <v>200</v>
      </c>
      <c r="H2" s="950" t="s">
        <v>201</v>
      </c>
      <c r="I2" s="950" t="s">
        <v>202</v>
      </c>
      <c r="J2" s="950" t="s">
        <v>203</v>
      </c>
      <c r="K2" s="950" t="s">
        <v>204</v>
      </c>
      <c r="L2" s="950" t="s">
        <v>205</v>
      </c>
      <c r="M2" s="950" t="s">
        <v>206</v>
      </c>
      <c r="N2" s="979" t="s">
        <v>207</v>
      </c>
      <c r="O2" s="952" t="s">
        <v>208</v>
      </c>
      <c r="P2" s="980" t="s">
        <v>209</v>
      </c>
      <c r="Q2" s="874" t="s">
        <v>210</v>
      </c>
    </row>
    <row r="3" customFormat="false" ht="15.95" hidden="false" customHeight="true" outlineLevel="0" collapsed="false">
      <c r="B3" s="981" t="str">
        <f aca="false">+WP1000!E9</f>
        <v>WP 1000</v>
      </c>
      <c r="C3" s="879" t="str">
        <f aca="false">IF(WP1000!$E$7="","",WP1000!$E$7)</f>
        <v/>
      </c>
      <c r="D3" s="878" t="n">
        <f aca="false">+WP1000!G3</f>
        <v>0</v>
      </c>
      <c r="E3" s="982" t="n">
        <f aca="false">+WP1000!$E$27</f>
        <v>0</v>
      </c>
      <c r="F3" s="982" t="n">
        <f aca="false">+WP1000!$J$65</f>
        <v>0</v>
      </c>
      <c r="G3" s="983" t="n">
        <f aca="false">+WP1000!$I$65</f>
        <v>0</v>
      </c>
      <c r="H3" s="982" t="n">
        <f aca="false">+F3+G3</f>
        <v>0</v>
      </c>
      <c r="I3" s="984" t="n">
        <f aca="false">ROUND(WP1100!$F$65,0)</f>
        <v>0</v>
      </c>
      <c r="J3" s="884"/>
      <c r="K3" s="884"/>
      <c r="L3" s="884"/>
      <c r="M3" s="884"/>
      <c r="N3" s="885" t="str">
        <f aca="false">IF(OR(J3="",K3="",L3="",M3=""),"--",($M3-$K3)*12+($L3-$J3+1))</f>
        <v>--</v>
      </c>
      <c r="O3" s="886"/>
      <c r="P3" s="887"/>
      <c r="Q3" s="888"/>
    </row>
    <row r="4" customFormat="false" ht="15.95" hidden="false" customHeight="true" outlineLevel="0" collapsed="false">
      <c r="B4" s="985" t="str">
        <f aca="false">+WP2000!E9</f>
        <v>WP 2000</v>
      </c>
      <c r="C4" s="892" t="str">
        <f aca="false">IF(WP2000!$E$7="","",WP2000!$E$7)</f>
        <v/>
      </c>
      <c r="D4" s="891" t="n">
        <f aca="false">+WP2000!G3</f>
        <v>0</v>
      </c>
      <c r="E4" s="986" t="n">
        <f aca="false">+WP2000!$E$27</f>
        <v>0</v>
      </c>
      <c r="F4" s="986" t="n">
        <f aca="false">+WP2000!$J$65</f>
        <v>0</v>
      </c>
      <c r="G4" s="987" t="n">
        <f aca="false">+WP2000!$I$65</f>
        <v>0</v>
      </c>
      <c r="H4" s="986" t="n">
        <f aca="false">+F4+G4</f>
        <v>0</v>
      </c>
      <c r="I4" s="988" t="n">
        <f aca="false">ROUND(WP1200!$F$65,0)</f>
        <v>0</v>
      </c>
      <c r="J4" s="884"/>
      <c r="K4" s="884"/>
      <c r="L4" s="884"/>
      <c r="M4" s="884"/>
      <c r="N4" s="885" t="str">
        <f aca="false">IF(OR(J4="",K4="",L4="",M4=""),"--",($M4-$K4)*12+($L4-$J4+1))</f>
        <v>--</v>
      </c>
      <c r="O4" s="898"/>
      <c r="P4" s="899"/>
      <c r="Q4" s="900" t="s">
        <v>211</v>
      </c>
    </row>
    <row r="5" customFormat="false" ht="15.95" hidden="false" customHeight="true" outlineLevel="0" collapsed="false">
      <c r="B5" s="985" t="str">
        <f aca="false">+WP3000!E9</f>
        <v>WP 3000</v>
      </c>
      <c r="C5" s="892" t="str">
        <f aca="false">IF(WP3000!$E$7="","",WP3000!$E$7)</f>
        <v/>
      </c>
      <c r="D5" s="891" t="n">
        <f aca="false">+WP3000!G3</f>
        <v>0</v>
      </c>
      <c r="E5" s="986" t="n">
        <f aca="false">+WP3000!$E$27</f>
        <v>0</v>
      </c>
      <c r="F5" s="986" t="n">
        <f aca="false">+WP3000!$J$65</f>
        <v>0</v>
      </c>
      <c r="G5" s="987" t="n">
        <f aca="false">+WP3000!$I$65</f>
        <v>0</v>
      </c>
      <c r="H5" s="986" t="n">
        <f aca="false">+F5+G5</f>
        <v>0</v>
      </c>
      <c r="I5" s="988" t="n">
        <f aca="false">ROUND(WP1300!$F$65,0)</f>
        <v>0</v>
      </c>
      <c r="J5" s="884"/>
      <c r="K5" s="884"/>
      <c r="L5" s="884"/>
      <c r="M5" s="884"/>
      <c r="N5" s="885" t="str">
        <f aca="false">IF(OR(J5="",K5="",L5="",M5=""),"--",($M5-$K5)*12+($L5-$J5+1))</f>
        <v>--</v>
      </c>
      <c r="O5" s="898"/>
      <c r="P5" s="899"/>
      <c r="Q5" s="901" t="s">
        <v>212</v>
      </c>
    </row>
    <row r="6" customFormat="false" ht="15.95" hidden="false" customHeight="true" outlineLevel="0" collapsed="false">
      <c r="B6" s="985" t="str">
        <f aca="false">+WP4000!E9</f>
        <v>WP 4000</v>
      </c>
      <c r="C6" s="892" t="str">
        <f aca="false">IF(WP4000!$E$7="","",WP4000!$E$7)</f>
        <v/>
      </c>
      <c r="D6" s="891" t="n">
        <f aca="false">+WP4000!G3</f>
        <v>0</v>
      </c>
      <c r="E6" s="986" t="n">
        <f aca="false">+WP4000!$E$27</f>
        <v>0</v>
      </c>
      <c r="F6" s="986" t="n">
        <f aca="false">+WP4000!$J$65</f>
        <v>0</v>
      </c>
      <c r="G6" s="987" t="n">
        <f aca="false">+WP4000!$I$65</f>
        <v>0</v>
      </c>
      <c r="H6" s="986" t="n">
        <f aca="false">+F6+G6</f>
        <v>0</v>
      </c>
      <c r="I6" s="988" t="n">
        <f aca="false">ROUND(WP1400!$F$65,0)</f>
        <v>0</v>
      </c>
      <c r="J6" s="884"/>
      <c r="K6" s="884"/>
      <c r="L6" s="884"/>
      <c r="M6" s="884"/>
      <c r="N6" s="885" t="str">
        <f aca="false">IF(OR(J6="",K6="",L6="",M6=""),"--",($M6-$K6)*12+($L6-$J6+1))</f>
        <v>--</v>
      </c>
      <c r="O6" s="898"/>
      <c r="P6" s="899"/>
      <c r="Q6" s="901"/>
    </row>
    <row r="7" customFormat="false" ht="15.95" hidden="false" customHeight="true" outlineLevel="0" collapsed="false">
      <c r="B7" s="985" t="str">
        <f aca="false">+WP5000!E9</f>
        <v>WP 5000</v>
      </c>
      <c r="C7" s="892" t="str">
        <f aca="false">IF(WP5000!$E$7="","",WP5000!$E$7)</f>
        <v/>
      </c>
      <c r="D7" s="891" t="n">
        <f aca="false">+WP5000!G3</f>
        <v>0</v>
      </c>
      <c r="E7" s="986" t="n">
        <f aca="false">+WP5000!$E$27</f>
        <v>0</v>
      </c>
      <c r="F7" s="986" t="n">
        <f aca="false">+WP5000!$J$65</f>
        <v>0</v>
      </c>
      <c r="G7" s="987" t="n">
        <f aca="false">+WP5000!$I$65</f>
        <v>0</v>
      </c>
      <c r="H7" s="986" t="n">
        <f aca="false">+F7+G7</f>
        <v>0</v>
      </c>
      <c r="I7" s="988" t="n">
        <f aca="false">ROUND(WP1500!$F$65,0)</f>
        <v>0</v>
      </c>
      <c r="J7" s="884"/>
      <c r="K7" s="884"/>
      <c r="L7" s="884"/>
      <c r="M7" s="884"/>
      <c r="N7" s="885" t="str">
        <f aca="false">IF(OR(J7="",K7="",L7="",M7=""),"--",($M7-$K7)*12+($L7-$J7+1))</f>
        <v>--</v>
      </c>
      <c r="O7" s="898"/>
      <c r="P7" s="899"/>
      <c r="Q7" s="901"/>
    </row>
    <row r="8" customFormat="false" ht="15.95" hidden="false" customHeight="true" outlineLevel="0" collapsed="false">
      <c r="B8" s="989" t="str">
        <f aca="false">+WP6000!E9</f>
        <v>WP 6000</v>
      </c>
      <c r="C8" s="905" t="str">
        <f aca="false">IF(WP6000!$E$7="","",WP6000!$E$7)</f>
        <v/>
      </c>
      <c r="D8" s="904" t="n">
        <f aca="false">+WP6000!G3</f>
        <v>0</v>
      </c>
      <c r="E8" s="990" t="n">
        <f aca="false">+WP6000!$E$27</f>
        <v>0</v>
      </c>
      <c r="F8" s="990" t="n">
        <f aca="false">+WP6000!$J$65</f>
        <v>0</v>
      </c>
      <c r="G8" s="991" t="n">
        <f aca="false">+WP6000!$I$65</f>
        <v>0</v>
      </c>
      <c r="H8" s="991" t="n">
        <f aca="false">+F8+G8</f>
        <v>0</v>
      </c>
      <c r="I8" s="988" t="n">
        <f aca="false">ROUND(WP1610!$F$65,0)</f>
        <v>0</v>
      </c>
      <c r="J8" s="884"/>
      <c r="K8" s="884"/>
      <c r="L8" s="884"/>
      <c r="M8" s="884"/>
      <c r="N8" s="885" t="str">
        <f aca="false">IF(OR(J8="",K8="",L8="",M8=""),"--",($M8-$K8)*12+($L8-$J8+1))</f>
        <v>--</v>
      </c>
      <c r="O8" s="908"/>
      <c r="P8" s="909" t="n">
        <v>1</v>
      </c>
      <c r="Q8" s="901"/>
    </row>
    <row r="9" customFormat="false" ht="15.95" hidden="false" customHeight="true" outlineLevel="0" collapsed="false">
      <c r="B9" s="992" t="str">
        <f aca="false">+WP7000!E9</f>
        <v>WP 7000</v>
      </c>
      <c r="C9" s="935" t="str">
        <f aca="false">IF(WP7000!$E$7="","",WP7000!$E$7)</f>
        <v/>
      </c>
      <c r="D9" s="934" t="n">
        <f aca="false">+WP7000!G3</f>
        <v>0</v>
      </c>
      <c r="E9" s="993" t="n">
        <f aca="false">+WP7000!$E$27</f>
        <v>0</v>
      </c>
      <c r="F9" s="993" t="n">
        <f aca="false">+WP7000!$J$65</f>
        <v>0</v>
      </c>
      <c r="G9" s="994" t="n">
        <f aca="false">+WP7000!$I$65</f>
        <v>0</v>
      </c>
      <c r="H9" s="993" t="n">
        <f aca="false">+F9+G9</f>
        <v>0</v>
      </c>
      <c r="I9" s="995"/>
      <c r="J9" s="996"/>
      <c r="K9" s="996"/>
      <c r="L9" s="996"/>
      <c r="M9" s="996"/>
      <c r="N9" s="997" t="str">
        <f aca="false">IF(OR(J9="",K9="",L9="",M9=""),"--",($M9-$K9)*12+($L9-$J9+1))</f>
        <v>--</v>
      </c>
      <c r="O9" s="941"/>
      <c r="P9" s="942" t="n">
        <v>1</v>
      </c>
      <c r="Q9" s="900" t="s">
        <v>213</v>
      </c>
    </row>
    <row r="10" customFormat="false" ht="15.95" hidden="true" customHeight="true" outlineLevel="0" collapsed="false">
      <c r="B10" s="998"/>
      <c r="C10" s="999"/>
      <c r="D10" s="1000"/>
      <c r="E10" s="1001"/>
      <c r="F10" s="1002"/>
      <c r="G10" s="1003"/>
      <c r="H10" s="1002"/>
      <c r="I10" s="1004"/>
      <c r="J10" s="1005"/>
      <c r="K10" s="1005"/>
      <c r="L10" s="1005"/>
      <c r="M10" s="1005"/>
      <c r="N10" s="897" t="e">
        <f aca="false">NA()</f>
        <v>#N/A</v>
      </c>
      <c r="O10" s="1006"/>
      <c r="P10" s="1007" t="n">
        <v>2</v>
      </c>
      <c r="Q10" s="900" t="s">
        <v>214</v>
      </c>
    </row>
    <row r="11" customFormat="false" ht="15.95" hidden="true" customHeight="true" outlineLevel="0" collapsed="false">
      <c r="B11" s="1008"/>
      <c r="C11" s="892"/>
      <c r="D11" s="912"/>
      <c r="E11" s="914"/>
      <c r="F11" s="914"/>
      <c r="G11" s="1009"/>
      <c r="H11" s="1010"/>
      <c r="I11" s="988"/>
      <c r="J11" s="1011"/>
      <c r="K11" s="1011"/>
      <c r="L11" s="1011"/>
      <c r="M11" s="1011"/>
      <c r="N11" s="1012" t="e">
        <f aca="false">NA()</f>
        <v>#N/A</v>
      </c>
      <c r="O11" s="915"/>
      <c r="P11" s="916" t="n">
        <v>2</v>
      </c>
      <c r="Q11" s="900" t="s">
        <v>215</v>
      </c>
    </row>
    <row r="12" s="926" customFormat="true" ht="15.95" hidden="true" customHeight="true" outlineLevel="0" collapsed="false">
      <c r="B12" s="1013"/>
      <c r="C12" s="1014"/>
      <c r="D12" s="919"/>
      <c r="E12" s="921"/>
      <c r="F12" s="921"/>
      <c r="G12" s="921"/>
      <c r="H12" s="1015"/>
      <c r="I12" s="1016"/>
      <c r="J12" s="1017"/>
      <c r="K12" s="1017"/>
      <c r="L12" s="1017"/>
      <c r="M12" s="1017"/>
      <c r="N12" s="1012" t="e">
        <f aca="false">NA()</f>
        <v>#N/A</v>
      </c>
      <c r="O12" s="929"/>
      <c r="P12" s="1018" t="n">
        <v>3</v>
      </c>
      <c r="Q12" s="1019" t="s">
        <v>216</v>
      </c>
    </row>
    <row r="13" customFormat="false" ht="15.95" hidden="true" customHeight="true" outlineLevel="0" collapsed="false">
      <c r="B13" s="985"/>
      <c r="C13" s="892"/>
      <c r="D13" s="891"/>
      <c r="E13" s="893"/>
      <c r="F13" s="893"/>
      <c r="G13" s="1020"/>
      <c r="H13" s="986"/>
      <c r="I13" s="988"/>
      <c r="J13" s="896"/>
      <c r="K13" s="896"/>
      <c r="L13" s="896"/>
      <c r="M13" s="896"/>
      <c r="N13" s="1012" t="e">
        <f aca="false">NA()</f>
        <v>#N/A</v>
      </c>
      <c r="O13" s="898" t="s">
        <v>278</v>
      </c>
      <c r="P13" s="887"/>
    </row>
    <row r="14" customFormat="false" ht="15.95" hidden="true" customHeight="true" outlineLevel="0" collapsed="false">
      <c r="B14" s="985"/>
      <c r="C14" s="892"/>
      <c r="D14" s="891"/>
      <c r="E14" s="893"/>
      <c r="F14" s="893"/>
      <c r="G14" s="1020"/>
      <c r="H14" s="986"/>
      <c r="I14" s="988"/>
      <c r="J14" s="896"/>
      <c r="K14" s="896"/>
      <c r="L14" s="896"/>
      <c r="M14" s="896"/>
      <c r="N14" s="1012" t="e">
        <f aca="false">NA()</f>
        <v>#N/A</v>
      </c>
      <c r="O14" s="898"/>
      <c r="P14" s="899"/>
    </row>
    <row r="15" customFormat="false" ht="15.95" hidden="true" customHeight="true" outlineLevel="0" collapsed="false">
      <c r="B15" s="985"/>
      <c r="C15" s="892"/>
      <c r="D15" s="891"/>
      <c r="E15" s="893"/>
      <c r="F15" s="893"/>
      <c r="G15" s="1020"/>
      <c r="H15" s="986"/>
      <c r="I15" s="988"/>
      <c r="J15" s="896"/>
      <c r="K15" s="896"/>
      <c r="L15" s="896"/>
      <c r="M15" s="896"/>
      <c r="N15" s="1012" t="e">
        <f aca="false">NA()</f>
        <v>#N/A</v>
      </c>
      <c r="O15" s="898"/>
      <c r="P15" s="899"/>
    </row>
    <row r="16" customFormat="false" ht="15.95" hidden="true" customHeight="true" outlineLevel="0" collapsed="false">
      <c r="B16" s="985"/>
      <c r="C16" s="892"/>
      <c r="D16" s="891"/>
      <c r="E16" s="893"/>
      <c r="F16" s="893"/>
      <c r="G16" s="1020"/>
      <c r="H16" s="986"/>
      <c r="I16" s="988"/>
      <c r="J16" s="896"/>
      <c r="K16" s="896"/>
      <c r="L16" s="896"/>
      <c r="M16" s="896"/>
      <c r="N16" s="1012" t="e">
        <f aca="false">NA()</f>
        <v>#N/A</v>
      </c>
      <c r="O16" s="898"/>
      <c r="P16" s="899"/>
    </row>
    <row r="17" customFormat="false" ht="15.95" hidden="true" customHeight="true" outlineLevel="0" collapsed="false">
      <c r="B17" s="985"/>
      <c r="C17" s="892"/>
      <c r="D17" s="891"/>
      <c r="E17" s="893"/>
      <c r="F17" s="893"/>
      <c r="G17" s="1020"/>
      <c r="H17" s="986"/>
      <c r="I17" s="988"/>
      <c r="J17" s="896"/>
      <c r="K17" s="896"/>
      <c r="L17" s="896"/>
      <c r="M17" s="896"/>
      <c r="N17" s="1012" t="e">
        <f aca="false">NA()</f>
        <v>#N/A</v>
      </c>
      <c r="O17" s="898"/>
      <c r="P17" s="899"/>
    </row>
    <row r="18" customFormat="false" ht="15.95" hidden="true" customHeight="true" outlineLevel="0" collapsed="false">
      <c r="B18" s="985"/>
      <c r="C18" s="892"/>
      <c r="D18" s="891"/>
      <c r="E18" s="893"/>
      <c r="F18" s="893"/>
      <c r="G18" s="1020"/>
      <c r="H18" s="986"/>
      <c r="I18" s="988"/>
      <c r="J18" s="896"/>
      <c r="K18" s="896"/>
      <c r="L18" s="896"/>
      <c r="M18" s="896"/>
      <c r="N18" s="1012" t="e">
        <f aca="false">NA()</f>
        <v>#N/A</v>
      </c>
      <c r="O18" s="898"/>
      <c r="P18" s="899"/>
    </row>
    <row r="19" customFormat="false" ht="15.95" hidden="true" customHeight="true" outlineLevel="0" collapsed="false">
      <c r="B19" s="985"/>
      <c r="C19" s="892"/>
      <c r="D19" s="891"/>
      <c r="E19" s="893"/>
      <c r="F19" s="893"/>
      <c r="G19" s="1020"/>
      <c r="H19" s="986"/>
      <c r="I19" s="988"/>
      <c r="J19" s="896"/>
      <c r="K19" s="896"/>
      <c r="L19" s="896"/>
      <c r="M19" s="896"/>
      <c r="N19" s="1012" t="e">
        <f aca="false">NA()</f>
        <v>#N/A</v>
      </c>
      <c r="O19" s="898"/>
      <c r="P19" s="899"/>
    </row>
    <row r="20" customFormat="false" ht="15.95" hidden="true" customHeight="true" outlineLevel="0" collapsed="false">
      <c r="B20" s="989"/>
      <c r="C20" s="892"/>
      <c r="D20" s="904"/>
      <c r="E20" s="906"/>
      <c r="F20" s="906"/>
      <c r="G20" s="1009"/>
      <c r="H20" s="1021"/>
      <c r="I20" s="988"/>
      <c r="J20" s="1022"/>
      <c r="K20" s="1022"/>
      <c r="L20" s="1022"/>
      <c r="M20" s="1022"/>
      <c r="N20" s="1012" t="e">
        <f aca="false">NA()</f>
        <v>#N/A</v>
      </c>
      <c r="O20" s="908"/>
      <c r="P20" s="909" t="n">
        <v>1</v>
      </c>
    </row>
    <row r="21" customFormat="false" ht="15.95" hidden="true" customHeight="true" outlineLevel="0" collapsed="false">
      <c r="B21" s="989"/>
      <c r="C21" s="892"/>
      <c r="D21" s="904"/>
      <c r="E21" s="906"/>
      <c r="F21" s="906"/>
      <c r="G21" s="1009"/>
      <c r="H21" s="1021"/>
      <c r="I21" s="988"/>
      <c r="J21" s="1022"/>
      <c r="K21" s="1022"/>
      <c r="L21" s="1022"/>
      <c r="M21" s="1022"/>
      <c r="N21" s="1012" t="e">
        <f aca="false">NA()</f>
        <v>#N/A</v>
      </c>
      <c r="O21" s="910"/>
      <c r="P21" s="909" t="n">
        <v>1</v>
      </c>
    </row>
    <row r="22" customFormat="false" ht="15.95" hidden="true" customHeight="true" outlineLevel="0" collapsed="false">
      <c r="B22" s="1008"/>
      <c r="C22" s="892"/>
      <c r="D22" s="912"/>
      <c r="E22" s="914"/>
      <c r="F22" s="914"/>
      <c r="G22" s="1009"/>
      <c r="H22" s="1010"/>
      <c r="I22" s="988"/>
      <c r="J22" s="1011"/>
      <c r="K22" s="1011"/>
      <c r="L22" s="1011"/>
      <c r="M22" s="1011"/>
      <c r="N22" s="1012" t="e">
        <f aca="false">NA()</f>
        <v>#N/A</v>
      </c>
      <c r="O22" s="915"/>
      <c r="P22" s="916" t="n">
        <v>2</v>
      </c>
    </row>
    <row r="23" customFormat="false" ht="15.95" hidden="true" customHeight="true" outlineLevel="0" collapsed="false">
      <c r="B23" s="1008"/>
      <c r="C23" s="892"/>
      <c r="D23" s="912"/>
      <c r="E23" s="914"/>
      <c r="F23" s="914"/>
      <c r="G23" s="1009"/>
      <c r="H23" s="1010"/>
      <c r="I23" s="988"/>
      <c r="J23" s="1011"/>
      <c r="K23" s="1011"/>
      <c r="L23" s="1011"/>
      <c r="M23" s="1011"/>
      <c r="N23" s="1012" t="e">
        <f aca="false">NA()</f>
        <v>#N/A</v>
      </c>
      <c r="O23" s="915"/>
      <c r="P23" s="916" t="n">
        <v>2</v>
      </c>
    </row>
    <row r="24" customFormat="false" ht="15.95" hidden="true" customHeight="true" outlineLevel="0" collapsed="false">
      <c r="B24" s="1008"/>
      <c r="C24" s="892"/>
      <c r="D24" s="912"/>
      <c r="E24" s="914"/>
      <c r="F24" s="914"/>
      <c r="G24" s="1009"/>
      <c r="H24" s="1010"/>
      <c r="I24" s="988"/>
      <c r="J24" s="1011"/>
      <c r="K24" s="1011"/>
      <c r="L24" s="1011"/>
      <c r="M24" s="1011"/>
      <c r="N24" s="1012" t="e">
        <f aca="false">NA()</f>
        <v>#N/A</v>
      </c>
      <c r="O24" s="915"/>
      <c r="P24" s="916" t="n">
        <v>2</v>
      </c>
    </row>
    <row r="25" s="926" customFormat="true" ht="15.95" hidden="true" customHeight="true" outlineLevel="0" collapsed="false">
      <c r="B25" s="1013"/>
      <c r="C25" s="1014"/>
      <c r="D25" s="919"/>
      <c r="E25" s="921"/>
      <c r="F25" s="921"/>
      <c r="G25" s="921"/>
      <c r="H25" s="1015"/>
      <c r="I25" s="1016"/>
      <c r="J25" s="1017"/>
      <c r="K25" s="1017"/>
      <c r="L25" s="1017"/>
      <c r="M25" s="1017"/>
      <c r="N25" s="1012" t="e">
        <f aca="false">NA()</f>
        <v>#N/A</v>
      </c>
      <c r="O25" s="929"/>
      <c r="P25" s="1023" t="n">
        <v>3</v>
      </c>
      <c r="Q25" s="930"/>
    </row>
    <row r="26" customFormat="false" ht="15.95" hidden="true" customHeight="true" outlineLevel="0" collapsed="false">
      <c r="B26" s="985"/>
      <c r="C26" s="892"/>
      <c r="D26" s="891"/>
      <c r="E26" s="893"/>
      <c r="F26" s="893"/>
      <c r="G26" s="1020"/>
      <c r="H26" s="986"/>
      <c r="I26" s="988"/>
      <c r="J26" s="896"/>
      <c r="K26" s="896"/>
      <c r="L26" s="896"/>
      <c r="M26" s="896"/>
      <c r="N26" s="1012" t="e">
        <f aca="false">NA()</f>
        <v>#N/A</v>
      </c>
      <c r="O26" s="898"/>
      <c r="P26" s="928"/>
    </row>
    <row r="27" customFormat="false" ht="15.95" hidden="true" customHeight="true" outlineLevel="0" collapsed="false">
      <c r="B27" s="985"/>
      <c r="C27" s="892"/>
      <c r="D27" s="891"/>
      <c r="E27" s="893"/>
      <c r="F27" s="893"/>
      <c r="G27" s="1020"/>
      <c r="H27" s="986"/>
      <c r="I27" s="988"/>
      <c r="J27" s="896"/>
      <c r="K27" s="896"/>
      <c r="L27" s="896"/>
      <c r="M27" s="896"/>
      <c r="N27" s="1012" t="e">
        <f aca="false">NA()</f>
        <v>#N/A</v>
      </c>
      <c r="O27" s="898"/>
      <c r="P27" s="899"/>
    </row>
    <row r="28" customFormat="false" ht="15.95" hidden="true" customHeight="true" outlineLevel="0" collapsed="false">
      <c r="B28" s="985"/>
      <c r="C28" s="892"/>
      <c r="D28" s="891"/>
      <c r="E28" s="893"/>
      <c r="F28" s="893"/>
      <c r="G28" s="1020"/>
      <c r="H28" s="986"/>
      <c r="I28" s="988"/>
      <c r="J28" s="896"/>
      <c r="K28" s="896"/>
      <c r="L28" s="896"/>
      <c r="M28" s="896"/>
      <c r="N28" s="1012" t="e">
        <f aca="false">NA()</f>
        <v>#N/A</v>
      </c>
      <c r="O28" s="898"/>
      <c r="P28" s="899"/>
    </row>
    <row r="29" customFormat="false" ht="15.95" hidden="true" customHeight="true" outlineLevel="0" collapsed="false">
      <c r="B29" s="985"/>
      <c r="C29" s="892"/>
      <c r="D29" s="891"/>
      <c r="E29" s="893"/>
      <c r="F29" s="893"/>
      <c r="G29" s="1020"/>
      <c r="H29" s="986"/>
      <c r="I29" s="988"/>
      <c r="J29" s="896"/>
      <c r="K29" s="896"/>
      <c r="L29" s="896"/>
      <c r="M29" s="896"/>
      <c r="N29" s="1012" t="e">
        <f aca="false">NA()</f>
        <v>#N/A</v>
      </c>
      <c r="O29" s="898"/>
      <c r="P29" s="899"/>
    </row>
    <row r="30" customFormat="false" ht="15.95" hidden="true" customHeight="true" outlineLevel="0" collapsed="false">
      <c r="B30" s="985"/>
      <c r="C30" s="892"/>
      <c r="D30" s="891"/>
      <c r="E30" s="893"/>
      <c r="F30" s="893"/>
      <c r="G30" s="1020"/>
      <c r="H30" s="986"/>
      <c r="I30" s="988"/>
      <c r="J30" s="896"/>
      <c r="K30" s="896"/>
      <c r="L30" s="896"/>
      <c r="M30" s="896"/>
      <c r="N30" s="1012" t="e">
        <f aca="false">NA()</f>
        <v>#N/A</v>
      </c>
      <c r="O30" s="898"/>
      <c r="P30" s="899"/>
    </row>
    <row r="31" customFormat="false" ht="15.95" hidden="true" customHeight="true" outlineLevel="0" collapsed="false">
      <c r="B31" s="985"/>
      <c r="C31" s="892"/>
      <c r="D31" s="891"/>
      <c r="E31" s="893"/>
      <c r="F31" s="893"/>
      <c r="G31" s="1020"/>
      <c r="H31" s="986"/>
      <c r="I31" s="988"/>
      <c r="J31" s="896"/>
      <c r="K31" s="896"/>
      <c r="L31" s="896"/>
      <c r="M31" s="896"/>
      <c r="N31" s="1012" t="e">
        <f aca="false">NA()</f>
        <v>#N/A</v>
      </c>
      <c r="O31" s="898"/>
      <c r="P31" s="899"/>
    </row>
    <row r="32" customFormat="false" ht="15.95" hidden="true" customHeight="true" outlineLevel="0" collapsed="false">
      <c r="B32" s="985"/>
      <c r="C32" s="892"/>
      <c r="D32" s="891"/>
      <c r="E32" s="893"/>
      <c r="F32" s="893"/>
      <c r="G32" s="1020"/>
      <c r="H32" s="986"/>
      <c r="I32" s="988"/>
      <c r="J32" s="896"/>
      <c r="K32" s="896"/>
      <c r="L32" s="896"/>
      <c r="M32" s="896"/>
      <c r="N32" s="1012" t="e">
        <f aca="false">NA()</f>
        <v>#N/A</v>
      </c>
      <c r="O32" s="898"/>
      <c r="P32" s="899"/>
    </row>
    <row r="33" customFormat="false" ht="15.95" hidden="true" customHeight="true" outlineLevel="0" collapsed="false">
      <c r="B33" s="989"/>
      <c r="C33" s="892"/>
      <c r="D33" s="904"/>
      <c r="E33" s="906"/>
      <c r="F33" s="906"/>
      <c r="G33" s="1009"/>
      <c r="H33" s="1021"/>
      <c r="I33" s="988"/>
      <c r="J33" s="1022"/>
      <c r="K33" s="1022"/>
      <c r="L33" s="1022"/>
      <c r="M33" s="1022"/>
      <c r="N33" s="1012" t="e">
        <f aca="false">NA()</f>
        <v>#N/A</v>
      </c>
      <c r="O33" s="908"/>
      <c r="P33" s="909" t="n">
        <v>1</v>
      </c>
    </row>
    <row r="34" customFormat="false" ht="15.95" hidden="true" customHeight="true" outlineLevel="0" collapsed="false">
      <c r="B34" s="989"/>
      <c r="C34" s="892"/>
      <c r="D34" s="904"/>
      <c r="E34" s="906"/>
      <c r="F34" s="906"/>
      <c r="G34" s="1009"/>
      <c r="H34" s="1021"/>
      <c r="I34" s="988"/>
      <c r="J34" s="1022"/>
      <c r="K34" s="1022"/>
      <c r="L34" s="1022"/>
      <c r="M34" s="1022"/>
      <c r="N34" s="1012" t="e">
        <f aca="false">NA()</f>
        <v>#N/A</v>
      </c>
      <c r="O34" s="910"/>
      <c r="P34" s="909" t="n">
        <v>1</v>
      </c>
    </row>
    <row r="35" customFormat="false" ht="15.95" hidden="true" customHeight="true" outlineLevel="0" collapsed="false">
      <c r="B35" s="1008"/>
      <c r="C35" s="892"/>
      <c r="D35" s="912"/>
      <c r="E35" s="914"/>
      <c r="F35" s="914"/>
      <c r="G35" s="1009"/>
      <c r="H35" s="1010"/>
      <c r="I35" s="988"/>
      <c r="J35" s="1011"/>
      <c r="K35" s="1011"/>
      <c r="L35" s="1011"/>
      <c r="M35" s="1011"/>
      <c r="N35" s="1012" t="e">
        <f aca="false">NA()</f>
        <v>#N/A</v>
      </c>
      <c r="O35" s="931"/>
      <c r="P35" s="916" t="n">
        <v>2</v>
      </c>
    </row>
    <row r="36" customFormat="false" ht="15.95" hidden="true" customHeight="true" outlineLevel="0" collapsed="false">
      <c r="B36" s="1008"/>
      <c r="C36" s="892"/>
      <c r="D36" s="912"/>
      <c r="E36" s="914"/>
      <c r="F36" s="914"/>
      <c r="G36" s="1009"/>
      <c r="H36" s="1010"/>
      <c r="I36" s="988"/>
      <c r="J36" s="1011"/>
      <c r="K36" s="1011"/>
      <c r="L36" s="1011"/>
      <c r="M36" s="1011"/>
      <c r="N36" s="1012" t="e">
        <f aca="false">NA()</f>
        <v>#N/A</v>
      </c>
      <c r="O36" s="931"/>
      <c r="P36" s="916" t="n">
        <v>2</v>
      </c>
    </row>
    <row r="37" s="926" customFormat="true" ht="15.95" hidden="true" customHeight="true" outlineLevel="0" collapsed="false">
      <c r="B37" s="1013"/>
      <c r="C37" s="1014"/>
      <c r="D37" s="919"/>
      <c r="E37" s="921"/>
      <c r="F37" s="921"/>
      <c r="G37" s="921"/>
      <c r="H37" s="1015"/>
      <c r="I37" s="1016"/>
      <c r="J37" s="1017"/>
      <c r="K37" s="1017"/>
      <c r="L37" s="1017"/>
      <c r="M37" s="1017"/>
      <c r="N37" s="1012" t="e">
        <f aca="false">NA()</f>
        <v>#N/A</v>
      </c>
      <c r="O37" s="929"/>
      <c r="P37" s="1018" t="n">
        <v>3</v>
      </c>
      <c r="Q37" s="930"/>
    </row>
    <row r="38" customFormat="false" ht="15.95" hidden="true" customHeight="true" outlineLevel="0" collapsed="false">
      <c r="B38" s="985"/>
      <c r="C38" s="892"/>
      <c r="D38" s="891"/>
      <c r="E38" s="893"/>
      <c r="F38" s="893"/>
      <c r="G38" s="1020"/>
      <c r="H38" s="986"/>
      <c r="I38" s="988"/>
      <c r="J38" s="896"/>
      <c r="K38" s="896"/>
      <c r="L38" s="896"/>
      <c r="M38" s="896"/>
      <c r="N38" s="1012" t="e">
        <f aca="false">NA()</f>
        <v>#N/A</v>
      </c>
      <c r="O38" s="898"/>
      <c r="P38" s="887"/>
    </row>
    <row r="39" customFormat="false" ht="15.95" hidden="true" customHeight="true" outlineLevel="0" collapsed="false">
      <c r="B39" s="985"/>
      <c r="C39" s="892"/>
      <c r="D39" s="891"/>
      <c r="E39" s="893"/>
      <c r="F39" s="893"/>
      <c r="G39" s="1020"/>
      <c r="H39" s="986"/>
      <c r="I39" s="988"/>
      <c r="J39" s="896"/>
      <c r="K39" s="896"/>
      <c r="L39" s="896"/>
      <c r="M39" s="896"/>
      <c r="N39" s="1012" t="e">
        <f aca="false">NA()</f>
        <v>#N/A</v>
      </c>
      <c r="O39" s="898"/>
      <c r="P39" s="899"/>
    </row>
    <row r="40" customFormat="false" ht="15.95" hidden="true" customHeight="true" outlineLevel="0" collapsed="false">
      <c r="B40" s="985"/>
      <c r="C40" s="892"/>
      <c r="D40" s="891"/>
      <c r="E40" s="893"/>
      <c r="F40" s="893"/>
      <c r="G40" s="1020"/>
      <c r="H40" s="986"/>
      <c r="I40" s="988"/>
      <c r="J40" s="896"/>
      <c r="K40" s="896"/>
      <c r="L40" s="896"/>
      <c r="M40" s="896"/>
      <c r="N40" s="1012" t="e">
        <f aca="false">NA()</f>
        <v>#N/A</v>
      </c>
      <c r="O40" s="898"/>
      <c r="P40" s="899"/>
    </row>
    <row r="41" customFormat="false" ht="15.95" hidden="true" customHeight="true" outlineLevel="0" collapsed="false">
      <c r="B41" s="985"/>
      <c r="C41" s="892"/>
      <c r="D41" s="891"/>
      <c r="E41" s="893"/>
      <c r="F41" s="893"/>
      <c r="G41" s="1020"/>
      <c r="H41" s="986"/>
      <c r="I41" s="988"/>
      <c r="J41" s="896"/>
      <c r="K41" s="896"/>
      <c r="L41" s="896"/>
      <c r="M41" s="896"/>
      <c r="N41" s="1012" t="e">
        <f aca="false">NA()</f>
        <v>#N/A</v>
      </c>
      <c r="O41" s="898"/>
      <c r="P41" s="899"/>
    </row>
    <row r="42" customFormat="false" ht="15.95" hidden="true" customHeight="true" outlineLevel="0" collapsed="false">
      <c r="B42" s="985"/>
      <c r="C42" s="892"/>
      <c r="D42" s="891"/>
      <c r="E42" s="893"/>
      <c r="F42" s="893"/>
      <c r="G42" s="1020"/>
      <c r="H42" s="986"/>
      <c r="I42" s="988"/>
      <c r="J42" s="896"/>
      <c r="K42" s="896"/>
      <c r="L42" s="896"/>
      <c r="M42" s="896"/>
      <c r="N42" s="1012" t="e">
        <f aca="false">NA()</f>
        <v>#N/A</v>
      </c>
      <c r="O42" s="898"/>
      <c r="P42" s="899"/>
    </row>
    <row r="43" customFormat="false" ht="15.95" hidden="true" customHeight="true" outlineLevel="0" collapsed="false">
      <c r="B43" s="985"/>
      <c r="C43" s="892"/>
      <c r="D43" s="891"/>
      <c r="E43" s="893"/>
      <c r="F43" s="893"/>
      <c r="G43" s="1020"/>
      <c r="H43" s="986"/>
      <c r="I43" s="988"/>
      <c r="J43" s="896"/>
      <c r="K43" s="896"/>
      <c r="L43" s="896"/>
      <c r="M43" s="896"/>
      <c r="N43" s="1012" t="e">
        <f aca="false">NA()</f>
        <v>#N/A</v>
      </c>
      <c r="O43" s="898"/>
      <c r="P43" s="899"/>
    </row>
    <row r="44" customFormat="false" ht="15.95" hidden="true" customHeight="true" outlineLevel="0" collapsed="false">
      <c r="B44" s="985"/>
      <c r="C44" s="892"/>
      <c r="D44" s="891"/>
      <c r="E44" s="893"/>
      <c r="F44" s="893"/>
      <c r="G44" s="1020"/>
      <c r="H44" s="986"/>
      <c r="I44" s="988"/>
      <c r="J44" s="896"/>
      <c r="K44" s="896"/>
      <c r="L44" s="896"/>
      <c r="M44" s="896"/>
      <c r="N44" s="1012" t="e">
        <f aca="false">NA()</f>
        <v>#N/A</v>
      </c>
      <c r="O44" s="898"/>
      <c r="P44" s="899"/>
    </row>
    <row r="45" customFormat="false" ht="15.95" hidden="true" customHeight="true" outlineLevel="0" collapsed="false">
      <c r="B45" s="989"/>
      <c r="C45" s="892"/>
      <c r="D45" s="904"/>
      <c r="E45" s="906"/>
      <c r="F45" s="906"/>
      <c r="G45" s="1009"/>
      <c r="H45" s="1021"/>
      <c r="I45" s="988"/>
      <c r="J45" s="1022"/>
      <c r="K45" s="1022"/>
      <c r="L45" s="1022"/>
      <c r="M45" s="1022"/>
      <c r="N45" s="1012" t="e">
        <f aca="false">NA()</f>
        <v>#N/A</v>
      </c>
      <c r="O45" s="908"/>
      <c r="P45" s="909" t="n">
        <v>1</v>
      </c>
    </row>
    <row r="46" customFormat="false" ht="15.95" hidden="true" customHeight="true" outlineLevel="0" collapsed="false">
      <c r="B46" s="989"/>
      <c r="C46" s="892"/>
      <c r="D46" s="904"/>
      <c r="E46" s="906"/>
      <c r="F46" s="906"/>
      <c r="G46" s="1009"/>
      <c r="H46" s="1021"/>
      <c r="I46" s="988"/>
      <c r="J46" s="1022"/>
      <c r="K46" s="1022"/>
      <c r="L46" s="1022"/>
      <c r="M46" s="1022"/>
      <c r="N46" s="1012" t="e">
        <f aca="false">NA()</f>
        <v>#N/A</v>
      </c>
      <c r="O46" s="910"/>
      <c r="P46" s="909" t="n">
        <v>1</v>
      </c>
    </row>
    <row r="47" customFormat="false" ht="15.95" hidden="true" customHeight="true" outlineLevel="0" collapsed="false">
      <c r="B47" s="1008"/>
      <c r="C47" s="892"/>
      <c r="D47" s="912"/>
      <c r="E47" s="914"/>
      <c r="F47" s="914"/>
      <c r="G47" s="1009"/>
      <c r="H47" s="1010"/>
      <c r="I47" s="988"/>
      <c r="J47" s="1011"/>
      <c r="K47" s="1011"/>
      <c r="L47" s="1011"/>
      <c r="M47" s="1011"/>
      <c r="N47" s="1012" t="e">
        <f aca="false">NA()</f>
        <v>#N/A</v>
      </c>
      <c r="O47" s="931"/>
      <c r="P47" s="916" t="n">
        <v>2</v>
      </c>
    </row>
    <row r="48" customFormat="false" ht="15.95" hidden="true" customHeight="true" outlineLevel="0" collapsed="false">
      <c r="B48" s="1008"/>
      <c r="C48" s="892"/>
      <c r="D48" s="912"/>
      <c r="E48" s="914"/>
      <c r="F48" s="914"/>
      <c r="G48" s="1009"/>
      <c r="H48" s="1010"/>
      <c r="I48" s="988"/>
      <c r="J48" s="1011"/>
      <c r="K48" s="1011"/>
      <c r="L48" s="1011"/>
      <c r="M48" s="1011"/>
      <c r="N48" s="1012" t="e">
        <f aca="false">NA()</f>
        <v>#N/A</v>
      </c>
      <c r="O48" s="931"/>
      <c r="P48" s="916" t="n">
        <v>2</v>
      </c>
    </row>
    <row r="49" customFormat="false" ht="15.95" hidden="true" customHeight="true" outlineLevel="0" collapsed="false">
      <c r="B49" s="1008"/>
      <c r="C49" s="892"/>
      <c r="D49" s="912"/>
      <c r="E49" s="914"/>
      <c r="F49" s="914"/>
      <c r="G49" s="1009"/>
      <c r="H49" s="1010"/>
      <c r="I49" s="988"/>
      <c r="J49" s="1011"/>
      <c r="K49" s="1011"/>
      <c r="L49" s="1011"/>
      <c r="M49" s="1011"/>
      <c r="N49" s="1012" t="e">
        <f aca="false">NA()</f>
        <v>#N/A</v>
      </c>
      <c r="O49" s="931"/>
      <c r="P49" s="1024" t="n">
        <v>2</v>
      </c>
    </row>
    <row r="50" customFormat="false" ht="15.95" hidden="true" customHeight="true" outlineLevel="0" collapsed="false">
      <c r="B50" s="985"/>
      <c r="C50" s="892"/>
      <c r="D50" s="891"/>
      <c r="E50" s="893"/>
      <c r="F50" s="893"/>
      <c r="G50" s="1020"/>
      <c r="H50" s="986"/>
      <c r="I50" s="988"/>
      <c r="J50" s="896"/>
      <c r="K50" s="896"/>
      <c r="L50" s="896"/>
      <c r="M50" s="896"/>
      <c r="N50" s="1012" t="e">
        <f aca="false">NA()</f>
        <v>#N/A</v>
      </c>
      <c r="O50" s="898"/>
      <c r="P50" s="928"/>
    </row>
    <row r="51" customFormat="false" ht="15.95" hidden="true" customHeight="true" outlineLevel="0" collapsed="false">
      <c r="B51" s="985"/>
      <c r="C51" s="892"/>
      <c r="D51" s="891"/>
      <c r="E51" s="893"/>
      <c r="F51" s="893"/>
      <c r="G51" s="1020"/>
      <c r="H51" s="986"/>
      <c r="I51" s="988"/>
      <c r="J51" s="896"/>
      <c r="K51" s="896"/>
      <c r="L51" s="896"/>
      <c r="M51" s="896"/>
      <c r="N51" s="1012" t="e">
        <f aca="false">NA()</f>
        <v>#N/A</v>
      </c>
      <c r="O51" s="898"/>
      <c r="P51" s="899"/>
    </row>
    <row r="52" customFormat="false" ht="15.95" hidden="true" customHeight="true" outlineLevel="0" collapsed="false">
      <c r="B52" s="985"/>
      <c r="C52" s="892"/>
      <c r="D52" s="891"/>
      <c r="E52" s="893"/>
      <c r="F52" s="893"/>
      <c r="G52" s="1020"/>
      <c r="H52" s="986"/>
      <c r="I52" s="988"/>
      <c r="J52" s="896"/>
      <c r="K52" s="896"/>
      <c r="L52" s="896"/>
      <c r="M52" s="896"/>
      <c r="N52" s="1012" t="e">
        <f aca="false">NA()</f>
        <v>#N/A</v>
      </c>
      <c r="O52" s="898"/>
      <c r="P52" s="899"/>
    </row>
    <row r="53" customFormat="false" ht="15.95" hidden="true" customHeight="true" outlineLevel="0" collapsed="false">
      <c r="B53" s="985"/>
      <c r="C53" s="892"/>
      <c r="D53" s="891"/>
      <c r="E53" s="893"/>
      <c r="F53" s="893"/>
      <c r="G53" s="1020"/>
      <c r="H53" s="986"/>
      <c r="I53" s="988"/>
      <c r="J53" s="896"/>
      <c r="K53" s="896"/>
      <c r="L53" s="896"/>
      <c r="M53" s="896"/>
      <c r="N53" s="1012" t="e">
        <f aca="false">NA()</f>
        <v>#N/A</v>
      </c>
      <c r="O53" s="898"/>
      <c r="P53" s="899"/>
    </row>
    <row r="54" customFormat="false" ht="15.95" hidden="true" customHeight="true" outlineLevel="0" collapsed="false">
      <c r="B54" s="989"/>
      <c r="C54" s="892"/>
      <c r="D54" s="904"/>
      <c r="E54" s="906"/>
      <c r="F54" s="906"/>
      <c r="G54" s="1009"/>
      <c r="H54" s="1021"/>
      <c r="I54" s="988"/>
      <c r="J54" s="1022"/>
      <c r="K54" s="1022"/>
      <c r="L54" s="1022"/>
      <c r="M54" s="1022"/>
      <c r="N54" s="1012" t="e">
        <f aca="false">NA()</f>
        <v>#N/A</v>
      </c>
      <c r="O54" s="908"/>
      <c r="P54" s="909" t="n">
        <v>1</v>
      </c>
    </row>
    <row r="55" customFormat="false" ht="15.95" hidden="true" customHeight="true" outlineLevel="0" collapsed="false">
      <c r="B55" s="989"/>
      <c r="C55" s="892"/>
      <c r="D55" s="904"/>
      <c r="E55" s="906"/>
      <c r="F55" s="906"/>
      <c r="G55" s="1009"/>
      <c r="H55" s="1021"/>
      <c r="I55" s="988"/>
      <c r="J55" s="1022"/>
      <c r="K55" s="1022"/>
      <c r="L55" s="1022"/>
      <c r="M55" s="1022"/>
      <c r="N55" s="1012" t="e">
        <f aca="false">NA()</f>
        <v>#N/A</v>
      </c>
      <c r="O55" s="910"/>
      <c r="P55" s="909" t="n">
        <v>1</v>
      </c>
    </row>
    <row r="56" customFormat="false" ht="15.95" hidden="true" customHeight="true" outlineLevel="0" collapsed="false">
      <c r="B56" s="1008"/>
      <c r="C56" s="892"/>
      <c r="D56" s="912"/>
      <c r="E56" s="914"/>
      <c r="F56" s="914"/>
      <c r="G56" s="1009"/>
      <c r="H56" s="1010"/>
      <c r="I56" s="988"/>
      <c r="J56" s="1011"/>
      <c r="K56" s="1011"/>
      <c r="L56" s="1011"/>
      <c r="M56" s="1011"/>
      <c r="N56" s="1012" t="e">
        <f aca="false">NA()</f>
        <v>#N/A</v>
      </c>
      <c r="O56" s="915"/>
      <c r="P56" s="916" t="n">
        <v>2</v>
      </c>
    </row>
    <row r="57" customFormat="false" ht="15.95" hidden="true" customHeight="true" outlineLevel="0" collapsed="false">
      <c r="B57" s="1008"/>
      <c r="C57" s="892"/>
      <c r="D57" s="912"/>
      <c r="E57" s="914"/>
      <c r="F57" s="914"/>
      <c r="G57" s="1009"/>
      <c r="H57" s="1010"/>
      <c r="I57" s="988"/>
      <c r="J57" s="1011"/>
      <c r="K57" s="1011"/>
      <c r="L57" s="1011"/>
      <c r="M57" s="1011"/>
      <c r="N57" s="1012" t="e">
        <f aca="false">NA()</f>
        <v>#N/A</v>
      </c>
      <c r="O57" s="915"/>
      <c r="P57" s="1024" t="n">
        <v>2</v>
      </c>
    </row>
    <row r="58" customFormat="false" ht="15.95" hidden="true" customHeight="true" outlineLevel="0" collapsed="false">
      <c r="B58" s="989"/>
      <c r="C58" s="892"/>
      <c r="D58" s="904"/>
      <c r="E58" s="906"/>
      <c r="F58" s="906"/>
      <c r="G58" s="1009"/>
      <c r="H58" s="1021"/>
      <c r="I58" s="988"/>
      <c r="J58" s="1022"/>
      <c r="K58" s="1022"/>
      <c r="L58" s="1022"/>
      <c r="M58" s="1022"/>
      <c r="N58" s="1012" t="e">
        <f aca="false">NA()</f>
        <v>#N/A</v>
      </c>
      <c r="O58" s="908"/>
      <c r="P58" s="1025" t="n">
        <v>1</v>
      </c>
    </row>
    <row r="59" customFormat="false" ht="15.95" hidden="true" customHeight="true" outlineLevel="0" collapsed="false">
      <c r="B59" s="989"/>
      <c r="C59" s="892"/>
      <c r="D59" s="904"/>
      <c r="E59" s="906"/>
      <c r="F59" s="906"/>
      <c r="G59" s="1009"/>
      <c r="H59" s="1021"/>
      <c r="I59" s="988"/>
      <c r="J59" s="1022"/>
      <c r="K59" s="1022"/>
      <c r="L59" s="1022"/>
      <c r="M59" s="1022"/>
      <c r="N59" s="1012" t="e">
        <f aca="false">NA()</f>
        <v>#N/A</v>
      </c>
      <c r="O59" s="910"/>
      <c r="P59" s="909" t="n">
        <v>1</v>
      </c>
    </row>
    <row r="60" customFormat="false" ht="15.95" hidden="true" customHeight="true" outlineLevel="0" collapsed="false">
      <c r="B60" s="989"/>
      <c r="C60" s="892"/>
      <c r="D60" s="904"/>
      <c r="E60" s="906"/>
      <c r="F60" s="906"/>
      <c r="G60" s="1009"/>
      <c r="H60" s="1021"/>
      <c r="I60" s="988"/>
      <c r="J60" s="1022"/>
      <c r="K60" s="1022"/>
      <c r="L60" s="1022"/>
      <c r="M60" s="1022"/>
      <c r="N60" s="1012" t="e">
        <f aca="false">NA()</f>
        <v>#N/A</v>
      </c>
      <c r="O60" s="908"/>
      <c r="P60" s="909" t="n">
        <v>1</v>
      </c>
    </row>
    <row r="61" customFormat="false" ht="15.95" hidden="true" customHeight="true" outlineLevel="0" collapsed="false">
      <c r="B61" s="989"/>
      <c r="C61" s="892"/>
      <c r="D61" s="904"/>
      <c r="E61" s="906"/>
      <c r="F61" s="906"/>
      <c r="G61" s="1009"/>
      <c r="H61" s="1021"/>
      <c r="I61" s="988"/>
      <c r="J61" s="1022"/>
      <c r="K61" s="1022"/>
      <c r="L61" s="1022"/>
      <c r="M61" s="1022"/>
      <c r="N61" s="1012" t="e">
        <f aca="false">NA()</f>
        <v>#N/A</v>
      </c>
      <c r="O61" s="910"/>
      <c r="P61" s="909" t="n">
        <v>1</v>
      </c>
    </row>
    <row r="62" customFormat="false" ht="15.95" hidden="true" customHeight="true" outlineLevel="0" collapsed="false">
      <c r="B62" s="989"/>
      <c r="C62" s="892"/>
      <c r="D62" s="904"/>
      <c r="E62" s="906"/>
      <c r="F62" s="906"/>
      <c r="G62" s="1009"/>
      <c r="H62" s="1021"/>
      <c r="I62" s="988"/>
      <c r="J62" s="1022"/>
      <c r="K62" s="1022"/>
      <c r="L62" s="1022"/>
      <c r="M62" s="1022"/>
      <c r="N62" s="1012" t="e">
        <f aca="false">NA()</f>
        <v>#N/A</v>
      </c>
      <c r="O62" s="908"/>
      <c r="P62" s="909" t="n">
        <v>1</v>
      </c>
    </row>
    <row r="63" customFormat="false" ht="15.95" hidden="true" customHeight="true" outlineLevel="0" collapsed="false">
      <c r="B63" s="1008"/>
      <c r="C63" s="892"/>
      <c r="D63" s="912"/>
      <c r="E63" s="914"/>
      <c r="F63" s="914"/>
      <c r="G63" s="1009"/>
      <c r="H63" s="1010"/>
      <c r="I63" s="988"/>
      <c r="J63" s="1011"/>
      <c r="K63" s="1011"/>
      <c r="L63" s="1011"/>
      <c r="M63" s="1011"/>
      <c r="N63" s="1012" t="e">
        <f aca="false">NA()</f>
        <v>#N/A</v>
      </c>
      <c r="O63" s="931"/>
      <c r="P63" s="916" t="n">
        <v>2</v>
      </c>
    </row>
    <row r="64" customFormat="false" ht="15.95" hidden="true" customHeight="true" outlineLevel="0" collapsed="false">
      <c r="B64" s="1008"/>
      <c r="C64" s="892"/>
      <c r="D64" s="912"/>
      <c r="E64" s="914"/>
      <c r="F64" s="914"/>
      <c r="G64" s="1009"/>
      <c r="H64" s="1010"/>
      <c r="I64" s="988"/>
      <c r="J64" s="1011"/>
      <c r="K64" s="1011"/>
      <c r="L64" s="1011"/>
      <c r="M64" s="1011"/>
      <c r="N64" s="1012" t="e">
        <f aca="false">NA()</f>
        <v>#N/A</v>
      </c>
      <c r="O64" s="931"/>
      <c r="P64" s="916" t="n">
        <v>2</v>
      </c>
    </row>
    <row r="65" customFormat="false" ht="14.25" hidden="true" customHeight="false" outlineLevel="0" collapsed="false">
      <c r="B65" s="1008"/>
      <c r="C65" s="892"/>
      <c r="D65" s="912"/>
      <c r="E65" s="914"/>
      <c r="F65" s="914"/>
      <c r="G65" s="1009"/>
      <c r="H65" s="1010"/>
      <c r="I65" s="988"/>
      <c r="J65" s="1011"/>
      <c r="K65" s="1011"/>
      <c r="L65" s="1011"/>
      <c r="M65" s="1011"/>
      <c r="N65" s="1012" t="e">
        <f aca="false">NA()</f>
        <v>#N/A</v>
      </c>
      <c r="O65" s="931"/>
      <c r="P65" s="916" t="n">
        <v>2</v>
      </c>
    </row>
    <row r="66" customFormat="false" ht="14.25" hidden="true" customHeight="false" outlineLevel="0" collapsed="false">
      <c r="B66" s="985"/>
      <c r="C66" s="892"/>
      <c r="D66" s="891"/>
      <c r="E66" s="893"/>
      <c r="F66" s="893"/>
      <c r="G66" s="1020"/>
      <c r="H66" s="986"/>
      <c r="I66" s="988"/>
      <c r="J66" s="896"/>
      <c r="K66" s="896"/>
      <c r="L66" s="896"/>
      <c r="M66" s="896"/>
      <c r="N66" s="1012" t="e">
        <f aca="false">NA()</f>
        <v>#N/A</v>
      </c>
      <c r="O66" s="898"/>
      <c r="P66" s="928"/>
    </row>
    <row r="67" customFormat="false" ht="14.25" hidden="true" customHeight="false" outlineLevel="0" collapsed="false">
      <c r="B67" s="985"/>
      <c r="C67" s="892"/>
      <c r="D67" s="891"/>
      <c r="E67" s="893"/>
      <c r="F67" s="893"/>
      <c r="G67" s="1020"/>
      <c r="H67" s="986"/>
      <c r="I67" s="988"/>
      <c r="J67" s="896"/>
      <c r="K67" s="896"/>
      <c r="L67" s="896"/>
      <c r="M67" s="896"/>
      <c r="N67" s="1012" t="e">
        <f aca="false">NA()</f>
        <v>#N/A</v>
      </c>
      <c r="O67" s="898"/>
      <c r="P67" s="899"/>
    </row>
    <row r="68" customFormat="false" ht="14.25" hidden="true" customHeight="false" outlineLevel="0" collapsed="false">
      <c r="B68" s="985"/>
      <c r="C68" s="892"/>
      <c r="D68" s="891"/>
      <c r="E68" s="893"/>
      <c r="F68" s="893"/>
      <c r="G68" s="1020"/>
      <c r="H68" s="986"/>
      <c r="I68" s="988"/>
      <c r="J68" s="896"/>
      <c r="K68" s="896"/>
      <c r="L68" s="896"/>
      <c r="M68" s="896"/>
      <c r="N68" s="1012" t="e">
        <f aca="false">NA()</f>
        <v>#N/A</v>
      </c>
      <c r="O68" s="898"/>
      <c r="P68" s="899"/>
    </row>
    <row r="69" customFormat="false" ht="15" hidden="true" customHeight="false" outlineLevel="0" collapsed="false">
      <c r="B69" s="992"/>
      <c r="C69" s="935"/>
      <c r="D69" s="934"/>
      <c r="E69" s="936"/>
      <c r="F69" s="936"/>
      <c r="G69" s="1026"/>
      <c r="H69" s="993"/>
      <c r="I69" s="995"/>
      <c r="J69" s="939"/>
      <c r="K69" s="939"/>
      <c r="L69" s="939"/>
      <c r="M69" s="939"/>
      <c r="N69" s="1027" t="str">
        <f aca="false">IF(OR(J69="",K69="",L69="",M69=""),"--",($M69-$K69)*12+($L69-$J69+1))</f>
        <v>--</v>
      </c>
      <c r="O69" s="941"/>
      <c r="P69" s="942"/>
    </row>
    <row r="70" s="943" customFormat="true" ht="15.95" hidden="false" customHeight="true" outlineLevel="0" collapsed="false">
      <c r="B70" s="944"/>
      <c r="C70" s="944"/>
      <c r="D70" s="944"/>
      <c r="E70" s="945"/>
      <c r="F70" s="946"/>
      <c r="G70" s="947"/>
      <c r="H70" s="946"/>
      <c r="I70" s="948"/>
      <c r="J70" s="865"/>
      <c r="K70" s="865"/>
      <c r="L70" s="865"/>
      <c r="M70" s="865"/>
      <c r="N70" s="865"/>
      <c r="O70" s="865"/>
      <c r="P70" s="865"/>
      <c r="Q70" s="865"/>
    </row>
    <row r="71" customFormat="false" ht="32.25" hidden="false" customHeight="true" outlineLevel="0" collapsed="false">
      <c r="C71" s="1028" t="s">
        <v>1</v>
      </c>
      <c r="D71" s="870" t="s">
        <v>279</v>
      </c>
      <c r="E71" s="870" t="s">
        <v>198</v>
      </c>
      <c r="F71" s="870" t="s">
        <v>199</v>
      </c>
      <c r="G71" s="1029" t="s">
        <v>200</v>
      </c>
      <c r="H71" s="872" t="s">
        <v>201</v>
      </c>
    </row>
    <row r="72" customFormat="false" ht="16.5" hidden="false" customHeight="true" outlineLevel="0" collapsed="false">
      <c r="C72" s="1030" t="n">
        <f aca="false">+'PSS-A1_Prime'!I3</f>
        <v>0</v>
      </c>
      <c r="D72" s="1031"/>
      <c r="E72" s="1032" t="n">
        <f aca="false">+'PSS-A2TOTALE'!E27</f>
        <v>0</v>
      </c>
      <c r="F72" s="1032" t="n">
        <f aca="false">+'PSS-A2TOTALE'!J59+'PSS-A2TOTALE'!J60</f>
        <v>0</v>
      </c>
      <c r="G72" s="1033" t="n">
        <f aca="false">+'PSS-A2TOTALE'!I59+'PSS-A2TOTALE'!I60</f>
        <v>0</v>
      </c>
      <c r="H72" s="1032" t="n">
        <f aca="false">+'PSS-A2TOTALE'!G59+'PSS-A2TOTALE'!G60</f>
        <v>0</v>
      </c>
      <c r="I72" s="957" t="n">
        <f aca="false">SUM(I3:I7,I13:I19,I26:I32,I38:I44,I50:I53)</f>
        <v>0</v>
      </c>
    </row>
    <row r="73" customFormat="false" ht="18" hidden="false" customHeight="true" outlineLevel="0" collapsed="false">
      <c r="C73" s="958" t="n">
        <f aca="false">+'PSS-A1_Sub1'!I3</f>
        <v>0</v>
      </c>
      <c r="D73" s="959"/>
      <c r="E73" s="960" t="n">
        <f aca="false">+TOTALE_sub1!D27</f>
        <v>0</v>
      </c>
      <c r="F73" s="960" t="n">
        <f aca="false">+TOTALE_sub1!I65</f>
        <v>0</v>
      </c>
      <c r="G73" s="961" t="n">
        <f aca="false">+TOTALE_sub1!H65</f>
        <v>0</v>
      </c>
      <c r="H73" s="960" t="n">
        <f aca="false">+TOTALE_sub1!F65</f>
        <v>0</v>
      </c>
      <c r="I73" s="962" t="n">
        <f aca="false">SUM(I8:I9,I20:I21,I33:I34,I45:I46,I54:I55,I58:I62)</f>
        <v>0</v>
      </c>
    </row>
    <row r="74" customFormat="false" ht="16.5" hidden="false" customHeight="true" outlineLevel="0" collapsed="false">
      <c r="C74" s="963" t="n">
        <f aca="false">+'PSS-A1_Sub2'!I3</f>
        <v>0</v>
      </c>
      <c r="D74" s="964"/>
      <c r="E74" s="965" t="n">
        <f aca="false">+TOTALE_sub2!D27</f>
        <v>0</v>
      </c>
      <c r="F74" s="965" t="n">
        <f aca="false">+TOTALE_sub2!I65</f>
        <v>0</v>
      </c>
      <c r="G74" s="961" t="n">
        <f aca="false">+TOTALE_sub2!H65</f>
        <v>0</v>
      </c>
      <c r="H74" s="965" t="n">
        <f aca="false">+TOTALE_sub2!F65</f>
        <v>0</v>
      </c>
      <c r="I74" s="966" t="n">
        <f aca="false">SUM(I10:I11,I22:I24,I35:I36,I47:I49,I56:I57,I63:I65)</f>
        <v>0</v>
      </c>
    </row>
    <row r="75" customFormat="false" ht="16.5" hidden="false" customHeight="true" outlineLevel="0" collapsed="false">
      <c r="C75" s="967" t="n">
        <f aca="false">+'PSS-A1_Sub3'!I3</f>
        <v>0</v>
      </c>
      <c r="D75" s="968"/>
      <c r="E75" s="970" t="n">
        <f aca="false">+TOTALE_sub3!D27</f>
        <v>0</v>
      </c>
      <c r="F75" s="970" t="n">
        <f aca="false">+TOTALE_sub3!I65</f>
        <v>0</v>
      </c>
      <c r="G75" s="970" t="n">
        <f aca="false">+TOTALE_sub3!H65</f>
        <v>0</v>
      </c>
      <c r="H75" s="970" t="n">
        <f aca="false">+TOTALE_sub3!F65</f>
        <v>0</v>
      </c>
      <c r="I75" s="971" t="n">
        <f aca="false">SUM(I12,I25,I37)</f>
        <v>0</v>
      </c>
    </row>
    <row r="76" customFormat="false" ht="19.5" hidden="false" customHeight="true" outlineLevel="0" collapsed="false">
      <c r="D76" s="1034" t="s">
        <v>170</v>
      </c>
      <c r="E76" s="973" t="n">
        <f aca="false">SUM(E72:E75)</f>
        <v>0</v>
      </c>
      <c r="F76" s="973" t="n">
        <f aca="false">SUM(F72:F75)</f>
        <v>0</v>
      </c>
      <c r="G76" s="974" t="n">
        <f aca="false">SUM(G72:G75)</f>
        <v>0</v>
      </c>
      <c r="H76" s="973" t="n">
        <f aca="false">SUM(H72:H75)</f>
        <v>0</v>
      </c>
      <c r="I76" s="973" t="n">
        <f aca="false">SUM(I72:I75)</f>
        <v>0</v>
      </c>
    </row>
    <row r="77" customFormat="false" ht="15.95" hidden="false" customHeight="true" outlineLevel="0" collapsed="false"/>
    <row r="81" customFormat="false" ht="12.75" hidden="false" customHeight="false" outlineLevel="0" collapsed="false">
      <c r="I81" s="976"/>
    </row>
  </sheetData>
  <sheetProtection sheet="true" password="cc7e"/>
  <mergeCells count="1">
    <mergeCell ref="Q5:Q8"/>
  </mergeCells>
  <printOptions headings="false" gridLines="false" gridLinesSet="true" horizontalCentered="true" verticalCentered="false"/>
  <pageMargins left="0.309722222222222" right="0.236111111111111" top="0.55" bottom="0.409722222222222" header="0.35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Pagina &amp;P</oddFooter>
  </headerFooter>
  <legacyDrawing r:id="rId2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5" activeCellId="0" sqref="J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2.7"/>
    <col collapsed="false" customWidth="true" hidden="false" outlineLevel="0" max="2" min="2" style="1035" width="16.13"/>
    <col collapsed="false" customWidth="true" hidden="false" outlineLevel="0" max="3" min="3" style="28" width="79.42"/>
    <col collapsed="false" customWidth="true" hidden="false" outlineLevel="0" max="4" min="4" style="28" width="24.41"/>
    <col collapsed="false" customWidth="true" hidden="false" outlineLevel="0" max="5" min="5" style="28" width="25.7"/>
    <col collapsed="false" customWidth="true" hidden="false" outlineLevel="0" max="6" min="6" style="28" width="22.56"/>
    <col collapsed="false" customWidth="true" hidden="false" outlineLevel="0" max="7" min="7" style="28" width="12.99"/>
    <col collapsed="false" customWidth="true" hidden="false" outlineLevel="0" max="8" min="8" style="28" width="11.13"/>
    <col collapsed="false" customWidth="true" hidden="false" outlineLevel="0" max="9" min="9" style="28" width="10.71"/>
    <col collapsed="false" customWidth="true" hidden="false" outlineLevel="0" max="10" min="10" style="1036" width="12.42"/>
    <col collapsed="false" customWidth="true" hidden="true" outlineLevel="0" max="11" min="11" style="28" width="17.7"/>
    <col collapsed="false" customWidth="true" hidden="true" outlineLevel="0" max="12" min="12" style="28" width="16.7"/>
    <col collapsed="false" customWidth="true" hidden="true" outlineLevel="0" max="13" min="13" style="28" width="16.56"/>
    <col collapsed="false" customWidth="true" hidden="false" outlineLevel="0" max="14" min="14" style="28" width="17.99"/>
    <col collapsed="false" customWidth="false" hidden="false" outlineLevel="0" max="17" min="15" style="28" width="9.14"/>
    <col collapsed="false" customWidth="true" hidden="false" outlineLevel="0" max="18" min="18" style="28" width="4.99"/>
    <col collapsed="false" customWidth="true" hidden="false" outlineLevel="0" max="19" min="19" style="28" width="11.7"/>
    <col collapsed="false" customWidth="false" hidden="false" outlineLevel="0" max="257" min="20" style="28" width="9.14"/>
  </cols>
  <sheetData>
    <row r="1" customFormat="false" ht="16.5" hidden="false" customHeight="false" outlineLevel="0" collapsed="false"/>
    <row r="2" customFormat="false" ht="23.25" hidden="false" customHeight="true" outlineLevel="0" collapsed="false">
      <c r="B2" s="1037" t="s">
        <v>280</v>
      </c>
      <c r="C2" s="1037"/>
      <c r="D2" s="1037"/>
      <c r="E2" s="1037"/>
      <c r="F2" s="1037"/>
      <c r="G2" s="1037"/>
      <c r="H2" s="1037"/>
      <c r="I2" s="1037"/>
      <c r="J2" s="1037"/>
      <c r="K2" s="1037"/>
      <c r="L2" s="1037"/>
      <c r="M2" s="1037"/>
      <c r="N2" s="1037"/>
    </row>
    <row r="3" customFormat="false" ht="16.5" hidden="false" customHeight="false" outlineLevel="0" collapsed="false">
      <c r="D3" s="1038"/>
      <c r="E3" s="1039"/>
      <c r="F3" s="1039"/>
      <c r="G3" s="1039"/>
      <c r="P3" s="1039"/>
    </row>
    <row r="4" s="1040" customFormat="true" ht="93" hidden="false" customHeight="true" outlineLevel="0" collapsed="false">
      <c r="B4" s="1041" t="s">
        <v>281</v>
      </c>
      <c r="C4" s="1042" t="s">
        <v>282</v>
      </c>
      <c r="D4" s="1042" t="s">
        <v>283</v>
      </c>
      <c r="E4" s="1042" t="s">
        <v>284</v>
      </c>
      <c r="F4" s="1042" t="s">
        <v>285</v>
      </c>
      <c r="G4" s="1042" t="s">
        <v>286</v>
      </c>
      <c r="H4" s="1042" t="s">
        <v>287</v>
      </c>
      <c r="I4" s="1042" t="s">
        <v>288</v>
      </c>
      <c r="J4" s="1043" t="s">
        <v>289</v>
      </c>
      <c r="K4" s="1042" t="s">
        <v>290</v>
      </c>
      <c r="L4" s="1042" t="s">
        <v>291</v>
      </c>
      <c r="M4" s="1042" t="s">
        <v>292</v>
      </c>
      <c r="N4" s="1044" t="s">
        <v>293</v>
      </c>
      <c r="O4" s="28"/>
      <c r="S4" s="1045"/>
    </row>
    <row r="5" s="1046" customFormat="true" ht="15" hidden="false" customHeight="true" outlineLevel="0" collapsed="false">
      <c r="B5" s="1047"/>
      <c r="C5" s="1048"/>
      <c r="D5" s="1049"/>
      <c r="E5" s="1049"/>
      <c r="F5" s="1050"/>
      <c r="G5" s="1050"/>
      <c r="H5" s="1050"/>
      <c r="I5" s="1051"/>
      <c r="J5" s="1052" t="n">
        <f aca="false">+G5*H5*I5</f>
        <v>0</v>
      </c>
      <c r="K5" s="1053"/>
      <c r="L5" s="1054"/>
      <c r="M5" s="1055"/>
      <c r="N5" s="1056"/>
      <c r="O5" s="28"/>
      <c r="S5" s="1057"/>
    </row>
    <row r="6" customFormat="false" ht="15" hidden="false" customHeight="true" outlineLevel="0" collapsed="false">
      <c r="B6" s="1058"/>
      <c r="C6" s="1059"/>
      <c r="D6" s="1060"/>
      <c r="E6" s="1060"/>
      <c r="F6" s="1061"/>
      <c r="G6" s="1061"/>
      <c r="H6" s="1061"/>
      <c r="I6" s="1062"/>
      <c r="J6" s="1063" t="n">
        <f aca="false">+G6*H6*I6</f>
        <v>0</v>
      </c>
      <c r="K6" s="1064"/>
      <c r="L6" s="1065"/>
      <c r="M6" s="1065"/>
      <c r="N6" s="1066"/>
      <c r="S6" s="1067"/>
    </row>
    <row r="7" customFormat="false" ht="15" hidden="false" customHeight="true" outlineLevel="0" collapsed="false">
      <c r="B7" s="1058"/>
      <c r="C7" s="1059"/>
      <c r="D7" s="1060"/>
      <c r="E7" s="1060"/>
      <c r="F7" s="1061"/>
      <c r="G7" s="1061"/>
      <c r="H7" s="1061"/>
      <c r="I7" s="1062"/>
      <c r="J7" s="1063" t="n">
        <f aca="false">+G7*H7*I7</f>
        <v>0</v>
      </c>
      <c r="K7" s="1064"/>
      <c r="L7" s="1065"/>
      <c r="M7" s="1065"/>
      <c r="N7" s="1066"/>
      <c r="S7" s="1067"/>
    </row>
    <row r="8" customFormat="false" ht="15" hidden="false" customHeight="true" outlineLevel="0" collapsed="false">
      <c r="B8" s="1058"/>
      <c r="C8" s="1059"/>
      <c r="D8" s="1060"/>
      <c r="E8" s="1060"/>
      <c r="F8" s="1061"/>
      <c r="G8" s="1061"/>
      <c r="H8" s="1061"/>
      <c r="I8" s="1062"/>
      <c r="J8" s="1063" t="n">
        <f aca="false">+G8*H8*I8</f>
        <v>0</v>
      </c>
      <c r="K8" s="1064"/>
      <c r="L8" s="1065"/>
      <c r="M8" s="1065"/>
      <c r="N8" s="1066"/>
      <c r="S8" s="1067"/>
    </row>
    <row r="9" customFormat="false" ht="15" hidden="false" customHeight="true" outlineLevel="0" collapsed="false">
      <c r="B9" s="1058"/>
      <c r="C9" s="1059"/>
      <c r="D9" s="1060"/>
      <c r="E9" s="1060"/>
      <c r="F9" s="1061"/>
      <c r="G9" s="1061"/>
      <c r="H9" s="1061"/>
      <c r="I9" s="1062"/>
      <c r="J9" s="1063" t="n">
        <f aca="false">+G9*H9*I9</f>
        <v>0</v>
      </c>
      <c r="K9" s="1064"/>
      <c r="L9" s="1065"/>
      <c r="M9" s="1065"/>
      <c r="N9" s="1066"/>
      <c r="S9" s="1067"/>
    </row>
    <row r="10" customFormat="false" ht="15" hidden="false" customHeight="true" outlineLevel="0" collapsed="false">
      <c r="B10" s="1058"/>
      <c r="C10" s="1059"/>
      <c r="D10" s="1060"/>
      <c r="E10" s="1060"/>
      <c r="F10" s="1061"/>
      <c r="G10" s="1061"/>
      <c r="H10" s="1061"/>
      <c r="I10" s="1062"/>
      <c r="J10" s="1063" t="n">
        <f aca="false">+G10*H10*I10</f>
        <v>0</v>
      </c>
      <c r="K10" s="1064"/>
      <c r="L10" s="1065"/>
      <c r="M10" s="1065"/>
      <c r="N10" s="1066"/>
      <c r="S10" s="1067"/>
    </row>
    <row r="11" customFormat="false" ht="15" hidden="false" customHeight="true" outlineLevel="0" collapsed="false">
      <c r="B11" s="1058"/>
      <c r="C11" s="1059"/>
      <c r="D11" s="1060"/>
      <c r="E11" s="1060"/>
      <c r="F11" s="1061"/>
      <c r="G11" s="1061"/>
      <c r="H11" s="1061"/>
      <c r="I11" s="1062"/>
      <c r="J11" s="1063" t="n">
        <f aca="false">+G11*H11*I11</f>
        <v>0</v>
      </c>
      <c r="K11" s="1064"/>
      <c r="L11" s="1065"/>
      <c r="M11" s="1065"/>
      <c r="N11" s="1066"/>
      <c r="S11" s="1067"/>
    </row>
    <row r="12" customFormat="false" ht="15" hidden="false" customHeight="true" outlineLevel="0" collapsed="false">
      <c r="B12" s="1058"/>
      <c r="C12" s="1059"/>
      <c r="D12" s="1060"/>
      <c r="E12" s="1060"/>
      <c r="F12" s="1061"/>
      <c r="G12" s="1061"/>
      <c r="H12" s="1061"/>
      <c r="I12" s="1062"/>
      <c r="J12" s="1063" t="n">
        <f aca="false">+G12*H12*I12</f>
        <v>0</v>
      </c>
      <c r="K12" s="1064"/>
      <c r="L12" s="1065"/>
      <c r="M12" s="1065"/>
      <c r="N12" s="1066"/>
      <c r="S12" s="1067"/>
    </row>
    <row r="13" customFormat="false" ht="15" hidden="false" customHeight="true" outlineLevel="0" collapsed="false">
      <c r="B13" s="1058"/>
      <c r="C13" s="1059"/>
      <c r="D13" s="1060"/>
      <c r="E13" s="1060"/>
      <c r="F13" s="1061"/>
      <c r="G13" s="1061"/>
      <c r="H13" s="1061"/>
      <c r="I13" s="1062"/>
      <c r="J13" s="1063" t="n">
        <f aca="false">+G13*H13*I13</f>
        <v>0</v>
      </c>
      <c r="K13" s="1064"/>
      <c r="L13" s="1065"/>
      <c r="M13" s="1065"/>
      <c r="N13" s="1066"/>
      <c r="S13" s="1067"/>
    </row>
    <row r="14" customFormat="false" ht="15" hidden="false" customHeight="true" outlineLevel="0" collapsed="false">
      <c r="B14" s="1058"/>
      <c r="C14" s="1059"/>
      <c r="D14" s="1060"/>
      <c r="E14" s="1060"/>
      <c r="F14" s="1061"/>
      <c r="G14" s="1061"/>
      <c r="H14" s="1061"/>
      <c r="I14" s="1062"/>
      <c r="J14" s="1063" t="n">
        <f aca="false">+G14*H14*I14</f>
        <v>0</v>
      </c>
      <c r="K14" s="1064"/>
      <c r="L14" s="1065"/>
      <c r="M14" s="1065"/>
      <c r="N14" s="1066"/>
      <c r="S14" s="1067"/>
    </row>
    <row r="15" customFormat="false" ht="15" hidden="false" customHeight="true" outlineLevel="0" collapsed="false">
      <c r="B15" s="1058"/>
      <c r="C15" s="1059"/>
      <c r="D15" s="1060"/>
      <c r="E15" s="1060"/>
      <c r="F15" s="1061"/>
      <c r="G15" s="1061"/>
      <c r="H15" s="1061"/>
      <c r="I15" s="1062"/>
      <c r="J15" s="1063" t="n">
        <f aca="false">+G15*H15*I15</f>
        <v>0</v>
      </c>
      <c r="K15" s="1064"/>
      <c r="L15" s="1065"/>
      <c r="M15" s="1065"/>
      <c r="N15" s="1066"/>
      <c r="S15" s="1067"/>
    </row>
    <row r="16" customFormat="false" ht="15" hidden="false" customHeight="true" outlineLevel="0" collapsed="false">
      <c r="B16" s="1058"/>
      <c r="C16" s="1059"/>
      <c r="D16" s="1060"/>
      <c r="E16" s="1060"/>
      <c r="F16" s="1061"/>
      <c r="G16" s="1061"/>
      <c r="H16" s="1061"/>
      <c r="I16" s="1062"/>
      <c r="J16" s="1063" t="n">
        <f aca="false">+G16*H16*I16</f>
        <v>0</v>
      </c>
      <c r="K16" s="1064"/>
      <c r="L16" s="1065"/>
      <c r="M16" s="1065"/>
      <c r="N16" s="1066"/>
      <c r="S16" s="1067"/>
    </row>
    <row r="17" customFormat="false" ht="15" hidden="false" customHeight="true" outlineLevel="0" collapsed="false">
      <c r="B17" s="1058"/>
      <c r="C17" s="1059"/>
      <c r="D17" s="1060"/>
      <c r="E17" s="1060"/>
      <c r="F17" s="1061"/>
      <c r="G17" s="1061"/>
      <c r="H17" s="1061"/>
      <c r="I17" s="1062"/>
      <c r="J17" s="1063" t="n">
        <f aca="false">+G17*H17*I17</f>
        <v>0</v>
      </c>
      <c r="K17" s="1064"/>
      <c r="L17" s="1065"/>
      <c r="M17" s="1065"/>
      <c r="N17" s="1066"/>
      <c r="S17" s="1067"/>
    </row>
    <row r="18" customFormat="false" ht="15" hidden="false" customHeight="true" outlineLevel="0" collapsed="false">
      <c r="B18" s="1058"/>
      <c r="C18" s="1059"/>
      <c r="D18" s="1060"/>
      <c r="E18" s="1060"/>
      <c r="F18" s="1061"/>
      <c r="G18" s="1061"/>
      <c r="H18" s="1061"/>
      <c r="I18" s="1062"/>
      <c r="J18" s="1063" t="n">
        <f aca="false">+G18*H18*I18</f>
        <v>0</v>
      </c>
      <c r="K18" s="1064"/>
      <c r="L18" s="1065"/>
      <c r="M18" s="1065"/>
      <c r="N18" s="1066"/>
      <c r="S18" s="1067"/>
    </row>
    <row r="19" customFormat="false" ht="15" hidden="false" customHeight="true" outlineLevel="0" collapsed="false">
      <c r="B19" s="1058"/>
      <c r="C19" s="1059"/>
      <c r="D19" s="1060"/>
      <c r="E19" s="1060"/>
      <c r="F19" s="1061"/>
      <c r="G19" s="1061"/>
      <c r="H19" s="1061"/>
      <c r="I19" s="1062"/>
      <c r="J19" s="1063" t="n">
        <f aca="false">+G19*H19*I19</f>
        <v>0</v>
      </c>
      <c r="K19" s="1064"/>
      <c r="L19" s="1065"/>
      <c r="M19" s="1065"/>
      <c r="N19" s="1066"/>
      <c r="S19" s="1067"/>
    </row>
    <row r="20" customFormat="false" ht="15" hidden="false" customHeight="true" outlineLevel="0" collapsed="false">
      <c r="B20" s="1058"/>
      <c r="C20" s="1059"/>
      <c r="D20" s="1060"/>
      <c r="E20" s="1060"/>
      <c r="F20" s="1061"/>
      <c r="G20" s="1061"/>
      <c r="H20" s="1061"/>
      <c r="I20" s="1062"/>
      <c r="J20" s="1063" t="n">
        <f aca="false">+G20*H20*I20</f>
        <v>0</v>
      </c>
      <c r="K20" s="1064"/>
      <c r="L20" s="1065"/>
      <c r="M20" s="1065"/>
      <c r="N20" s="1066"/>
      <c r="S20" s="1067"/>
    </row>
    <row r="21" customFormat="false" ht="15" hidden="false" customHeight="true" outlineLevel="0" collapsed="false">
      <c r="B21" s="1058"/>
      <c r="C21" s="1059"/>
      <c r="D21" s="1060"/>
      <c r="E21" s="1060"/>
      <c r="F21" s="1061"/>
      <c r="G21" s="1061"/>
      <c r="H21" s="1061"/>
      <c r="I21" s="1062"/>
      <c r="J21" s="1063" t="n">
        <f aca="false">+G21*H21*I21</f>
        <v>0</v>
      </c>
      <c r="K21" s="1064"/>
      <c r="L21" s="1065"/>
      <c r="M21" s="1065"/>
      <c r="N21" s="1066"/>
      <c r="S21" s="1067"/>
    </row>
    <row r="22" customFormat="false" ht="15" hidden="false" customHeight="true" outlineLevel="0" collapsed="false">
      <c r="B22" s="1058"/>
      <c r="C22" s="1059"/>
      <c r="D22" s="1060"/>
      <c r="E22" s="1060"/>
      <c r="F22" s="1061"/>
      <c r="G22" s="1061"/>
      <c r="H22" s="1061"/>
      <c r="I22" s="1062"/>
      <c r="J22" s="1063" t="n">
        <f aca="false">+G22*H22*I22</f>
        <v>0</v>
      </c>
      <c r="K22" s="1064"/>
      <c r="L22" s="1065"/>
      <c r="M22" s="1065"/>
      <c r="N22" s="1066"/>
      <c r="S22" s="1067"/>
    </row>
    <row r="23" customFormat="false" ht="15" hidden="false" customHeight="true" outlineLevel="0" collapsed="false">
      <c r="B23" s="1058"/>
      <c r="C23" s="1059"/>
      <c r="D23" s="1060"/>
      <c r="E23" s="1060"/>
      <c r="F23" s="1061"/>
      <c r="G23" s="1061"/>
      <c r="H23" s="1061"/>
      <c r="I23" s="1062"/>
      <c r="J23" s="1063" t="n">
        <f aca="false">+G23*H23*I23</f>
        <v>0</v>
      </c>
      <c r="K23" s="1064"/>
      <c r="L23" s="1065"/>
      <c r="M23" s="1065"/>
      <c r="N23" s="1066"/>
      <c r="S23" s="1067"/>
    </row>
    <row r="24" customFormat="false" ht="15" hidden="false" customHeight="true" outlineLevel="0" collapsed="false">
      <c r="B24" s="1058"/>
      <c r="C24" s="1059"/>
      <c r="D24" s="1060"/>
      <c r="E24" s="1060"/>
      <c r="F24" s="1061"/>
      <c r="G24" s="1061"/>
      <c r="H24" s="1061"/>
      <c r="I24" s="1062"/>
      <c r="J24" s="1063" t="n">
        <f aca="false">+G24*H24*I24</f>
        <v>0</v>
      </c>
      <c r="K24" s="1064"/>
      <c r="L24" s="1065"/>
      <c r="M24" s="1065"/>
      <c r="N24" s="1066"/>
      <c r="S24" s="1067"/>
    </row>
    <row r="25" customFormat="false" ht="15" hidden="false" customHeight="true" outlineLevel="0" collapsed="false">
      <c r="B25" s="1058"/>
      <c r="C25" s="1059"/>
      <c r="D25" s="1060"/>
      <c r="E25" s="1060"/>
      <c r="F25" s="1061"/>
      <c r="G25" s="1061"/>
      <c r="H25" s="1061"/>
      <c r="I25" s="1062"/>
      <c r="J25" s="1063" t="n">
        <f aca="false">+G25*H25*I25</f>
        <v>0</v>
      </c>
      <c r="K25" s="1064"/>
      <c r="L25" s="1065"/>
      <c r="M25" s="1065"/>
      <c r="N25" s="1066"/>
      <c r="S25" s="1067"/>
    </row>
    <row r="26" customFormat="false" ht="15" hidden="false" customHeight="true" outlineLevel="0" collapsed="false">
      <c r="B26" s="1058"/>
      <c r="C26" s="1059"/>
      <c r="D26" s="1060"/>
      <c r="E26" s="1060"/>
      <c r="F26" s="1061"/>
      <c r="G26" s="1061"/>
      <c r="H26" s="1061"/>
      <c r="I26" s="1062"/>
      <c r="J26" s="1063" t="n">
        <f aca="false">+G26*H26*I26</f>
        <v>0</v>
      </c>
      <c r="K26" s="1064"/>
      <c r="L26" s="1065"/>
      <c r="M26" s="1065"/>
      <c r="N26" s="1066"/>
      <c r="S26" s="1067"/>
    </row>
    <row r="27" customFormat="false" ht="15" hidden="false" customHeight="true" outlineLevel="0" collapsed="false">
      <c r="B27" s="1058"/>
      <c r="C27" s="1059"/>
      <c r="D27" s="1060"/>
      <c r="E27" s="1060"/>
      <c r="F27" s="1061"/>
      <c r="G27" s="1061"/>
      <c r="H27" s="1061"/>
      <c r="I27" s="1062"/>
      <c r="J27" s="1063" t="n">
        <f aca="false">+G27*H27*I27</f>
        <v>0</v>
      </c>
      <c r="K27" s="1064"/>
      <c r="L27" s="1065"/>
      <c r="M27" s="1065"/>
      <c r="N27" s="1066"/>
      <c r="S27" s="1067"/>
    </row>
    <row r="28" customFormat="false" ht="15" hidden="false" customHeight="true" outlineLevel="0" collapsed="false">
      <c r="B28" s="1058"/>
      <c r="C28" s="1059"/>
      <c r="D28" s="1060"/>
      <c r="E28" s="1060"/>
      <c r="F28" s="1061"/>
      <c r="G28" s="1061"/>
      <c r="H28" s="1061"/>
      <c r="I28" s="1062"/>
      <c r="J28" s="1063" t="n">
        <f aca="false">+G28*H28*I28</f>
        <v>0</v>
      </c>
      <c r="K28" s="1064"/>
      <c r="L28" s="1065"/>
      <c r="M28" s="1065"/>
      <c r="N28" s="1066"/>
      <c r="S28" s="1067"/>
    </row>
    <row r="29" customFormat="false" ht="15" hidden="false" customHeight="true" outlineLevel="0" collapsed="false">
      <c r="B29" s="1058"/>
      <c r="C29" s="1059"/>
      <c r="D29" s="1060"/>
      <c r="E29" s="1060"/>
      <c r="F29" s="1061"/>
      <c r="G29" s="1061"/>
      <c r="H29" s="1061"/>
      <c r="I29" s="1062"/>
      <c r="J29" s="1063" t="n">
        <f aca="false">+G29*H29*I29</f>
        <v>0</v>
      </c>
      <c r="K29" s="1064"/>
      <c r="L29" s="1065"/>
      <c r="M29" s="1065"/>
      <c r="N29" s="1066"/>
      <c r="S29" s="1067"/>
    </row>
    <row r="30" customFormat="false" ht="15" hidden="false" customHeight="true" outlineLevel="0" collapsed="false">
      <c r="B30" s="1058"/>
      <c r="C30" s="1059"/>
      <c r="D30" s="1060"/>
      <c r="E30" s="1060"/>
      <c r="F30" s="1061"/>
      <c r="G30" s="1061"/>
      <c r="H30" s="1061"/>
      <c r="I30" s="1062"/>
      <c r="J30" s="1063" t="n">
        <f aca="false">+G30*H30*I30</f>
        <v>0</v>
      </c>
      <c r="K30" s="1064"/>
      <c r="L30" s="1065"/>
      <c r="M30" s="1065"/>
      <c r="N30" s="1066"/>
      <c r="S30" s="1067"/>
    </row>
    <row r="31" customFormat="false" ht="15" hidden="false" customHeight="true" outlineLevel="0" collapsed="false">
      <c r="B31" s="1058"/>
      <c r="C31" s="1059"/>
      <c r="D31" s="1060"/>
      <c r="E31" s="1060"/>
      <c r="F31" s="1061"/>
      <c r="G31" s="1061"/>
      <c r="H31" s="1061"/>
      <c r="I31" s="1062"/>
      <c r="J31" s="1063" t="n">
        <f aca="false">+G31*H31*I31</f>
        <v>0</v>
      </c>
      <c r="K31" s="1064"/>
      <c r="L31" s="1065"/>
      <c r="M31" s="1065"/>
      <c r="N31" s="1066"/>
      <c r="S31" s="1067"/>
    </row>
    <row r="32" customFormat="false" ht="15" hidden="false" customHeight="true" outlineLevel="0" collapsed="false">
      <c r="B32" s="1058"/>
      <c r="C32" s="1059"/>
      <c r="D32" s="1060"/>
      <c r="E32" s="1060"/>
      <c r="F32" s="1061"/>
      <c r="G32" s="1061"/>
      <c r="H32" s="1061"/>
      <c r="I32" s="1062"/>
      <c r="J32" s="1063" t="n">
        <f aca="false">+G32*H32*I32</f>
        <v>0</v>
      </c>
      <c r="K32" s="1064"/>
      <c r="L32" s="1065"/>
      <c r="M32" s="1065"/>
      <c r="N32" s="1066"/>
      <c r="S32" s="1067"/>
    </row>
    <row r="33" customFormat="false" ht="15" hidden="false" customHeight="true" outlineLevel="0" collapsed="false">
      <c r="B33" s="1058"/>
      <c r="C33" s="1059"/>
      <c r="D33" s="1060"/>
      <c r="E33" s="1060"/>
      <c r="F33" s="1061"/>
      <c r="G33" s="1061"/>
      <c r="H33" s="1061"/>
      <c r="I33" s="1062"/>
      <c r="J33" s="1063" t="n">
        <f aca="false">+G33*H33*I33</f>
        <v>0</v>
      </c>
      <c r="K33" s="1064"/>
      <c r="L33" s="1065"/>
      <c r="M33" s="1065"/>
      <c r="N33" s="1066"/>
      <c r="S33" s="1067"/>
    </row>
    <row r="34" customFormat="false" ht="15" hidden="false" customHeight="true" outlineLevel="0" collapsed="false">
      <c r="B34" s="1058"/>
      <c r="C34" s="1059"/>
      <c r="D34" s="1060"/>
      <c r="E34" s="1060"/>
      <c r="F34" s="1061"/>
      <c r="G34" s="1061"/>
      <c r="H34" s="1061"/>
      <c r="I34" s="1062"/>
      <c r="J34" s="1063" t="n">
        <f aca="false">+G34*H34*I34</f>
        <v>0</v>
      </c>
      <c r="K34" s="1064"/>
      <c r="L34" s="1065"/>
      <c r="M34" s="1065"/>
      <c r="N34" s="1066"/>
      <c r="S34" s="1067"/>
    </row>
    <row r="35" customFormat="false" ht="15" hidden="false" customHeight="true" outlineLevel="0" collapsed="false">
      <c r="B35" s="1058"/>
      <c r="C35" s="1059"/>
      <c r="D35" s="1060"/>
      <c r="E35" s="1060"/>
      <c r="F35" s="1061"/>
      <c r="G35" s="1061"/>
      <c r="H35" s="1061"/>
      <c r="I35" s="1062"/>
      <c r="J35" s="1063" t="n">
        <f aca="false">+G35*H35*I35</f>
        <v>0</v>
      </c>
      <c r="K35" s="1064"/>
      <c r="L35" s="1065"/>
      <c r="M35" s="1065"/>
      <c r="N35" s="1066"/>
      <c r="S35" s="1067"/>
    </row>
    <row r="36" customFormat="false" ht="15" hidden="false" customHeight="true" outlineLevel="0" collapsed="false">
      <c r="B36" s="1058"/>
      <c r="C36" s="1059"/>
      <c r="D36" s="1060"/>
      <c r="E36" s="1060"/>
      <c r="F36" s="1061"/>
      <c r="G36" s="1061"/>
      <c r="H36" s="1061"/>
      <c r="I36" s="1062"/>
      <c r="J36" s="1063" t="n">
        <f aca="false">+G36*H36*I36</f>
        <v>0</v>
      </c>
      <c r="K36" s="1064"/>
      <c r="L36" s="1065"/>
      <c r="M36" s="1065"/>
      <c r="N36" s="1066"/>
      <c r="S36" s="1067"/>
    </row>
    <row r="37" customFormat="false" ht="15" hidden="false" customHeight="true" outlineLevel="0" collapsed="false">
      <c r="B37" s="1058"/>
      <c r="C37" s="1059"/>
      <c r="D37" s="1060"/>
      <c r="E37" s="1060"/>
      <c r="F37" s="1061"/>
      <c r="G37" s="1061"/>
      <c r="H37" s="1061"/>
      <c r="I37" s="1062"/>
      <c r="J37" s="1063" t="n">
        <f aca="false">+G37*H37*I37</f>
        <v>0</v>
      </c>
      <c r="K37" s="1064"/>
      <c r="L37" s="1065"/>
      <c r="M37" s="1065"/>
      <c r="N37" s="1066"/>
      <c r="S37" s="1067"/>
    </row>
    <row r="38" customFormat="false" ht="15" hidden="false" customHeight="true" outlineLevel="0" collapsed="false">
      <c r="B38" s="1058"/>
      <c r="C38" s="1059"/>
      <c r="D38" s="1060"/>
      <c r="E38" s="1060"/>
      <c r="F38" s="1061"/>
      <c r="G38" s="1061"/>
      <c r="H38" s="1061"/>
      <c r="I38" s="1062"/>
      <c r="J38" s="1063" t="n">
        <f aca="false">+G38*H38*I38</f>
        <v>0</v>
      </c>
      <c r="K38" s="1064"/>
      <c r="L38" s="1065"/>
      <c r="M38" s="1065"/>
      <c r="N38" s="1066"/>
      <c r="S38" s="1067"/>
    </row>
    <row r="39" customFormat="false" ht="15" hidden="false" customHeight="true" outlineLevel="0" collapsed="false">
      <c r="B39" s="1058"/>
      <c r="C39" s="1059"/>
      <c r="D39" s="1060"/>
      <c r="E39" s="1060"/>
      <c r="F39" s="1061"/>
      <c r="G39" s="1061"/>
      <c r="H39" s="1061"/>
      <c r="I39" s="1062"/>
      <c r="J39" s="1063" t="n">
        <f aca="false">+G39*H39*I39</f>
        <v>0</v>
      </c>
      <c r="K39" s="1064"/>
      <c r="L39" s="1065"/>
      <c r="M39" s="1065"/>
      <c r="N39" s="1066"/>
      <c r="S39" s="1067"/>
    </row>
    <row r="40" customFormat="false" ht="15" hidden="false" customHeight="true" outlineLevel="0" collapsed="false">
      <c r="B40" s="1058"/>
      <c r="C40" s="1059"/>
      <c r="D40" s="1060"/>
      <c r="E40" s="1060"/>
      <c r="F40" s="1061"/>
      <c r="G40" s="1061"/>
      <c r="H40" s="1061"/>
      <c r="I40" s="1062"/>
      <c r="J40" s="1063" t="n">
        <f aca="false">+G40*H40*I40</f>
        <v>0</v>
      </c>
      <c r="K40" s="1064"/>
      <c r="L40" s="1065"/>
      <c r="M40" s="1065"/>
      <c r="N40" s="1066"/>
      <c r="S40" s="1067"/>
    </row>
    <row r="41" customFormat="false" ht="15" hidden="false" customHeight="true" outlineLevel="0" collapsed="false">
      <c r="B41" s="1058"/>
      <c r="C41" s="1059"/>
      <c r="D41" s="1060"/>
      <c r="E41" s="1060"/>
      <c r="F41" s="1061"/>
      <c r="G41" s="1061"/>
      <c r="H41" s="1061"/>
      <c r="I41" s="1062"/>
      <c r="J41" s="1063" t="n">
        <f aca="false">+G41*H41*I41</f>
        <v>0</v>
      </c>
      <c r="K41" s="1064"/>
      <c r="L41" s="1065"/>
      <c r="M41" s="1065"/>
      <c r="N41" s="1066"/>
      <c r="S41" s="1067"/>
    </row>
    <row r="42" customFormat="false" ht="15" hidden="false" customHeight="true" outlineLevel="0" collapsed="false">
      <c r="B42" s="1058"/>
      <c r="C42" s="1059"/>
      <c r="D42" s="1060"/>
      <c r="E42" s="1060"/>
      <c r="F42" s="1061"/>
      <c r="G42" s="1061"/>
      <c r="H42" s="1061"/>
      <c r="I42" s="1062"/>
      <c r="J42" s="1063" t="n">
        <f aca="false">+G42*H42*I42</f>
        <v>0</v>
      </c>
      <c r="K42" s="1064"/>
      <c r="L42" s="1065"/>
      <c r="M42" s="1065"/>
      <c r="N42" s="1066"/>
      <c r="S42" s="1067"/>
    </row>
    <row r="43" customFormat="false" ht="15" hidden="false" customHeight="true" outlineLevel="0" collapsed="false">
      <c r="B43" s="1058"/>
      <c r="C43" s="1059"/>
      <c r="D43" s="1060"/>
      <c r="E43" s="1060"/>
      <c r="F43" s="1061"/>
      <c r="G43" s="1061"/>
      <c r="H43" s="1061"/>
      <c r="I43" s="1062"/>
      <c r="J43" s="1063" t="n">
        <f aca="false">+G43*H43*I43</f>
        <v>0</v>
      </c>
      <c r="K43" s="1064"/>
      <c r="L43" s="1065"/>
      <c r="M43" s="1065"/>
      <c r="N43" s="1066"/>
      <c r="S43" s="1067"/>
    </row>
    <row r="44" customFormat="false" ht="15" hidden="false" customHeight="true" outlineLevel="0" collapsed="false">
      <c r="B44" s="1058"/>
      <c r="C44" s="1059"/>
      <c r="D44" s="1060"/>
      <c r="E44" s="1060"/>
      <c r="F44" s="1061"/>
      <c r="G44" s="1061"/>
      <c r="H44" s="1061"/>
      <c r="I44" s="1062"/>
      <c r="J44" s="1063" t="n">
        <f aca="false">+G44*H44*I44</f>
        <v>0</v>
      </c>
      <c r="K44" s="1064"/>
      <c r="L44" s="1065"/>
      <c r="M44" s="1065"/>
      <c r="N44" s="1066"/>
      <c r="S44" s="1067"/>
    </row>
    <row r="45" customFormat="false" ht="15" hidden="false" customHeight="true" outlineLevel="0" collapsed="false">
      <c r="B45" s="1058"/>
      <c r="C45" s="1059"/>
      <c r="D45" s="1060"/>
      <c r="E45" s="1060"/>
      <c r="F45" s="1061"/>
      <c r="G45" s="1061"/>
      <c r="H45" s="1061"/>
      <c r="I45" s="1062"/>
      <c r="J45" s="1063" t="n">
        <f aca="false">+G45*H45*I45</f>
        <v>0</v>
      </c>
      <c r="K45" s="1064"/>
      <c r="L45" s="1065"/>
      <c r="M45" s="1065"/>
      <c r="N45" s="1066"/>
      <c r="S45" s="1067"/>
    </row>
    <row r="46" customFormat="false" ht="15" hidden="false" customHeight="true" outlineLevel="0" collapsed="false">
      <c r="B46" s="1058"/>
      <c r="C46" s="1059"/>
      <c r="D46" s="1060"/>
      <c r="E46" s="1060"/>
      <c r="F46" s="1061"/>
      <c r="G46" s="1061"/>
      <c r="H46" s="1061"/>
      <c r="I46" s="1062"/>
      <c r="J46" s="1063" t="n">
        <f aca="false">+G46*H46*I46</f>
        <v>0</v>
      </c>
      <c r="K46" s="1064"/>
      <c r="L46" s="1065"/>
      <c r="M46" s="1065"/>
      <c r="N46" s="1066"/>
      <c r="S46" s="1067"/>
    </row>
    <row r="47" customFormat="false" ht="15" hidden="false" customHeight="true" outlineLevel="0" collapsed="false">
      <c r="B47" s="1058"/>
      <c r="C47" s="1059"/>
      <c r="D47" s="1060"/>
      <c r="E47" s="1060"/>
      <c r="F47" s="1061"/>
      <c r="G47" s="1061"/>
      <c r="H47" s="1061"/>
      <c r="I47" s="1062"/>
      <c r="J47" s="1063" t="n">
        <f aca="false">+G47*H47*I47</f>
        <v>0</v>
      </c>
      <c r="K47" s="1064"/>
      <c r="L47" s="1065"/>
      <c r="M47" s="1065"/>
      <c r="N47" s="1066"/>
      <c r="S47" s="1067"/>
    </row>
    <row r="48" customFormat="false" ht="15" hidden="false" customHeight="true" outlineLevel="0" collapsed="false">
      <c r="B48" s="1058"/>
      <c r="C48" s="1059"/>
      <c r="D48" s="1060"/>
      <c r="E48" s="1060"/>
      <c r="F48" s="1061"/>
      <c r="G48" s="1061"/>
      <c r="H48" s="1061"/>
      <c r="I48" s="1062"/>
      <c r="J48" s="1063" t="n">
        <f aca="false">+G48*H48*I48</f>
        <v>0</v>
      </c>
      <c r="K48" s="1064"/>
      <c r="L48" s="1065"/>
      <c r="M48" s="1065"/>
      <c r="N48" s="1066"/>
      <c r="S48" s="1067"/>
    </row>
    <row r="49" customFormat="false" ht="15" hidden="false" customHeight="true" outlineLevel="0" collapsed="false">
      <c r="B49" s="1058"/>
      <c r="C49" s="1059"/>
      <c r="D49" s="1060"/>
      <c r="E49" s="1060"/>
      <c r="F49" s="1061"/>
      <c r="G49" s="1061"/>
      <c r="H49" s="1061"/>
      <c r="I49" s="1062"/>
      <c r="J49" s="1063" t="n">
        <f aca="false">+G49*H49*I49</f>
        <v>0</v>
      </c>
      <c r="K49" s="1064"/>
      <c r="L49" s="1065"/>
      <c r="M49" s="1065"/>
      <c r="N49" s="1066"/>
      <c r="S49" s="1067"/>
    </row>
    <row r="50" customFormat="false" ht="15" hidden="false" customHeight="true" outlineLevel="0" collapsed="false">
      <c r="B50" s="1058"/>
      <c r="C50" s="1059"/>
      <c r="D50" s="1060"/>
      <c r="E50" s="1060"/>
      <c r="F50" s="1061"/>
      <c r="G50" s="1061"/>
      <c r="H50" s="1061"/>
      <c r="I50" s="1062"/>
      <c r="J50" s="1063" t="n">
        <f aca="false">+G50*H50*I50</f>
        <v>0</v>
      </c>
      <c r="K50" s="1064"/>
      <c r="L50" s="1065"/>
      <c r="M50" s="1065"/>
      <c r="N50" s="1066"/>
      <c r="S50" s="1067"/>
    </row>
    <row r="51" customFormat="false" ht="15" hidden="false" customHeight="true" outlineLevel="0" collapsed="false">
      <c r="B51" s="1058"/>
      <c r="C51" s="1059"/>
      <c r="D51" s="1060"/>
      <c r="E51" s="1060"/>
      <c r="F51" s="1061"/>
      <c r="G51" s="1061"/>
      <c r="H51" s="1061"/>
      <c r="I51" s="1062"/>
      <c r="J51" s="1063" t="n">
        <f aca="false">+G51*H51*I51</f>
        <v>0</v>
      </c>
      <c r="K51" s="1064"/>
      <c r="L51" s="1065"/>
      <c r="M51" s="1065"/>
      <c r="N51" s="1066"/>
      <c r="S51" s="1067"/>
    </row>
    <row r="52" customFormat="false" ht="15" hidden="false" customHeight="true" outlineLevel="0" collapsed="false">
      <c r="B52" s="1058"/>
      <c r="C52" s="1059"/>
      <c r="D52" s="1060"/>
      <c r="E52" s="1060"/>
      <c r="F52" s="1061"/>
      <c r="G52" s="1061"/>
      <c r="H52" s="1061"/>
      <c r="I52" s="1062"/>
      <c r="J52" s="1063" t="n">
        <f aca="false">+G52*H52*I52</f>
        <v>0</v>
      </c>
      <c r="K52" s="1064"/>
      <c r="L52" s="1065"/>
      <c r="M52" s="1065"/>
      <c r="N52" s="1066"/>
      <c r="S52" s="1067"/>
    </row>
    <row r="53" customFormat="false" ht="15" hidden="false" customHeight="true" outlineLevel="0" collapsed="false">
      <c r="B53" s="1058"/>
      <c r="C53" s="1059"/>
      <c r="D53" s="1060"/>
      <c r="E53" s="1060"/>
      <c r="F53" s="1061"/>
      <c r="G53" s="1061"/>
      <c r="H53" s="1061"/>
      <c r="I53" s="1062"/>
      <c r="J53" s="1063" t="n">
        <f aca="false">+G53*H53*I53</f>
        <v>0</v>
      </c>
      <c r="K53" s="1064"/>
      <c r="L53" s="1065"/>
      <c r="M53" s="1065"/>
      <c r="N53" s="1066"/>
      <c r="S53" s="1067"/>
    </row>
    <row r="54" customFormat="false" ht="15" hidden="false" customHeight="true" outlineLevel="0" collapsed="false">
      <c r="B54" s="1058"/>
      <c r="C54" s="1059"/>
      <c r="D54" s="1060"/>
      <c r="E54" s="1060"/>
      <c r="F54" s="1061"/>
      <c r="G54" s="1061"/>
      <c r="H54" s="1061"/>
      <c r="I54" s="1062"/>
      <c r="J54" s="1063" t="n">
        <f aca="false">+G54*H54*I54</f>
        <v>0</v>
      </c>
      <c r="K54" s="1064"/>
      <c r="L54" s="1065"/>
      <c r="M54" s="1065"/>
      <c r="N54" s="1066"/>
      <c r="S54" s="1067"/>
    </row>
    <row r="55" customFormat="false" ht="15" hidden="false" customHeight="true" outlineLevel="0" collapsed="false">
      <c r="B55" s="1058"/>
      <c r="C55" s="1059"/>
      <c r="D55" s="1060"/>
      <c r="E55" s="1060"/>
      <c r="F55" s="1061"/>
      <c r="G55" s="1061"/>
      <c r="H55" s="1061"/>
      <c r="I55" s="1062"/>
      <c r="J55" s="1063" t="n">
        <f aca="false">+G55*H55*I55</f>
        <v>0</v>
      </c>
      <c r="K55" s="1064"/>
      <c r="L55" s="1065"/>
      <c r="M55" s="1065"/>
      <c r="N55" s="1066"/>
      <c r="S55" s="1067"/>
    </row>
    <row r="56" customFormat="false" ht="15" hidden="false" customHeight="true" outlineLevel="0" collapsed="false">
      <c r="B56" s="1058"/>
      <c r="C56" s="1059"/>
      <c r="D56" s="1060"/>
      <c r="E56" s="1060"/>
      <c r="F56" s="1061"/>
      <c r="G56" s="1061"/>
      <c r="H56" s="1061"/>
      <c r="I56" s="1062"/>
      <c r="J56" s="1063" t="n">
        <f aca="false">+G56*H56*I56</f>
        <v>0</v>
      </c>
      <c r="K56" s="1064"/>
      <c r="L56" s="1065"/>
      <c r="M56" s="1065"/>
      <c r="N56" s="1066"/>
      <c r="S56" s="1067"/>
    </row>
    <row r="57" customFormat="false" ht="15" hidden="false" customHeight="true" outlineLevel="0" collapsed="false">
      <c r="B57" s="1058"/>
      <c r="C57" s="1059"/>
      <c r="D57" s="1060"/>
      <c r="E57" s="1060"/>
      <c r="F57" s="1061"/>
      <c r="G57" s="1061"/>
      <c r="H57" s="1061"/>
      <c r="I57" s="1062"/>
      <c r="J57" s="1063" t="n">
        <f aca="false">+G57*H57*I57</f>
        <v>0</v>
      </c>
      <c r="K57" s="1064"/>
      <c r="L57" s="1065"/>
      <c r="M57" s="1065"/>
      <c r="N57" s="1066"/>
      <c r="S57" s="1067"/>
    </row>
    <row r="58" customFormat="false" ht="15" hidden="false" customHeight="true" outlineLevel="0" collapsed="false">
      <c r="B58" s="1058"/>
      <c r="C58" s="1059"/>
      <c r="D58" s="1060"/>
      <c r="E58" s="1060"/>
      <c r="F58" s="1061"/>
      <c r="G58" s="1061"/>
      <c r="H58" s="1061"/>
      <c r="I58" s="1062"/>
      <c r="J58" s="1063" t="n">
        <f aca="false">+G58*H58*I58</f>
        <v>0</v>
      </c>
      <c r="K58" s="1064"/>
      <c r="L58" s="1065"/>
      <c r="M58" s="1065"/>
      <c r="N58" s="1066"/>
      <c r="S58" s="1067"/>
    </row>
    <row r="59" customFormat="false" ht="15" hidden="false" customHeight="true" outlineLevel="0" collapsed="false">
      <c r="B59" s="1058"/>
      <c r="C59" s="1059"/>
      <c r="D59" s="1060"/>
      <c r="E59" s="1060"/>
      <c r="F59" s="1061"/>
      <c r="G59" s="1061"/>
      <c r="H59" s="1061"/>
      <c r="I59" s="1062"/>
      <c r="J59" s="1063" t="n">
        <f aca="false">+G59*H59*I59</f>
        <v>0</v>
      </c>
      <c r="K59" s="1064"/>
      <c r="L59" s="1065"/>
      <c r="M59" s="1065"/>
      <c r="N59" s="1066"/>
      <c r="S59" s="1067"/>
    </row>
    <row r="60" customFormat="false" ht="15" hidden="false" customHeight="true" outlineLevel="0" collapsed="false">
      <c r="B60" s="1058"/>
      <c r="C60" s="1059"/>
      <c r="D60" s="1060"/>
      <c r="E60" s="1060"/>
      <c r="F60" s="1061"/>
      <c r="G60" s="1061"/>
      <c r="H60" s="1061"/>
      <c r="I60" s="1062"/>
      <c r="J60" s="1063" t="n">
        <f aca="false">+G60*H60*I60</f>
        <v>0</v>
      </c>
      <c r="K60" s="1064"/>
      <c r="L60" s="1065"/>
      <c r="M60" s="1065"/>
      <c r="N60" s="1066"/>
      <c r="S60" s="1067"/>
    </row>
    <row r="61" customFormat="false" ht="15" hidden="false" customHeight="true" outlineLevel="0" collapsed="false">
      <c r="B61" s="1068"/>
      <c r="C61" s="1059"/>
      <c r="D61" s="1060"/>
      <c r="E61" s="1060"/>
      <c r="F61" s="1061"/>
      <c r="G61" s="1061"/>
      <c r="H61" s="1061"/>
      <c r="I61" s="1062"/>
      <c r="J61" s="1063" t="n">
        <f aca="false">+G61*H61*I61</f>
        <v>0</v>
      </c>
      <c r="K61" s="1064"/>
      <c r="L61" s="1065"/>
      <c r="M61" s="1065"/>
      <c r="N61" s="1066"/>
      <c r="S61" s="1067"/>
    </row>
    <row r="62" customFormat="false" ht="15" hidden="false" customHeight="true" outlineLevel="0" collapsed="false">
      <c r="B62" s="1068"/>
      <c r="C62" s="1059"/>
      <c r="D62" s="1060"/>
      <c r="E62" s="1060"/>
      <c r="F62" s="1061"/>
      <c r="G62" s="1061"/>
      <c r="H62" s="1061"/>
      <c r="I62" s="1062"/>
      <c r="J62" s="1063" t="n">
        <f aca="false">+G62*H62*I62</f>
        <v>0</v>
      </c>
      <c r="K62" s="1064"/>
      <c r="L62" s="1065"/>
      <c r="M62" s="1065"/>
      <c r="N62" s="1066"/>
      <c r="S62" s="1067"/>
    </row>
    <row r="63" customFormat="false" ht="15" hidden="false" customHeight="true" outlineLevel="0" collapsed="false">
      <c r="B63" s="1068"/>
      <c r="C63" s="1059"/>
      <c r="D63" s="1060"/>
      <c r="E63" s="1060"/>
      <c r="F63" s="1061"/>
      <c r="G63" s="1061"/>
      <c r="H63" s="1061"/>
      <c r="I63" s="1062"/>
      <c r="J63" s="1063" t="n">
        <f aca="false">+G63*H63*I63</f>
        <v>0</v>
      </c>
      <c r="K63" s="1064"/>
      <c r="L63" s="1065"/>
      <c r="M63" s="1065"/>
      <c r="N63" s="1066"/>
      <c r="S63" s="1067"/>
    </row>
    <row r="64" customFormat="false" ht="15" hidden="false" customHeight="true" outlineLevel="0" collapsed="false">
      <c r="B64" s="1068"/>
      <c r="C64" s="1059"/>
      <c r="D64" s="1061"/>
      <c r="E64" s="1060"/>
      <c r="F64" s="1061"/>
      <c r="G64" s="1061"/>
      <c r="H64" s="1061"/>
      <c r="I64" s="1062"/>
      <c r="J64" s="1063" t="n">
        <f aca="false">+G64*H64*I64</f>
        <v>0</v>
      </c>
      <c r="K64" s="1064"/>
      <c r="L64" s="1065"/>
      <c r="M64" s="1065"/>
      <c r="N64" s="1066"/>
      <c r="S64" s="1067"/>
    </row>
    <row r="65" customFormat="false" ht="15" hidden="false" customHeight="true" outlineLevel="0" collapsed="false">
      <c r="B65" s="1068"/>
      <c r="C65" s="1059"/>
      <c r="D65" s="1061"/>
      <c r="E65" s="1060"/>
      <c r="F65" s="1061"/>
      <c r="G65" s="1061"/>
      <c r="H65" s="1061"/>
      <c r="I65" s="1062"/>
      <c r="J65" s="1063" t="n">
        <f aca="false">+G65*H65*I65</f>
        <v>0</v>
      </c>
      <c r="K65" s="1064"/>
      <c r="L65" s="1065"/>
      <c r="M65" s="1065"/>
      <c r="N65" s="1066"/>
      <c r="S65" s="1067"/>
    </row>
    <row r="66" customFormat="false" ht="15" hidden="false" customHeight="true" outlineLevel="0" collapsed="false">
      <c r="B66" s="1068"/>
      <c r="C66" s="1059"/>
      <c r="D66" s="1061"/>
      <c r="E66" s="1060"/>
      <c r="F66" s="1061"/>
      <c r="G66" s="1061"/>
      <c r="H66" s="1061"/>
      <c r="I66" s="1062"/>
      <c r="J66" s="1063" t="n">
        <f aca="false">+G66*H66*I66</f>
        <v>0</v>
      </c>
      <c r="K66" s="1064"/>
      <c r="L66" s="1065"/>
      <c r="M66" s="1065"/>
      <c r="N66" s="1066"/>
      <c r="S66" s="1067"/>
    </row>
    <row r="67" customFormat="false" ht="15" hidden="false" customHeight="true" outlineLevel="0" collapsed="false">
      <c r="B67" s="1068"/>
      <c r="C67" s="1059"/>
      <c r="D67" s="1060"/>
      <c r="E67" s="1060"/>
      <c r="F67" s="1061"/>
      <c r="G67" s="1061"/>
      <c r="H67" s="1061"/>
      <c r="I67" s="1062"/>
      <c r="J67" s="1063" t="n">
        <f aca="false">+G67*H67*I67</f>
        <v>0</v>
      </c>
      <c r="K67" s="1064"/>
      <c r="L67" s="1065"/>
      <c r="M67" s="1065"/>
      <c r="N67" s="1066"/>
      <c r="S67" s="1067"/>
    </row>
    <row r="68" customFormat="false" ht="15" hidden="false" customHeight="true" outlineLevel="0" collapsed="false">
      <c r="B68" s="1068"/>
      <c r="C68" s="1059"/>
      <c r="D68" s="1060"/>
      <c r="E68" s="1060"/>
      <c r="F68" s="1061"/>
      <c r="G68" s="1061"/>
      <c r="H68" s="1061"/>
      <c r="I68" s="1062"/>
      <c r="J68" s="1063" t="n">
        <f aca="false">+G68*H68*I68</f>
        <v>0</v>
      </c>
      <c r="K68" s="1064"/>
      <c r="L68" s="1065"/>
      <c r="M68" s="1065"/>
      <c r="N68" s="1066"/>
      <c r="S68" s="1067"/>
    </row>
    <row r="69" customFormat="false" ht="15" hidden="false" customHeight="true" outlineLevel="0" collapsed="false">
      <c r="B69" s="1068"/>
      <c r="C69" s="1059"/>
      <c r="D69" s="1060"/>
      <c r="E69" s="1060"/>
      <c r="F69" s="1061"/>
      <c r="G69" s="1061"/>
      <c r="H69" s="1061"/>
      <c r="I69" s="1062"/>
      <c r="J69" s="1063" t="n">
        <f aca="false">+G69*H69*I69</f>
        <v>0</v>
      </c>
      <c r="K69" s="1064"/>
      <c r="L69" s="1065"/>
      <c r="M69" s="1065"/>
      <c r="N69" s="1066"/>
      <c r="S69" s="1067"/>
    </row>
    <row r="70" customFormat="false" ht="15" hidden="false" customHeight="true" outlineLevel="0" collapsed="false">
      <c r="B70" s="1069"/>
      <c r="C70" s="1070"/>
      <c r="D70" s="1071"/>
      <c r="E70" s="1071"/>
      <c r="F70" s="1072"/>
      <c r="G70" s="1072"/>
      <c r="H70" s="1072"/>
      <c r="I70" s="1073"/>
      <c r="J70" s="1074" t="n">
        <f aca="false">+G70*H70*I70</f>
        <v>0</v>
      </c>
      <c r="K70" s="1075"/>
      <c r="L70" s="1076"/>
      <c r="M70" s="1076"/>
      <c r="N70" s="1077"/>
      <c r="S70" s="1067"/>
    </row>
    <row r="71" customFormat="false" ht="21.75" hidden="false" customHeight="true" outlineLevel="0" collapsed="false">
      <c r="J71" s="1078" t="s">
        <v>170</v>
      </c>
      <c r="K71" s="1079" t="n">
        <f aca="false">SUM(K5:K69)</f>
        <v>0</v>
      </c>
      <c r="L71" s="1079" t="n">
        <f aca="false">SUM(L5:L69)</f>
        <v>0</v>
      </c>
      <c r="M71" s="1079" t="n">
        <f aca="false">SUM(M5:M69)</f>
        <v>0</v>
      </c>
      <c r="N71" s="1080" t="n">
        <f aca="false">SUM(N5:N70)</f>
        <v>0</v>
      </c>
      <c r="S71" s="1067"/>
    </row>
    <row r="72" customFormat="false" ht="15.75" hidden="false" customHeight="false" outlineLevel="0" collapsed="false">
      <c r="H72" s="1081"/>
      <c r="I72" s="1082"/>
      <c r="J72" s="1083"/>
      <c r="K72" s="1082"/>
      <c r="L72" s="1082"/>
      <c r="M72" s="1082"/>
      <c r="S72" s="1067"/>
    </row>
    <row r="73" customFormat="false" ht="20.25" hidden="false" customHeight="false" outlineLevel="0" collapsed="false">
      <c r="B73" s="1084"/>
      <c r="H73" s="1081"/>
      <c r="I73" s="1082"/>
      <c r="J73" s="1083"/>
      <c r="K73" s="1082"/>
      <c r="L73" s="1082"/>
      <c r="M73" s="1082"/>
      <c r="S73" s="1067"/>
    </row>
    <row r="111" customFormat="false" ht="15.75" hidden="false" customHeight="false" outlineLevel="0" collapsed="false">
      <c r="B111" s="28"/>
      <c r="J111" s="1036" t="s">
        <v>56</v>
      </c>
    </row>
  </sheetData>
  <mergeCells count="1">
    <mergeCell ref="B2:N2"/>
  </mergeCells>
  <printOptions headings="false" gridLines="false" gridLinesSet="true" horizontalCentered="true" verticalCentered="false"/>
  <pageMargins left="0.270138888888889" right="0.190277777777778" top="0.359722222222222" bottom="0.310416666666667" header="0.209722222222222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Pagina &amp;P di &amp;N</oddFooter>
  </headerFooter>
  <legacyDrawing r:id="rId2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H6" activeCellId="0" sqref="H6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11.13"/>
    <col collapsed="false" customWidth="true" hidden="false" outlineLevel="0" max="3" min="3" style="28" width="40.56"/>
    <col collapsed="false" customWidth="true" hidden="false" outlineLevel="0" max="4" min="4" style="28" width="70.28"/>
    <col collapsed="false" customWidth="true" hidden="false" outlineLevel="0" max="5" min="5" style="28" width="40.13"/>
    <col collapsed="false" customWidth="true" hidden="false" outlineLevel="0" max="6" min="6" style="28" width="16.13"/>
    <col collapsed="false" customWidth="true" hidden="false" outlineLevel="0" max="7" min="7" style="28" width="25.56"/>
    <col collapsed="false" customWidth="true" hidden="false" outlineLevel="0" max="8" min="8" style="28" width="29.56"/>
    <col collapsed="false" customWidth="false" hidden="false" outlineLevel="0" max="257" min="9" style="28" width="11.42"/>
  </cols>
  <sheetData>
    <row r="1" customFormat="false" ht="16.5" hidden="false" customHeight="false" outlineLevel="0" collapsed="false">
      <c r="F1" s="1085"/>
      <c r="G1" s="1085"/>
      <c r="H1" s="1085"/>
    </row>
    <row r="2" customFormat="false" ht="27.75" hidden="false" customHeight="true" outlineLevel="0" collapsed="false">
      <c r="B2" s="1086" t="s">
        <v>294</v>
      </c>
      <c r="C2" s="1086"/>
      <c r="D2" s="1086"/>
      <c r="E2" s="1086"/>
      <c r="F2" s="1086"/>
      <c r="G2" s="1086"/>
      <c r="H2" s="1086"/>
    </row>
    <row r="3" customFormat="false" ht="12.75" hidden="false" customHeight="true" outlineLevel="0" collapsed="false">
      <c r="D3" s="1038"/>
      <c r="E3" s="1038"/>
      <c r="F3" s="1039"/>
      <c r="G3" s="1038"/>
      <c r="H3" s="1038"/>
    </row>
    <row r="4" s="1087" customFormat="true" ht="32.25" hidden="false" customHeight="false" outlineLevel="0" collapsed="false">
      <c r="B4" s="1088" t="s">
        <v>281</v>
      </c>
      <c r="C4" s="1042" t="s">
        <v>295</v>
      </c>
      <c r="D4" s="1042" t="s">
        <v>296</v>
      </c>
      <c r="E4" s="1042" t="s">
        <v>297</v>
      </c>
      <c r="F4" s="1042" t="s">
        <v>298</v>
      </c>
      <c r="G4" s="1042" t="s">
        <v>299</v>
      </c>
      <c r="H4" s="1044" t="s">
        <v>300</v>
      </c>
    </row>
    <row r="5" s="1046" customFormat="true" ht="15" hidden="false" customHeight="false" outlineLevel="0" collapsed="false">
      <c r="B5" s="1089"/>
      <c r="C5" s="1090"/>
      <c r="D5" s="1090"/>
      <c r="E5" s="1090"/>
      <c r="F5" s="1091"/>
      <c r="G5" s="1092"/>
      <c r="H5" s="1093" t="n">
        <f aca="false">+F5*G5</f>
        <v>0</v>
      </c>
    </row>
    <row r="6" customFormat="false" ht="15" hidden="false" customHeight="false" outlineLevel="0" collapsed="false">
      <c r="B6" s="1094"/>
      <c r="C6" s="1095"/>
      <c r="D6" s="1095"/>
      <c r="E6" s="1095"/>
      <c r="F6" s="1096"/>
      <c r="G6" s="1097"/>
      <c r="H6" s="1093" t="n">
        <f aca="false">+F6*G6</f>
        <v>0</v>
      </c>
    </row>
    <row r="7" customFormat="false" ht="15.95" hidden="false" customHeight="true" outlineLevel="0" collapsed="false">
      <c r="B7" s="1094"/>
      <c r="C7" s="1095"/>
      <c r="D7" s="1095"/>
      <c r="E7" s="1095"/>
      <c r="F7" s="1096"/>
      <c r="G7" s="1097"/>
      <c r="H7" s="1093" t="n">
        <f aca="false">+F7*G7</f>
        <v>0</v>
      </c>
    </row>
    <row r="8" customFormat="false" ht="15.95" hidden="false" customHeight="true" outlineLevel="0" collapsed="false">
      <c r="B8" s="1094"/>
      <c r="C8" s="1095"/>
      <c r="D8" s="1095"/>
      <c r="E8" s="1095"/>
      <c r="F8" s="1096"/>
      <c r="G8" s="1097"/>
      <c r="H8" s="1093" t="n">
        <f aca="false">+F8*G8</f>
        <v>0</v>
      </c>
    </row>
    <row r="9" customFormat="false" ht="15.95" hidden="false" customHeight="true" outlineLevel="0" collapsed="false">
      <c r="B9" s="1094"/>
      <c r="C9" s="1095"/>
      <c r="D9" s="1095"/>
      <c r="E9" s="1095"/>
      <c r="F9" s="1096"/>
      <c r="G9" s="1097"/>
      <c r="H9" s="1093" t="n">
        <f aca="false">+F9*G9</f>
        <v>0</v>
      </c>
    </row>
    <row r="10" customFormat="false" ht="15.95" hidden="false" customHeight="true" outlineLevel="0" collapsed="false">
      <c r="B10" s="1094"/>
      <c r="C10" s="1095"/>
      <c r="D10" s="1095"/>
      <c r="E10" s="1095"/>
      <c r="F10" s="1096"/>
      <c r="G10" s="1097"/>
      <c r="H10" s="1093" t="n">
        <f aca="false">+F10*G10</f>
        <v>0</v>
      </c>
    </row>
    <row r="11" customFormat="false" ht="15.95" hidden="false" customHeight="true" outlineLevel="0" collapsed="false">
      <c r="B11" s="1094"/>
      <c r="C11" s="1095"/>
      <c r="D11" s="1095"/>
      <c r="E11" s="1095"/>
      <c r="F11" s="1096"/>
      <c r="G11" s="1097"/>
      <c r="H11" s="1093" t="n">
        <f aca="false">+F11*G11</f>
        <v>0</v>
      </c>
    </row>
    <row r="12" customFormat="false" ht="15.95" hidden="false" customHeight="true" outlineLevel="0" collapsed="false">
      <c r="B12" s="1094"/>
      <c r="C12" s="1095"/>
      <c r="D12" s="1095"/>
      <c r="E12" s="1095"/>
      <c r="F12" s="1096"/>
      <c r="G12" s="1097"/>
      <c r="H12" s="1093" t="n">
        <f aca="false">+F12*G12</f>
        <v>0</v>
      </c>
    </row>
    <row r="13" customFormat="false" ht="15.95" hidden="false" customHeight="true" outlineLevel="0" collapsed="false">
      <c r="B13" s="1094"/>
      <c r="C13" s="1095"/>
      <c r="D13" s="1095"/>
      <c r="E13" s="1095"/>
      <c r="F13" s="1096"/>
      <c r="G13" s="1097"/>
      <c r="H13" s="1093" t="n">
        <f aca="false">+F13*G13</f>
        <v>0</v>
      </c>
    </row>
    <row r="14" customFormat="false" ht="15.95" hidden="false" customHeight="true" outlineLevel="0" collapsed="false">
      <c r="B14" s="1094"/>
      <c r="C14" s="1095"/>
      <c r="D14" s="1095"/>
      <c r="E14" s="1095"/>
      <c r="F14" s="1096"/>
      <c r="G14" s="1097"/>
      <c r="H14" s="1093" t="n">
        <f aca="false">+F14*G14</f>
        <v>0</v>
      </c>
    </row>
    <row r="15" customFormat="false" ht="15.95" hidden="false" customHeight="true" outlineLevel="0" collapsed="false">
      <c r="B15" s="1094"/>
      <c r="C15" s="1095"/>
      <c r="D15" s="1095"/>
      <c r="E15" s="1095"/>
      <c r="F15" s="1096"/>
      <c r="G15" s="1097"/>
      <c r="H15" s="1093" t="n">
        <f aca="false">+F15*G15</f>
        <v>0</v>
      </c>
    </row>
    <row r="16" customFormat="false" ht="15.95" hidden="false" customHeight="true" outlineLevel="0" collapsed="false">
      <c r="B16" s="1094"/>
      <c r="C16" s="1095"/>
      <c r="D16" s="1095"/>
      <c r="E16" s="1095"/>
      <c r="F16" s="1096"/>
      <c r="G16" s="1097"/>
      <c r="H16" s="1093" t="n">
        <f aca="false">+F16*G16</f>
        <v>0</v>
      </c>
    </row>
    <row r="17" customFormat="false" ht="15.95" hidden="false" customHeight="true" outlineLevel="0" collapsed="false">
      <c r="B17" s="1094"/>
      <c r="C17" s="1095"/>
      <c r="D17" s="1095"/>
      <c r="E17" s="1095"/>
      <c r="F17" s="1096"/>
      <c r="G17" s="1097"/>
      <c r="H17" s="1093" t="n">
        <f aca="false">+F17*G17</f>
        <v>0</v>
      </c>
    </row>
    <row r="18" customFormat="false" ht="15.95" hidden="false" customHeight="true" outlineLevel="0" collapsed="false">
      <c r="B18" s="1094"/>
      <c r="C18" s="1095"/>
      <c r="D18" s="1095"/>
      <c r="E18" s="1095"/>
      <c r="F18" s="1096"/>
      <c r="G18" s="1097"/>
      <c r="H18" s="1093" t="n">
        <f aca="false">+F18*G18</f>
        <v>0</v>
      </c>
    </row>
    <row r="19" customFormat="false" ht="15.95" hidden="false" customHeight="true" outlineLevel="0" collapsed="false">
      <c r="B19" s="1094"/>
      <c r="C19" s="1095"/>
      <c r="D19" s="1095"/>
      <c r="E19" s="1095"/>
      <c r="F19" s="1096"/>
      <c r="G19" s="1097"/>
      <c r="H19" s="1093" t="n">
        <f aca="false">+F19*G19</f>
        <v>0</v>
      </c>
    </row>
    <row r="20" customFormat="false" ht="15.95" hidden="false" customHeight="true" outlineLevel="0" collapsed="false">
      <c r="B20" s="1094"/>
      <c r="C20" s="1095"/>
      <c r="D20" s="1095"/>
      <c r="E20" s="1095"/>
      <c r="F20" s="1096"/>
      <c r="G20" s="1097"/>
      <c r="H20" s="1093" t="n">
        <f aca="false">+F20*G20</f>
        <v>0</v>
      </c>
    </row>
    <row r="21" customFormat="false" ht="15.95" hidden="false" customHeight="true" outlineLevel="0" collapsed="false">
      <c r="B21" s="1094"/>
      <c r="C21" s="1095"/>
      <c r="D21" s="1095"/>
      <c r="E21" s="1095"/>
      <c r="F21" s="1096"/>
      <c r="G21" s="1097"/>
      <c r="H21" s="1093" t="n">
        <f aca="false">+F21*G21</f>
        <v>0</v>
      </c>
    </row>
    <row r="22" customFormat="false" ht="15.95" hidden="false" customHeight="true" outlineLevel="0" collapsed="false">
      <c r="B22" s="1094"/>
      <c r="C22" s="1095"/>
      <c r="D22" s="1095"/>
      <c r="E22" s="1095"/>
      <c r="F22" s="1096"/>
      <c r="G22" s="1097"/>
      <c r="H22" s="1093" t="n">
        <f aca="false">+F22*G22</f>
        <v>0</v>
      </c>
    </row>
    <row r="23" customFormat="false" ht="15.95" hidden="false" customHeight="true" outlineLevel="0" collapsed="false">
      <c r="B23" s="1094"/>
      <c r="C23" s="1095"/>
      <c r="D23" s="1095"/>
      <c r="E23" s="1095"/>
      <c r="F23" s="1096"/>
      <c r="G23" s="1097"/>
      <c r="H23" s="1093" t="n">
        <f aca="false">+F23*G23</f>
        <v>0</v>
      </c>
    </row>
    <row r="24" customFormat="false" ht="15.95" hidden="false" customHeight="true" outlineLevel="0" collapsed="false">
      <c r="B24" s="1094"/>
      <c r="C24" s="1095"/>
      <c r="D24" s="1095"/>
      <c r="E24" s="1095"/>
      <c r="F24" s="1096"/>
      <c r="G24" s="1097"/>
      <c r="H24" s="1093" t="n">
        <f aca="false">+F24*G24</f>
        <v>0</v>
      </c>
    </row>
    <row r="25" customFormat="false" ht="15.95" hidden="false" customHeight="true" outlineLevel="0" collapsed="false">
      <c r="B25" s="1094"/>
      <c r="C25" s="1095"/>
      <c r="D25" s="1095"/>
      <c r="E25" s="1095"/>
      <c r="F25" s="1096"/>
      <c r="G25" s="1097"/>
      <c r="H25" s="1093" t="n">
        <f aca="false">+F25*G25</f>
        <v>0</v>
      </c>
    </row>
    <row r="26" customFormat="false" ht="15.95" hidden="false" customHeight="true" outlineLevel="0" collapsed="false">
      <c r="B26" s="1094"/>
      <c r="C26" s="1095"/>
      <c r="D26" s="1095"/>
      <c r="E26" s="1095"/>
      <c r="F26" s="1096"/>
      <c r="G26" s="1097"/>
      <c r="H26" s="1093" t="n">
        <f aca="false">+F26*G26</f>
        <v>0</v>
      </c>
    </row>
    <row r="27" customFormat="false" ht="15.95" hidden="false" customHeight="true" outlineLevel="0" collapsed="false">
      <c r="B27" s="1094"/>
      <c r="C27" s="1095"/>
      <c r="D27" s="1095" t="s">
        <v>56</v>
      </c>
      <c r="E27" s="1095"/>
      <c r="F27" s="1096"/>
      <c r="G27" s="1097"/>
      <c r="H27" s="1093" t="n">
        <f aca="false">+F27*G27</f>
        <v>0</v>
      </c>
    </row>
    <row r="28" customFormat="false" ht="15.95" hidden="false" customHeight="true" outlineLevel="0" collapsed="false">
      <c r="B28" s="1094"/>
      <c r="C28" s="1095"/>
      <c r="D28" s="1095"/>
      <c r="E28" s="1095"/>
      <c r="F28" s="1096"/>
      <c r="G28" s="1097"/>
      <c r="H28" s="1093" t="n">
        <f aca="false">+F28*G28</f>
        <v>0</v>
      </c>
    </row>
    <row r="29" customFormat="false" ht="15.95" hidden="false" customHeight="true" outlineLevel="0" collapsed="false">
      <c r="B29" s="1094"/>
      <c r="C29" s="1095"/>
      <c r="D29" s="1095"/>
      <c r="E29" s="1095"/>
      <c r="F29" s="1096"/>
      <c r="G29" s="1097"/>
      <c r="H29" s="1093" t="n">
        <f aca="false">+F29*G29</f>
        <v>0</v>
      </c>
    </row>
    <row r="30" customFormat="false" ht="15.95" hidden="false" customHeight="true" outlineLevel="0" collapsed="false">
      <c r="B30" s="1094"/>
      <c r="C30" s="1095"/>
      <c r="D30" s="1095"/>
      <c r="E30" s="1095"/>
      <c r="F30" s="1096"/>
      <c r="G30" s="1097"/>
      <c r="H30" s="1093" t="n">
        <f aca="false">+F30*G30</f>
        <v>0</v>
      </c>
    </row>
    <row r="31" customFormat="false" ht="15.95" hidden="false" customHeight="true" outlineLevel="0" collapsed="false">
      <c r="B31" s="1094"/>
      <c r="C31" s="1095"/>
      <c r="D31" s="1095"/>
      <c r="E31" s="1095"/>
      <c r="F31" s="1096"/>
      <c r="G31" s="1097"/>
      <c r="H31" s="1093" t="n">
        <f aca="false">+F31*G31</f>
        <v>0</v>
      </c>
    </row>
    <row r="32" customFormat="false" ht="15.95" hidden="false" customHeight="true" outlineLevel="0" collapsed="false">
      <c r="B32" s="1094"/>
      <c r="C32" s="1095"/>
      <c r="D32" s="1095"/>
      <c r="E32" s="1095"/>
      <c r="F32" s="1096"/>
      <c r="G32" s="1097"/>
      <c r="H32" s="1093" t="n">
        <f aca="false">+F32*G32</f>
        <v>0</v>
      </c>
    </row>
    <row r="33" customFormat="false" ht="15.95" hidden="false" customHeight="true" outlineLevel="0" collapsed="false">
      <c r="B33" s="1094"/>
      <c r="C33" s="1095"/>
      <c r="D33" s="1095"/>
      <c r="E33" s="1095"/>
      <c r="F33" s="1096"/>
      <c r="G33" s="1097"/>
      <c r="H33" s="1093" t="n">
        <f aca="false">+F33*G33</f>
        <v>0</v>
      </c>
    </row>
    <row r="34" customFormat="false" ht="15.95" hidden="false" customHeight="true" outlineLevel="0" collapsed="false">
      <c r="B34" s="1094"/>
      <c r="C34" s="1095"/>
      <c r="D34" s="1095"/>
      <c r="E34" s="1095"/>
      <c r="F34" s="1096"/>
      <c r="G34" s="1097"/>
      <c r="H34" s="1093" t="n">
        <f aca="false">+F34*G34</f>
        <v>0</v>
      </c>
    </row>
    <row r="35" customFormat="false" ht="15.95" hidden="false" customHeight="true" outlineLevel="0" collapsed="false">
      <c r="B35" s="1094"/>
      <c r="C35" s="1095"/>
      <c r="D35" s="1095"/>
      <c r="E35" s="1095"/>
      <c r="F35" s="1096"/>
      <c r="G35" s="1097"/>
      <c r="H35" s="1093" t="n">
        <f aca="false">+F35*G35</f>
        <v>0</v>
      </c>
    </row>
    <row r="36" customFormat="false" ht="15.95" hidden="false" customHeight="true" outlineLevel="0" collapsed="false">
      <c r="B36" s="1094"/>
      <c r="C36" s="1095"/>
      <c r="D36" s="1095"/>
      <c r="E36" s="1095"/>
      <c r="F36" s="1096"/>
      <c r="G36" s="1097"/>
      <c r="H36" s="1093" t="n">
        <f aca="false">+F36*G36</f>
        <v>0</v>
      </c>
    </row>
    <row r="37" customFormat="false" ht="15.95" hidden="false" customHeight="true" outlineLevel="0" collapsed="false">
      <c r="B37" s="1094"/>
      <c r="C37" s="1095"/>
      <c r="D37" s="1095"/>
      <c r="E37" s="1095"/>
      <c r="F37" s="1096"/>
      <c r="G37" s="1097"/>
      <c r="H37" s="1093" t="n">
        <f aca="false">+F37*G37</f>
        <v>0</v>
      </c>
    </row>
    <row r="38" customFormat="false" ht="15.95" hidden="false" customHeight="true" outlineLevel="0" collapsed="false">
      <c r="B38" s="1094"/>
      <c r="C38" s="1095"/>
      <c r="D38" s="1095"/>
      <c r="E38" s="1095"/>
      <c r="F38" s="1096"/>
      <c r="G38" s="1097"/>
      <c r="H38" s="1093" t="n">
        <f aca="false">+F38*G38</f>
        <v>0</v>
      </c>
    </row>
    <row r="39" customFormat="false" ht="15.95" hidden="false" customHeight="true" outlineLevel="0" collapsed="false">
      <c r="B39" s="1094"/>
      <c r="C39" s="1095"/>
      <c r="D39" s="1095"/>
      <c r="E39" s="1095"/>
      <c r="F39" s="1096"/>
      <c r="G39" s="1097"/>
      <c r="H39" s="1093" t="n">
        <f aca="false">+F39*G39</f>
        <v>0</v>
      </c>
    </row>
    <row r="40" customFormat="false" ht="15.95" hidden="false" customHeight="true" outlineLevel="0" collapsed="false">
      <c r="B40" s="1094"/>
      <c r="C40" s="1095"/>
      <c r="D40" s="1095"/>
      <c r="E40" s="1095"/>
      <c r="F40" s="1096"/>
      <c r="G40" s="1097"/>
      <c r="H40" s="1093" t="n">
        <f aca="false">+F40*G40</f>
        <v>0</v>
      </c>
    </row>
    <row r="41" customFormat="false" ht="15.95" hidden="false" customHeight="true" outlineLevel="0" collapsed="false">
      <c r="B41" s="1094"/>
      <c r="C41" s="1095"/>
      <c r="D41" s="1095"/>
      <c r="E41" s="1095"/>
      <c r="F41" s="1096"/>
      <c r="G41" s="1097"/>
      <c r="H41" s="1093" t="n">
        <f aca="false">+F41*G41</f>
        <v>0</v>
      </c>
    </row>
    <row r="42" customFormat="false" ht="15.95" hidden="false" customHeight="true" outlineLevel="0" collapsed="false">
      <c r="B42" s="1094"/>
      <c r="C42" s="1095"/>
      <c r="D42" s="1095"/>
      <c r="E42" s="1095"/>
      <c r="F42" s="1096"/>
      <c r="G42" s="1097"/>
      <c r="H42" s="1093" t="n">
        <f aca="false">+F42*G42</f>
        <v>0</v>
      </c>
    </row>
    <row r="43" customFormat="false" ht="15.95" hidden="false" customHeight="true" outlineLevel="0" collapsed="false">
      <c r="B43" s="1094"/>
      <c r="C43" s="1095"/>
      <c r="D43" s="1095"/>
      <c r="E43" s="1095"/>
      <c r="F43" s="1096"/>
      <c r="G43" s="1097"/>
      <c r="H43" s="1093" t="n">
        <f aca="false">+F43*G43</f>
        <v>0</v>
      </c>
    </row>
    <row r="44" customFormat="false" ht="15.95" hidden="false" customHeight="true" outlineLevel="0" collapsed="false">
      <c r="B44" s="1094"/>
      <c r="C44" s="1095"/>
      <c r="D44" s="1095"/>
      <c r="E44" s="1095"/>
      <c r="F44" s="1096"/>
      <c r="G44" s="1097"/>
      <c r="H44" s="1093" t="n">
        <f aca="false">+F44*G44</f>
        <v>0</v>
      </c>
    </row>
    <row r="45" customFormat="false" ht="15.95" hidden="false" customHeight="true" outlineLevel="0" collapsed="false">
      <c r="B45" s="1094"/>
      <c r="C45" s="1095"/>
      <c r="D45" s="1095"/>
      <c r="E45" s="1095"/>
      <c r="F45" s="1096"/>
      <c r="G45" s="1097"/>
      <c r="H45" s="1093" t="n">
        <f aca="false">+F45*G45</f>
        <v>0</v>
      </c>
    </row>
    <row r="46" customFormat="false" ht="15.95" hidden="false" customHeight="true" outlineLevel="0" collapsed="false">
      <c r="B46" s="1094"/>
      <c r="C46" s="1095"/>
      <c r="D46" s="1095"/>
      <c r="E46" s="1095"/>
      <c r="F46" s="1096"/>
      <c r="G46" s="1097"/>
      <c r="H46" s="1093" t="n">
        <f aca="false">+F46*G46</f>
        <v>0</v>
      </c>
    </row>
    <row r="47" customFormat="false" ht="15.95" hidden="false" customHeight="true" outlineLevel="0" collapsed="false">
      <c r="B47" s="1094"/>
      <c r="C47" s="1095"/>
      <c r="D47" s="1095"/>
      <c r="E47" s="1095"/>
      <c r="F47" s="1096"/>
      <c r="G47" s="1097"/>
      <c r="H47" s="1093" t="n">
        <f aca="false">+F47*G47</f>
        <v>0</v>
      </c>
    </row>
    <row r="48" customFormat="false" ht="15.95" hidden="false" customHeight="true" outlineLevel="0" collapsed="false">
      <c r="B48" s="1094"/>
      <c r="C48" s="1095"/>
      <c r="D48" s="1095"/>
      <c r="E48" s="1095"/>
      <c r="F48" s="1096"/>
      <c r="G48" s="1097"/>
      <c r="H48" s="1093" t="n">
        <f aca="false">+F48*G48</f>
        <v>0</v>
      </c>
    </row>
    <row r="49" customFormat="false" ht="15.95" hidden="false" customHeight="true" outlineLevel="0" collapsed="false">
      <c r="B49" s="1094"/>
      <c r="C49" s="1095"/>
      <c r="D49" s="1095"/>
      <c r="E49" s="1095"/>
      <c r="F49" s="1096"/>
      <c r="G49" s="1097"/>
      <c r="H49" s="1093" t="n">
        <f aca="false">+F49*G49</f>
        <v>0</v>
      </c>
    </row>
    <row r="50" customFormat="false" ht="15.95" hidden="false" customHeight="true" outlineLevel="0" collapsed="false">
      <c r="B50" s="1094"/>
      <c r="C50" s="1095"/>
      <c r="D50" s="1095"/>
      <c r="E50" s="1095"/>
      <c r="F50" s="1096"/>
      <c r="G50" s="1097"/>
      <c r="H50" s="1093" t="n">
        <f aca="false">+F50*G50</f>
        <v>0</v>
      </c>
    </row>
    <row r="51" customFormat="false" ht="15.95" hidden="false" customHeight="true" outlineLevel="0" collapsed="false">
      <c r="B51" s="1094"/>
      <c r="C51" s="1095"/>
      <c r="D51" s="1095"/>
      <c r="E51" s="1095"/>
      <c r="F51" s="1096"/>
      <c r="G51" s="1097"/>
      <c r="H51" s="1093" t="n">
        <f aca="false">+F51*G51</f>
        <v>0</v>
      </c>
    </row>
    <row r="52" customFormat="false" ht="15.95" hidden="false" customHeight="true" outlineLevel="0" collapsed="false">
      <c r="B52" s="1094"/>
      <c r="C52" s="1095"/>
      <c r="D52" s="1095"/>
      <c r="E52" s="1095"/>
      <c r="F52" s="1096"/>
      <c r="G52" s="1097"/>
      <c r="H52" s="1093" t="n">
        <f aca="false">+F52*G52</f>
        <v>0</v>
      </c>
    </row>
    <row r="53" customFormat="false" ht="15.95" hidden="false" customHeight="true" outlineLevel="0" collapsed="false">
      <c r="B53" s="1094"/>
      <c r="C53" s="1095"/>
      <c r="D53" s="1095"/>
      <c r="E53" s="1095"/>
      <c r="F53" s="1096"/>
      <c r="G53" s="1097"/>
      <c r="H53" s="1093" t="n">
        <f aca="false">+F53*G53</f>
        <v>0</v>
      </c>
    </row>
    <row r="54" customFormat="false" ht="15.95" hidden="false" customHeight="true" outlineLevel="0" collapsed="false">
      <c r="B54" s="1094"/>
      <c r="C54" s="1095"/>
      <c r="D54" s="1095"/>
      <c r="E54" s="1095"/>
      <c r="F54" s="1096"/>
      <c r="G54" s="1097"/>
      <c r="H54" s="1093" t="n">
        <f aca="false">+F54*G54</f>
        <v>0</v>
      </c>
    </row>
    <row r="55" customFormat="false" ht="15.95" hidden="false" customHeight="true" outlineLevel="0" collapsed="false">
      <c r="B55" s="1094"/>
      <c r="C55" s="1095"/>
      <c r="D55" s="1095"/>
      <c r="E55" s="1095"/>
      <c r="F55" s="1096"/>
      <c r="G55" s="1097"/>
      <c r="H55" s="1093" t="n">
        <f aca="false">+F55*G55</f>
        <v>0</v>
      </c>
    </row>
    <row r="56" customFormat="false" ht="15.95" hidden="false" customHeight="true" outlineLevel="0" collapsed="false">
      <c r="B56" s="1094"/>
      <c r="C56" s="1095"/>
      <c r="D56" s="1095"/>
      <c r="E56" s="1095"/>
      <c r="F56" s="1096"/>
      <c r="G56" s="1097"/>
      <c r="H56" s="1093" t="n">
        <f aca="false">+F56*G56</f>
        <v>0</v>
      </c>
    </row>
    <row r="57" customFormat="false" ht="15.95" hidden="false" customHeight="true" outlineLevel="0" collapsed="false">
      <c r="B57" s="1094"/>
      <c r="C57" s="1095"/>
      <c r="D57" s="1095"/>
      <c r="E57" s="1095"/>
      <c r="F57" s="1096"/>
      <c r="G57" s="1097"/>
      <c r="H57" s="1093" t="n">
        <f aca="false">+F57*G57</f>
        <v>0</v>
      </c>
    </row>
    <row r="58" customFormat="false" ht="15.95" hidden="false" customHeight="true" outlineLevel="0" collapsed="false">
      <c r="B58" s="1094"/>
      <c r="C58" s="1095"/>
      <c r="D58" s="1095"/>
      <c r="E58" s="1095"/>
      <c r="F58" s="1096"/>
      <c r="G58" s="1097"/>
      <c r="H58" s="1093" t="n">
        <f aca="false">+F58*G58</f>
        <v>0</v>
      </c>
    </row>
    <row r="59" customFormat="false" ht="15.95" hidden="false" customHeight="true" outlineLevel="0" collapsed="false">
      <c r="B59" s="1094"/>
      <c r="C59" s="1095"/>
      <c r="D59" s="1095"/>
      <c r="E59" s="1095"/>
      <c r="F59" s="1096"/>
      <c r="G59" s="1097"/>
      <c r="H59" s="1093" t="n">
        <f aca="false">+F59*G59</f>
        <v>0</v>
      </c>
    </row>
    <row r="60" customFormat="false" ht="15.95" hidden="false" customHeight="true" outlineLevel="0" collapsed="false">
      <c r="B60" s="1094"/>
      <c r="C60" s="1095"/>
      <c r="D60" s="1095"/>
      <c r="E60" s="1095"/>
      <c r="F60" s="1096"/>
      <c r="G60" s="1097"/>
      <c r="H60" s="1093" t="n">
        <f aca="false">+F60*G60</f>
        <v>0</v>
      </c>
    </row>
    <row r="61" customFormat="false" ht="15.95" hidden="false" customHeight="true" outlineLevel="0" collapsed="false">
      <c r="B61" s="1094"/>
      <c r="C61" s="1095"/>
      <c r="D61" s="1095"/>
      <c r="E61" s="1095"/>
      <c r="F61" s="1096"/>
      <c r="G61" s="1097"/>
      <c r="H61" s="1093" t="n">
        <f aca="false">+F61*G61</f>
        <v>0</v>
      </c>
    </row>
    <row r="62" customFormat="false" ht="15.95" hidden="false" customHeight="true" outlineLevel="0" collapsed="false">
      <c r="B62" s="1094"/>
      <c r="C62" s="1095"/>
      <c r="D62" s="1095"/>
      <c r="E62" s="1095"/>
      <c r="F62" s="1096"/>
      <c r="G62" s="1097"/>
      <c r="H62" s="1093" t="n">
        <f aca="false">+F62*G62</f>
        <v>0</v>
      </c>
    </row>
    <row r="63" customFormat="false" ht="15.95" hidden="false" customHeight="true" outlineLevel="0" collapsed="false">
      <c r="B63" s="1094"/>
      <c r="C63" s="1095"/>
      <c r="D63" s="1095"/>
      <c r="E63" s="1095"/>
      <c r="F63" s="1096"/>
      <c r="G63" s="1097"/>
      <c r="H63" s="1093" t="n">
        <f aca="false">+F63*G63</f>
        <v>0</v>
      </c>
    </row>
    <row r="64" customFormat="false" ht="15.95" hidden="false" customHeight="true" outlineLevel="0" collapsed="false">
      <c r="B64" s="1094"/>
      <c r="C64" s="1095"/>
      <c r="D64" s="1095"/>
      <c r="E64" s="1095"/>
      <c r="F64" s="1096"/>
      <c r="G64" s="1097"/>
      <c r="H64" s="1093" t="n">
        <f aca="false">+F64*G64</f>
        <v>0</v>
      </c>
    </row>
    <row r="65" customFormat="false" ht="15.95" hidden="false" customHeight="true" outlineLevel="0" collapsed="false">
      <c r="B65" s="1094"/>
      <c r="C65" s="1095"/>
      <c r="D65" s="1095"/>
      <c r="E65" s="1095"/>
      <c r="F65" s="1096"/>
      <c r="G65" s="1097"/>
      <c r="H65" s="1093" t="n">
        <f aca="false">+F65*G65</f>
        <v>0</v>
      </c>
    </row>
    <row r="66" customFormat="false" ht="15.95" hidden="false" customHeight="true" outlineLevel="0" collapsed="false">
      <c r="B66" s="1094"/>
      <c r="C66" s="1095"/>
      <c r="D66" s="1095"/>
      <c r="E66" s="1095"/>
      <c r="F66" s="1096"/>
      <c r="G66" s="1097"/>
      <c r="H66" s="1093" t="n">
        <f aca="false">+F66*G66</f>
        <v>0</v>
      </c>
    </row>
    <row r="67" customFormat="false" ht="15.95" hidden="false" customHeight="true" outlineLevel="0" collapsed="false">
      <c r="B67" s="1094"/>
      <c r="C67" s="1095"/>
      <c r="D67" s="1095"/>
      <c r="E67" s="1095"/>
      <c r="F67" s="1096"/>
      <c r="G67" s="1097"/>
      <c r="H67" s="1093" t="n">
        <f aca="false">+F67*G67</f>
        <v>0</v>
      </c>
    </row>
    <row r="68" customFormat="false" ht="15.95" hidden="false" customHeight="true" outlineLevel="0" collapsed="false">
      <c r="B68" s="1098"/>
      <c r="C68" s="1095"/>
      <c r="D68" s="1095"/>
      <c r="E68" s="1095"/>
      <c r="F68" s="1099"/>
      <c r="G68" s="1100"/>
      <c r="H68" s="1093" t="n">
        <f aca="false">+F68*G68</f>
        <v>0</v>
      </c>
    </row>
    <row r="69" customFormat="false" ht="15.95" hidden="false" customHeight="true" outlineLevel="0" collapsed="false">
      <c r="B69" s="1098"/>
      <c r="C69" s="1095"/>
      <c r="D69" s="1095"/>
      <c r="E69" s="1095"/>
      <c r="F69" s="1099"/>
      <c r="G69" s="1100"/>
      <c r="H69" s="1093" t="n">
        <f aca="false">+F69*G69</f>
        <v>0</v>
      </c>
    </row>
    <row r="70" customFormat="false" ht="15.95" hidden="false" customHeight="true" outlineLevel="0" collapsed="false">
      <c r="B70" s="1098"/>
      <c r="C70" s="1095"/>
      <c r="D70" s="1095"/>
      <c r="E70" s="1095"/>
      <c r="F70" s="1099"/>
      <c r="G70" s="1100"/>
      <c r="H70" s="1093" t="n">
        <f aca="false">+F70*G70</f>
        <v>0</v>
      </c>
    </row>
    <row r="71" customFormat="false" ht="15.95" hidden="false" customHeight="true" outlineLevel="0" collapsed="false">
      <c r="B71" s="1098"/>
      <c r="C71" s="1095"/>
      <c r="D71" s="1095"/>
      <c r="E71" s="1095"/>
      <c r="F71" s="1099"/>
      <c r="G71" s="1100"/>
      <c r="H71" s="1093" t="n">
        <f aca="false">+F71*G71</f>
        <v>0</v>
      </c>
    </row>
    <row r="72" customFormat="false" ht="15.95" hidden="false" customHeight="true" outlineLevel="0" collapsed="false">
      <c r="B72" s="1098"/>
      <c r="C72" s="1095"/>
      <c r="D72" s="1095"/>
      <c r="E72" s="1095"/>
      <c r="F72" s="1099"/>
      <c r="G72" s="1100"/>
      <c r="H72" s="1093" t="n">
        <f aca="false">+F72*G72</f>
        <v>0</v>
      </c>
    </row>
    <row r="73" customFormat="false" ht="15.95" hidden="false" customHeight="true" outlineLevel="0" collapsed="false">
      <c r="B73" s="1098"/>
      <c r="C73" s="1095"/>
      <c r="D73" s="1095"/>
      <c r="E73" s="1095"/>
      <c r="F73" s="1099"/>
      <c r="G73" s="1100"/>
      <c r="H73" s="1093" t="n">
        <f aca="false">+F73*G73</f>
        <v>0</v>
      </c>
    </row>
    <row r="74" customFormat="false" ht="15.95" hidden="false" customHeight="true" outlineLevel="0" collapsed="false">
      <c r="B74" s="1098"/>
      <c r="C74" s="1095"/>
      <c r="D74" s="1095"/>
      <c r="E74" s="1095"/>
      <c r="F74" s="1099"/>
      <c r="G74" s="1100"/>
      <c r="H74" s="1093" t="n">
        <f aca="false">+F74*G74</f>
        <v>0</v>
      </c>
    </row>
    <row r="75" customFormat="false" ht="15.95" hidden="false" customHeight="true" outlineLevel="0" collapsed="false">
      <c r="B75" s="1101"/>
      <c r="C75" s="1102"/>
      <c r="D75" s="1102"/>
      <c r="E75" s="1070"/>
      <c r="F75" s="1103"/>
      <c r="G75" s="1104"/>
      <c r="H75" s="1093" t="n">
        <f aca="false">+F75*G75</f>
        <v>0</v>
      </c>
    </row>
    <row r="76" s="28" customFormat="true" ht="23.25" hidden="false" customHeight="true" outlineLevel="0" collapsed="false">
      <c r="G76" s="1105" t="s">
        <v>170</v>
      </c>
      <c r="H76" s="1106" t="n">
        <f aca="false">SUM(H5:H75)</f>
        <v>0</v>
      </c>
    </row>
    <row r="79" customFormat="false" ht="20.25" hidden="false" customHeight="false" outlineLevel="0" collapsed="false">
      <c r="B79" s="1084"/>
    </row>
  </sheetData>
  <sheetProtection sheet="true" password="cc7e"/>
  <mergeCells count="1">
    <mergeCell ref="B2:H2"/>
  </mergeCells>
  <printOptions headings="false" gridLines="false" gridLinesSet="true" horizontalCentered="true" verticalCentered="false"/>
  <pageMargins left="0.359722222222222" right="0.309722222222222" top="0.35" bottom="0.310416666666667" header="0.209722222222222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Pagina &amp;P di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85"/>
    <col collapsed="false" customWidth="true" hidden="false" outlineLevel="0" max="2" min="2" style="187" width="20.28"/>
    <col collapsed="false" customWidth="true" hidden="false" outlineLevel="0" max="3" min="3" style="187" width="14.41"/>
    <col collapsed="false" customWidth="true" hidden="false" outlineLevel="0" max="4" min="4" style="187" width="15.56"/>
    <col collapsed="false" customWidth="true" hidden="false" outlineLevel="0" max="5" min="5" style="187" width="16.56"/>
    <col collapsed="false" customWidth="true" hidden="false" outlineLevel="0" max="6" min="6" style="187" width="20.13"/>
    <col collapsed="false" customWidth="true" hidden="false" outlineLevel="0" max="7" min="7" style="187" width="11.99"/>
    <col collapsed="false" customWidth="true" hidden="false" outlineLevel="0" max="8" min="8" style="187" width="14.28"/>
    <col collapsed="false" customWidth="true" hidden="false" outlineLevel="0" max="9" min="9" style="187" width="12.7"/>
    <col collapsed="false" customWidth="false" hidden="false" outlineLevel="0" max="257" min="10" style="187" width="9.14"/>
  </cols>
  <sheetData>
    <row r="1" customFormat="false" ht="27.75" hidden="false" customHeight="true" outlineLevel="0" collapsed="false">
      <c r="D1" s="188" t="s">
        <v>104</v>
      </c>
      <c r="E1" s="188"/>
    </row>
    <row r="2" customFormat="false" ht="30.75" hidden="false" customHeight="true" outlineLevel="0" collapsed="false">
      <c r="A2" s="189" t="s">
        <v>105</v>
      </c>
      <c r="B2" s="189"/>
      <c r="C2" s="190" t="s">
        <v>106</v>
      </c>
      <c r="D2" s="191" t="s">
        <v>107</v>
      </c>
      <c r="E2" s="190" t="s">
        <v>108</v>
      </c>
      <c r="F2" s="191" t="n">
        <v>1</v>
      </c>
      <c r="G2" s="192"/>
      <c r="H2" s="193" t="s">
        <v>109</v>
      </c>
      <c r="I2" s="191" t="n">
        <v>1</v>
      </c>
    </row>
    <row r="3" customFormat="false" ht="12.75" hidden="false" customHeight="false" outlineLevel="0" collapsed="false">
      <c r="A3" s="194" t="s">
        <v>110</v>
      </c>
      <c r="B3" s="194" t="n">
        <f aca="false">+'PSS-A1_Prime'!D3</f>
        <v>0</v>
      </c>
      <c r="C3" s="196"/>
      <c r="D3" s="214"/>
      <c r="E3" s="198" t="s">
        <v>111</v>
      </c>
      <c r="F3" s="314" t="n">
        <f aca="false">+'PSS-A1_Prime'!I3</f>
        <v>0</v>
      </c>
      <c r="G3" s="315"/>
      <c r="H3" s="316"/>
      <c r="I3" s="317"/>
    </row>
    <row r="4" customFormat="false" ht="12.75" hidden="false" customHeight="true" outlineLevel="0" collapsed="false">
      <c r="A4" s="203" t="s">
        <v>112</v>
      </c>
      <c r="B4" s="318" t="n">
        <f aca="false">+'PSS-A1_Prime'!D4</f>
        <v>0</v>
      </c>
      <c r="C4" s="319" t="s">
        <v>113</v>
      </c>
      <c r="D4" s="205" t="n">
        <f aca="false">+'PSS-A1_Prime'!G4</f>
        <v>0</v>
      </c>
      <c r="E4" s="206" t="s">
        <v>114</v>
      </c>
      <c r="F4" s="207"/>
      <c r="G4" s="207"/>
      <c r="H4" s="207"/>
      <c r="I4" s="207"/>
    </row>
    <row r="5" customFormat="false" ht="24" hidden="false" customHeight="true" outlineLevel="0" collapsed="false">
      <c r="A5" s="208" t="s">
        <v>115</v>
      </c>
      <c r="B5" s="320" t="n">
        <f aca="false">+'PSS-A1_Prime'!D7</f>
        <v>0</v>
      </c>
      <c r="C5" s="321" t="s">
        <v>116</v>
      </c>
      <c r="D5" s="210"/>
      <c r="E5" s="211" t="s">
        <v>51</v>
      </c>
      <c r="F5" s="207"/>
      <c r="G5" s="207"/>
      <c r="H5" s="207"/>
      <c r="I5" s="207"/>
    </row>
    <row r="6" customFormat="false" ht="12.75" hidden="false" customHeight="false" outlineLevel="0" collapsed="false">
      <c r="A6" s="212"/>
      <c r="B6" s="97"/>
      <c r="C6" s="197"/>
      <c r="D6" s="213" t="s">
        <v>117</v>
      </c>
      <c r="E6" s="196"/>
      <c r="F6" s="214"/>
      <c r="G6" s="196"/>
      <c r="H6" s="196"/>
      <c r="I6" s="214"/>
    </row>
    <row r="7" customFormat="false" ht="18" hidden="false" customHeight="true" outlineLevel="0" collapsed="false">
      <c r="A7" s="215"/>
      <c r="B7" s="216"/>
      <c r="C7" s="217"/>
      <c r="D7" s="218"/>
      <c r="E7" s="218"/>
      <c r="F7" s="218"/>
      <c r="G7" s="218"/>
      <c r="H7" s="218"/>
      <c r="I7" s="218"/>
    </row>
    <row r="8" customFormat="false" ht="12.75" hidden="false" customHeight="false" outlineLevel="0" collapsed="false">
      <c r="A8" s="215"/>
      <c r="B8" s="216"/>
      <c r="C8" s="217"/>
      <c r="D8" s="218"/>
      <c r="E8" s="218"/>
      <c r="F8" s="218"/>
      <c r="G8" s="218"/>
      <c r="H8" s="218"/>
      <c r="I8" s="218"/>
    </row>
    <row r="9" customFormat="false" ht="12.75" hidden="false" customHeight="false" outlineLevel="0" collapsed="false">
      <c r="A9" s="208"/>
      <c r="B9" s="209"/>
      <c r="C9" s="219" t="s">
        <v>118</v>
      </c>
      <c r="D9" s="220"/>
      <c r="E9" s="221"/>
      <c r="F9" s="222"/>
      <c r="G9" s="209"/>
      <c r="H9" s="209"/>
      <c r="I9" s="222"/>
    </row>
    <row r="10" customFormat="false" ht="12.75" hidden="false" customHeight="false" outlineLevel="0" collapsed="false">
      <c r="A10" s="223" t="s">
        <v>119</v>
      </c>
      <c r="B10" s="88"/>
      <c r="C10" s="177"/>
      <c r="D10" s="224" t="s">
        <v>120</v>
      </c>
      <c r="E10" s="224" t="s">
        <v>121</v>
      </c>
      <c r="F10" s="225" t="s">
        <v>122</v>
      </c>
      <c r="G10" s="226" t="s">
        <v>123</v>
      </c>
      <c r="H10" s="226" t="s">
        <v>124</v>
      </c>
      <c r="I10" s="225" t="s">
        <v>125</v>
      </c>
    </row>
    <row r="11" customFormat="false" ht="12.75" hidden="false" customHeight="false" outlineLevel="0" collapsed="false">
      <c r="A11" s="227" t="s">
        <v>126</v>
      </c>
      <c r="B11" s="227"/>
      <c r="C11" s="227"/>
      <c r="D11" s="228" t="s">
        <v>127</v>
      </c>
      <c r="E11" s="228" t="s">
        <v>128</v>
      </c>
      <c r="F11" s="229" t="s">
        <v>129</v>
      </c>
      <c r="G11" s="230" t="s">
        <v>130</v>
      </c>
      <c r="H11" s="230" t="s">
        <v>129</v>
      </c>
      <c r="I11" s="229" t="s">
        <v>129</v>
      </c>
    </row>
    <row r="12" customFormat="false" ht="12.75" hidden="false" customHeight="false" outlineLevel="0" collapsed="false">
      <c r="A12" s="231" t="n">
        <f aca="false">+'PSS-A1_Prime'!C15</f>
        <v>0</v>
      </c>
      <c r="B12" s="232"/>
      <c r="C12" s="233"/>
      <c r="D12" s="234"/>
      <c r="E12" s="235" t="n">
        <f aca="false">+'PSS-A1_Prime'!I15</f>
        <v>0</v>
      </c>
      <c r="F12" s="236" t="n">
        <f aca="false">+D12*E12</f>
        <v>0</v>
      </c>
      <c r="G12" s="237"/>
      <c r="H12" s="238" t="n">
        <f aca="false">+E12*G12</f>
        <v>0</v>
      </c>
      <c r="I12" s="239" t="n">
        <f aca="false">+F12-H12</f>
        <v>0</v>
      </c>
    </row>
    <row r="13" customFormat="false" ht="12.75" hidden="false" customHeight="false" outlineLevel="0" collapsed="false">
      <c r="A13" s="231" t="n">
        <f aca="false">+'PSS-A1_Prime'!C16</f>
        <v>0</v>
      </c>
      <c r="B13" s="232"/>
      <c r="C13" s="233"/>
      <c r="D13" s="234"/>
      <c r="E13" s="235" t="n">
        <f aca="false">+'PSS-A1_Prime'!I16</f>
        <v>0</v>
      </c>
      <c r="F13" s="236" t="n">
        <f aca="false">+D13*E13</f>
        <v>0</v>
      </c>
      <c r="G13" s="237"/>
      <c r="H13" s="238" t="n">
        <f aca="false">+E13*G13</f>
        <v>0</v>
      </c>
      <c r="I13" s="239" t="n">
        <f aca="false">+F13-H13</f>
        <v>0</v>
      </c>
    </row>
    <row r="14" customFormat="false" ht="12.75" hidden="false" customHeight="false" outlineLevel="0" collapsed="false">
      <c r="A14" s="231" t="n">
        <f aca="false">+'PSS-A1_Prime'!C17</f>
        <v>0</v>
      </c>
      <c r="B14" s="232"/>
      <c r="C14" s="233"/>
      <c r="D14" s="234"/>
      <c r="E14" s="235" t="n">
        <f aca="false">+'PSS-A1_Prime'!I17</f>
        <v>0</v>
      </c>
      <c r="F14" s="236" t="n">
        <f aca="false">+D14*E14</f>
        <v>0</v>
      </c>
      <c r="G14" s="237"/>
      <c r="H14" s="238" t="n">
        <f aca="false">+E14*G14</f>
        <v>0</v>
      </c>
      <c r="I14" s="239" t="n">
        <f aca="false">+F14-H14</f>
        <v>0</v>
      </c>
    </row>
    <row r="15" customFormat="false" ht="12.75" hidden="false" customHeight="false" outlineLevel="0" collapsed="false">
      <c r="A15" s="231" t="n">
        <f aca="false">+'PSS-A1_Prime'!C18</f>
        <v>0</v>
      </c>
      <c r="B15" s="232" t="s">
        <v>56</v>
      </c>
      <c r="C15" s="233" t="s">
        <v>56</v>
      </c>
      <c r="D15" s="234"/>
      <c r="E15" s="235" t="n">
        <f aca="false">+'PSS-A1_Prime'!I18</f>
        <v>0</v>
      </c>
      <c r="F15" s="236" t="n">
        <f aca="false">+D15*E15</f>
        <v>0</v>
      </c>
      <c r="G15" s="237"/>
      <c r="H15" s="238" t="n">
        <f aca="false">+E15*G15</f>
        <v>0</v>
      </c>
      <c r="I15" s="239" t="n">
        <f aca="false">+F15-H15</f>
        <v>0</v>
      </c>
    </row>
    <row r="16" customFormat="false" ht="12.75" hidden="false" customHeight="false" outlineLevel="0" collapsed="false">
      <c r="A16" s="231" t="n">
        <f aca="false">+'PSS-A1_Prime'!C19</f>
        <v>0</v>
      </c>
      <c r="B16" s="232"/>
      <c r="C16" s="233" t="s">
        <v>56</v>
      </c>
      <c r="D16" s="234"/>
      <c r="E16" s="235" t="n">
        <f aca="false">+'PSS-A1_Prime'!I19</f>
        <v>0</v>
      </c>
      <c r="F16" s="236" t="n">
        <f aca="false">+D16*E16</f>
        <v>0</v>
      </c>
      <c r="G16" s="237"/>
      <c r="H16" s="238" t="n">
        <f aca="false">+E16*G16</f>
        <v>0</v>
      </c>
      <c r="I16" s="239" t="n">
        <f aca="false">+F16-H16</f>
        <v>0</v>
      </c>
    </row>
    <row r="17" customFormat="false" ht="12.75" hidden="false" customHeight="false" outlineLevel="0" collapsed="false">
      <c r="A17" s="231" t="n">
        <f aca="false">+'PSS-A1_Prime'!C20</f>
        <v>0</v>
      </c>
      <c r="B17" s="232"/>
      <c r="C17" s="233"/>
      <c r="D17" s="234"/>
      <c r="E17" s="235" t="n">
        <f aca="false">+'PSS-A1_Prime'!I20</f>
        <v>0</v>
      </c>
      <c r="F17" s="236" t="n">
        <f aca="false">+D17*E17</f>
        <v>0</v>
      </c>
      <c r="G17" s="237"/>
      <c r="H17" s="238" t="n">
        <f aca="false">+E17*G17</f>
        <v>0</v>
      </c>
      <c r="I17" s="239" t="n">
        <f aca="false">+F17-H17</f>
        <v>0</v>
      </c>
    </row>
    <row r="18" customFormat="false" ht="12.75" hidden="false" customHeight="false" outlineLevel="0" collapsed="false">
      <c r="A18" s="231" t="n">
        <f aca="false">+'PSS-A1_Prime'!C21</f>
        <v>0</v>
      </c>
      <c r="B18" s="232"/>
      <c r="C18" s="233"/>
      <c r="D18" s="234"/>
      <c r="E18" s="235" t="n">
        <f aca="false">+'PSS-A1_Prime'!I21</f>
        <v>0</v>
      </c>
      <c r="F18" s="236" t="n">
        <f aca="false">+D18*E18</f>
        <v>0</v>
      </c>
      <c r="G18" s="237"/>
      <c r="H18" s="238" t="n">
        <f aca="false">+E18*G18</f>
        <v>0</v>
      </c>
      <c r="I18" s="239" t="n">
        <f aca="false">+F18-H18</f>
        <v>0</v>
      </c>
    </row>
    <row r="19" customFormat="false" ht="12.75" hidden="false" customHeight="false" outlineLevel="0" collapsed="false">
      <c r="A19" s="231" t="n">
        <f aca="false">+'PSS-A1_Prime'!C22</f>
        <v>0</v>
      </c>
      <c r="B19" s="232"/>
      <c r="C19" s="233"/>
      <c r="D19" s="234"/>
      <c r="E19" s="235" t="n">
        <f aca="false">+'PSS-A1_Prime'!I22</f>
        <v>0</v>
      </c>
      <c r="F19" s="236" t="n">
        <f aca="false">+D19*E19</f>
        <v>0</v>
      </c>
      <c r="G19" s="237"/>
      <c r="H19" s="238" t="n">
        <f aca="false">+E19*G19</f>
        <v>0</v>
      </c>
      <c r="I19" s="239" t="n">
        <f aca="false">+F19-H19</f>
        <v>0</v>
      </c>
    </row>
    <row r="20" customFormat="false" ht="12.75" hidden="false" customHeight="false" outlineLevel="0" collapsed="false">
      <c r="A20" s="231" t="n">
        <f aca="false">+'PSS-A1_Prime'!C23</f>
        <v>0</v>
      </c>
      <c r="B20" s="232"/>
      <c r="C20" s="233"/>
      <c r="D20" s="234"/>
      <c r="E20" s="235" t="n">
        <f aca="false">+'PSS-A1_Prime'!I23</f>
        <v>0</v>
      </c>
      <c r="F20" s="236" t="n">
        <f aca="false">+D20*E20</f>
        <v>0</v>
      </c>
      <c r="G20" s="237"/>
      <c r="H20" s="238" t="n">
        <f aca="false">+E20*G20</f>
        <v>0</v>
      </c>
      <c r="I20" s="239" t="n">
        <f aca="false">+F20-H20</f>
        <v>0</v>
      </c>
    </row>
    <row r="21" customFormat="false" ht="12.75" hidden="false" customHeight="false" outlineLevel="0" collapsed="false">
      <c r="A21" s="231" t="n">
        <f aca="false">+'PSS-A1_Prime'!C24</f>
        <v>0</v>
      </c>
      <c r="B21" s="232"/>
      <c r="C21" s="233"/>
      <c r="D21" s="234"/>
      <c r="E21" s="235" t="n">
        <f aca="false">+'PSS-A1_Prime'!I24</f>
        <v>0</v>
      </c>
      <c r="F21" s="236" t="n">
        <f aca="false">+D21*E21</f>
        <v>0</v>
      </c>
      <c r="G21" s="237"/>
      <c r="H21" s="238" t="n">
        <f aca="false">+E21*G21</f>
        <v>0</v>
      </c>
      <c r="I21" s="239" t="n">
        <f aca="false">+F21-H21</f>
        <v>0</v>
      </c>
    </row>
    <row r="22" customFormat="false" ht="12.75" hidden="false" customHeight="false" outlineLevel="0" collapsed="false">
      <c r="A22" s="231" t="n">
        <f aca="false">+'PSS-A1_Prime'!C25</f>
        <v>0</v>
      </c>
      <c r="B22" s="232"/>
      <c r="C22" s="233"/>
      <c r="D22" s="234"/>
      <c r="E22" s="235" t="n">
        <f aca="false">+'PSS-A1_Prime'!I25</f>
        <v>0</v>
      </c>
      <c r="F22" s="236" t="n">
        <f aca="false">+D22*E22</f>
        <v>0</v>
      </c>
      <c r="G22" s="237"/>
      <c r="H22" s="238" t="n">
        <f aca="false">+E22*G22</f>
        <v>0</v>
      </c>
      <c r="I22" s="239" t="n">
        <f aca="false">+F22-H22</f>
        <v>0</v>
      </c>
    </row>
    <row r="23" customFormat="false" ht="12.75" hidden="false" customHeight="false" outlineLevel="0" collapsed="false">
      <c r="A23" s="231" t="n">
        <f aca="false">+'PSS-A1_Prime'!C26</f>
        <v>0</v>
      </c>
      <c r="B23" s="232"/>
      <c r="C23" s="233"/>
      <c r="D23" s="234"/>
      <c r="E23" s="235" t="n">
        <f aca="false">+'PSS-A1_Prime'!I26</f>
        <v>0</v>
      </c>
      <c r="F23" s="236" t="n">
        <f aca="false">+D23*E23</f>
        <v>0</v>
      </c>
      <c r="G23" s="237"/>
      <c r="H23" s="238" t="n">
        <f aca="false">+E23*G23</f>
        <v>0</v>
      </c>
      <c r="I23" s="239" t="n">
        <f aca="false">+F23-H23</f>
        <v>0</v>
      </c>
    </row>
    <row r="24" customFormat="false" ht="12.75" hidden="false" customHeight="false" outlineLevel="0" collapsed="false">
      <c r="A24" s="231" t="n">
        <f aca="false">+'PSS-A1_Prime'!C27</f>
        <v>0</v>
      </c>
      <c r="B24" s="232"/>
      <c r="C24" s="233"/>
      <c r="D24" s="234"/>
      <c r="E24" s="235" t="n">
        <f aca="false">+'PSS-A1_Prime'!I27</f>
        <v>0</v>
      </c>
      <c r="F24" s="236" t="n">
        <f aca="false">+D24*E24</f>
        <v>0</v>
      </c>
      <c r="G24" s="237"/>
      <c r="H24" s="238" t="n">
        <f aca="false">+E24*G24</f>
        <v>0</v>
      </c>
      <c r="I24" s="239" t="n">
        <f aca="false">+F24-H24</f>
        <v>0</v>
      </c>
    </row>
    <row r="25" customFormat="false" ht="12.75" hidden="false" customHeight="false" outlineLevel="0" collapsed="false">
      <c r="A25" s="231" t="n">
        <f aca="false">+'PSS-A1_Prime'!C28</f>
        <v>0</v>
      </c>
      <c r="B25" s="232"/>
      <c r="C25" s="233"/>
      <c r="D25" s="234"/>
      <c r="E25" s="235" t="n">
        <f aca="false">+'PSS-A1_Prime'!I28</f>
        <v>0</v>
      </c>
      <c r="F25" s="236" t="n">
        <f aca="false">+D25*E25</f>
        <v>0</v>
      </c>
      <c r="G25" s="237"/>
      <c r="H25" s="238" t="n">
        <f aca="false">+E25*G25</f>
        <v>0</v>
      </c>
      <c r="I25" s="239" t="n">
        <f aca="false">+F25-H25</f>
        <v>0</v>
      </c>
    </row>
    <row r="26" customFormat="false" ht="12.75" hidden="false" customHeight="false" outlineLevel="0" collapsed="false">
      <c r="A26" s="231" t="n">
        <f aca="false">+'PSS-A1_Prime'!C29</f>
        <v>0</v>
      </c>
      <c r="B26" s="232"/>
      <c r="C26" s="233"/>
      <c r="D26" s="234"/>
      <c r="E26" s="235" t="n">
        <f aca="false">+'PSS-A1_Prime'!I29</f>
        <v>0</v>
      </c>
      <c r="F26" s="236" t="n">
        <f aca="false">+D26*E26</f>
        <v>0</v>
      </c>
      <c r="G26" s="237"/>
      <c r="H26" s="238" t="n">
        <f aca="false">+E26*G26</f>
        <v>0</v>
      </c>
      <c r="I26" s="239" t="n">
        <f aca="false">+F26-H26</f>
        <v>0</v>
      </c>
    </row>
    <row r="27" customFormat="false" ht="12.75" hidden="false" customHeight="false" outlineLevel="0" collapsed="false">
      <c r="A27" s="240" t="s">
        <v>131</v>
      </c>
      <c r="B27" s="241"/>
      <c r="C27" s="241"/>
      <c r="D27" s="242" t="n">
        <f aca="false">SUM(D12:D26)</f>
        <v>0</v>
      </c>
      <c r="E27" s="243"/>
      <c r="F27" s="244" t="n">
        <f aca="false">SUM(F12:F26)</f>
        <v>0</v>
      </c>
      <c r="G27" s="245" t="n">
        <f aca="false">SUM(G12:G26)</f>
        <v>0</v>
      </c>
      <c r="H27" s="245" t="n">
        <f aca="false">SUM(H12:H26)</f>
        <v>0</v>
      </c>
      <c r="I27" s="244" t="n">
        <f aca="false">SUM(I12:I26)</f>
        <v>0</v>
      </c>
    </row>
    <row r="28" customFormat="false" ht="25.5" hidden="false" customHeight="false" outlineLevel="0" collapsed="false">
      <c r="A28" s="223" t="s">
        <v>132</v>
      </c>
      <c r="B28" s="88"/>
      <c r="C28" s="195" t="s">
        <v>72</v>
      </c>
      <c r="D28" s="227" t="s">
        <v>133</v>
      </c>
      <c r="E28" s="246" t="s">
        <v>134</v>
      </c>
      <c r="F28" s="246"/>
      <c r="G28" s="247" t="s">
        <v>135</v>
      </c>
      <c r="H28" s="248"/>
      <c r="I28" s="249"/>
    </row>
    <row r="29" customFormat="false" ht="12.75" hidden="false" customHeight="false" outlineLevel="0" collapsed="false">
      <c r="A29" s="231" t="n">
        <f aca="false">+'PSS-A1_Prime'!C31</f>
        <v>0</v>
      </c>
      <c r="B29" s="97"/>
      <c r="C29" s="231" t="n">
        <f aca="false">+'PSS-A1_Prime'!G31</f>
        <v>0</v>
      </c>
      <c r="D29" s="250"/>
      <c r="E29" s="251" t="n">
        <f aca="false">+'PSS-A1_Prime'!I31</f>
        <v>0</v>
      </c>
      <c r="F29" s="252" t="n">
        <f aca="false">+D29*E29</f>
        <v>0</v>
      </c>
      <c r="G29" s="253"/>
      <c r="H29" s="254" t="n">
        <f aca="false">+G29*E29</f>
        <v>0</v>
      </c>
      <c r="I29" s="239" t="n">
        <f aca="false">+F29-H29</f>
        <v>0</v>
      </c>
    </row>
    <row r="30" customFormat="false" ht="12.75" hidden="false" customHeight="false" outlineLevel="0" collapsed="false">
      <c r="A30" s="231" t="n">
        <f aca="false">+'PSS-A1_Prime'!C32</f>
        <v>0</v>
      </c>
      <c r="B30" s="233"/>
      <c r="C30" s="231" t="n">
        <f aca="false">+'PSS-A1_Prime'!G32</f>
        <v>0</v>
      </c>
      <c r="D30" s="250"/>
      <c r="E30" s="255" t="n">
        <f aca="false">+'PSS-A1_Prime'!I32</f>
        <v>0</v>
      </c>
      <c r="F30" s="252" t="n">
        <f aca="false">+D30*E30</f>
        <v>0</v>
      </c>
      <c r="G30" s="253"/>
      <c r="H30" s="254" t="n">
        <f aca="false">+G30*E30</f>
        <v>0</v>
      </c>
      <c r="I30" s="239" t="n">
        <f aca="false">+F30-H30</f>
        <v>0</v>
      </c>
    </row>
    <row r="31" customFormat="false" ht="12.75" hidden="false" customHeight="false" outlineLevel="0" collapsed="false">
      <c r="A31" s="231" t="n">
        <f aca="false">+'PSS-A1_Prime'!C33</f>
        <v>0</v>
      </c>
      <c r="B31" s="233"/>
      <c r="C31" s="231" t="n">
        <f aca="false">+'PSS-A1_Prime'!G33</f>
        <v>0</v>
      </c>
      <c r="D31" s="250"/>
      <c r="E31" s="255" t="n">
        <f aca="false">+'PSS-A1_Prime'!I33</f>
        <v>0</v>
      </c>
      <c r="F31" s="252" t="n">
        <f aca="false">+D31*E31</f>
        <v>0</v>
      </c>
      <c r="G31" s="253"/>
      <c r="H31" s="254" t="n">
        <f aca="false">+G31*E31</f>
        <v>0</v>
      </c>
      <c r="I31" s="239" t="n">
        <f aca="false">+F31-H31</f>
        <v>0</v>
      </c>
    </row>
    <row r="32" customFormat="false" ht="12.75" hidden="false" customHeight="false" outlineLevel="0" collapsed="false">
      <c r="A32" s="231" t="n">
        <f aca="false">+'PSS-A1_Prime'!C34</f>
        <v>0</v>
      </c>
      <c r="B32" s="233"/>
      <c r="C32" s="231" t="n">
        <f aca="false">+'PSS-A1_Prime'!G34</f>
        <v>0</v>
      </c>
      <c r="D32" s="250"/>
      <c r="E32" s="255" t="n">
        <f aca="false">+'PSS-A1_Prime'!I34</f>
        <v>0</v>
      </c>
      <c r="F32" s="252" t="n">
        <f aca="false">+D32*E32</f>
        <v>0</v>
      </c>
      <c r="G32" s="253"/>
      <c r="H32" s="254" t="n">
        <f aca="false">+G32*E32</f>
        <v>0</v>
      </c>
      <c r="I32" s="239" t="n">
        <f aca="false">+F32-H32</f>
        <v>0</v>
      </c>
    </row>
    <row r="33" customFormat="false" ht="12.75" hidden="false" customHeight="false" outlineLevel="0" collapsed="false">
      <c r="A33" s="231" t="n">
        <f aca="false">+'PSS-A1_Prime'!C35</f>
        <v>0</v>
      </c>
      <c r="B33" s="233"/>
      <c r="C33" s="231" t="n">
        <f aca="false">+'PSS-A1_Prime'!G35</f>
        <v>0</v>
      </c>
      <c r="D33" s="250"/>
      <c r="E33" s="255" t="n">
        <f aca="false">+'PSS-A1_Prime'!I35</f>
        <v>0</v>
      </c>
      <c r="F33" s="252" t="n">
        <f aca="false">+D33*E33</f>
        <v>0</v>
      </c>
      <c r="G33" s="253"/>
      <c r="H33" s="254" t="n">
        <f aca="false">+G33*E33</f>
        <v>0</v>
      </c>
      <c r="I33" s="239" t="n">
        <f aca="false">+F33-H33</f>
        <v>0</v>
      </c>
    </row>
    <row r="34" customFormat="false" ht="12.75" hidden="false" customHeight="false" outlineLevel="0" collapsed="false">
      <c r="A34" s="231" t="n">
        <f aca="false">+'PSS-A1_Prime'!C36</f>
        <v>0</v>
      </c>
      <c r="B34" s="233"/>
      <c r="C34" s="231" t="n">
        <f aca="false">+'PSS-A1_Prime'!G36</f>
        <v>0</v>
      </c>
      <c r="D34" s="250"/>
      <c r="E34" s="255" t="n">
        <f aca="false">+'PSS-A1_Prime'!I36</f>
        <v>0</v>
      </c>
      <c r="F34" s="252" t="n">
        <f aca="false">+D34*E34</f>
        <v>0</v>
      </c>
      <c r="G34" s="253"/>
      <c r="H34" s="254" t="n">
        <f aca="false">+G34*E34</f>
        <v>0</v>
      </c>
      <c r="I34" s="239" t="n">
        <f aca="false">+F34-H34</f>
        <v>0</v>
      </c>
    </row>
    <row r="35" customFormat="false" ht="12.75" hidden="false" customHeight="false" outlineLevel="0" collapsed="false">
      <c r="A35" s="256"/>
      <c r="B35" s="209"/>
      <c r="C35" s="257"/>
      <c r="D35" s="258"/>
      <c r="E35" s="258"/>
      <c r="F35" s="252"/>
      <c r="G35" s="252"/>
      <c r="H35" s="252"/>
      <c r="I35" s="239" t="s">
        <v>56</v>
      </c>
    </row>
    <row r="36" customFormat="false" ht="12.75" hidden="false" customHeight="false" outlineLevel="0" collapsed="false">
      <c r="A36" s="259" t="s">
        <v>136</v>
      </c>
      <c r="B36" s="97"/>
      <c r="C36" s="243"/>
      <c r="D36" s="243"/>
      <c r="E36" s="243"/>
      <c r="F36" s="260" t="n">
        <f aca="false">SUM(F29:F35)</f>
        <v>0</v>
      </c>
      <c r="G36" s="243"/>
      <c r="H36" s="261" t="n">
        <f aca="false">SUM(H29:H35)</f>
        <v>0</v>
      </c>
      <c r="I36" s="260" t="n">
        <f aca="false">SUM(I29:I35)</f>
        <v>0</v>
      </c>
    </row>
    <row r="37" customFormat="false" ht="38.25" hidden="false" customHeight="false" outlineLevel="0" collapsed="false">
      <c r="A37" s="223" t="s">
        <v>137</v>
      </c>
      <c r="B37" s="177"/>
      <c r="C37" s="262" t="s">
        <v>138</v>
      </c>
      <c r="D37" s="263" t="s">
        <v>139</v>
      </c>
      <c r="E37" s="262" t="s">
        <v>140</v>
      </c>
      <c r="F37" s="264"/>
      <c r="G37" s="247" t="s">
        <v>141</v>
      </c>
      <c r="H37" s="248"/>
      <c r="I37" s="249"/>
      <c r="J37" s="265"/>
    </row>
    <row r="38" customFormat="false" ht="12.75" hidden="false" customHeight="false" outlineLevel="0" collapsed="false">
      <c r="A38" s="194" t="s">
        <v>142</v>
      </c>
      <c r="B38" s="214"/>
      <c r="C38" s="266"/>
      <c r="D38" s="267" t="n">
        <f aca="false">+'PSS-A1_Prime'!I39</f>
        <v>0</v>
      </c>
      <c r="E38" s="268" t="n">
        <f aca="false">+C38*D38</f>
        <v>0</v>
      </c>
      <c r="F38" s="252" t="n">
        <f aca="false">+C38+E38</f>
        <v>0</v>
      </c>
      <c r="G38" s="269"/>
      <c r="H38" s="238" t="n">
        <f aca="false">+(G38*D38)+G38</f>
        <v>0</v>
      </c>
      <c r="I38" s="239" t="n">
        <f aca="false">+F38-H38</f>
        <v>0</v>
      </c>
    </row>
    <row r="39" customFormat="false" ht="12.75" hidden="false" customHeight="false" outlineLevel="0" collapsed="false">
      <c r="A39" s="270" t="s">
        <v>143</v>
      </c>
      <c r="B39" s="271"/>
      <c r="C39" s="266"/>
      <c r="D39" s="267" t="n">
        <f aca="false">+'PSS-A1_Prime'!I40</f>
        <v>0</v>
      </c>
      <c r="E39" s="268" t="n">
        <f aca="false">+C39*D39</f>
        <v>0</v>
      </c>
      <c r="F39" s="252" t="n">
        <f aca="false">+C39+E39</f>
        <v>0</v>
      </c>
      <c r="G39" s="269"/>
      <c r="H39" s="238" t="n">
        <f aca="false">+(G39*D39)+G39</f>
        <v>0</v>
      </c>
      <c r="I39" s="239" t="n">
        <f aca="false">+F39-H39</f>
        <v>0</v>
      </c>
    </row>
    <row r="40" customFormat="false" ht="12.75" hidden="false" customHeight="false" outlineLevel="0" collapsed="false">
      <c r="A40" s="270" t="s">
        <v>144</v>
      </c>
      <c r="B40" s="271"/>
      <c r="C40" s="266"/>
      <c r="D40" s="267" t="n">
        <f aca="false">+'PSS-A1_Prime'!I41</f>
        <v>0</v>
      </c>
      <c r="E40" s="268" t="n">
        <f aca="false">+C40*D40</f>
        <v>0</v>
      </c>
      <c r="F40" s="252" t="n">
        <f aca="false">+C40+E40</f>
        <v>0</v>
      </c>
      <c r="G40" s="269"/>
      <c r="H40" s="238" t="n">
        <f aca="false">+(G40*D40)+G40</f>
        <v>0</v>
      </c>
      <c r="I40" s="239" t="n">
        <f aca="false">+F40-H40</f>
        <v>0</v>
      </c>
    </row>
    <row r="41" customFormat="false" ht="12.75" hidden="false" customHeight="false" outlineLevel="0" collapsed="false">
      <c r="A41" s="270" t="s">
        <v>145</v>
      </c>
      <c r="B41" s="271"/>
      <c r="C41" s="266"/>
      <c r="D41" s="267" t="n">
        <f aca="false">+'PSS-A1_Prime'!I42</f>
        <v>0</v>
      </c>
      <c r="E41" s="268" t="n">
        <f aca="false">+C41*D41</f>
        <v>0</v>
      </c>
      <c r="F41" s="252" t="n">
        <f aca="false">+C41+E41</f>
        <v>0</v>
      </c>
      <c r="G41" s="269"/>
      <c r="H41" s="238" t="n">
        <f aca="false">+(G41*D41)+G41</f>
        <v>0</v>
      </c>
      <c r="I41" s="239" t="n">
        <f aca="false">+F41-H41</f>
        <v>0</v>
      </c>
    </row>
    <row r="42" customFormat="false" ht="12.75" hidden="false" customHeight="false" outlineLevel="0" collapsed="false">
      <c r="A42" s="270" t="s">
        <v>146</v>
      </c>
      <c r="B42" s="271"/>
      <c r="C42" s="272"/>
      <c r="D42" s="273"/>
      <c r="E42" s="272"/>
      <c r="F42" s="272"/>
      <c r="G42" s="248"/>
      <c r="H42" s="274"/>
      <c r="I42" s="249"/>
    </row>
    <row r="43" customFormat="false" ht="12.75" hidden="false" customHeight="false" outlineLevel="0" collapsed="false">
      <c r="A43" s="270" t="s">
        <v>147</v>
      </c>
      <c r="B43" s="271"/>
      <c r="C43" s="266"/>
      <c r="D43" s="267" t="n">
        <f aca="false">+'PSS-A1_Prime'!I44</f>
        <v>0</v>
      </c>
      <c r="E43" s="268" t="n">
        <f aca="false">+C43*D43</f>
        <v>0</v>
      </c>
      <c r="F43" s="252" t="n">
        <f aca="false">+C43+E43</f>
        <v>0</v>
      </c>
      <c r="G43" s="269"/>
      <c r="H43" s="238" t="n">
        <f aca="false">+(G43*D43)+G43</f>
        <v>0</v>
      </c>
      <c r="I43" s="239" t="n">
        <f aca="false">+F43-H43</f>
        <v>0</v>
      </c>
    </row>
    <row r="44" customFormat="false" ht="12.75" hidden="false" customHeight="false" outlineLevel="0" collapsed="false">
      <c r="A44" s="270" t="s">
        <v>148</v>
      </c>
      <c r="B44" s="271"/>
      <c r="C44" s="266"/>
      <c r="D44" s="267" t="n">
        <f aca="false">+'PSS-A1_Prime'!I45</f>
        <v>0</v>
      </c>
      <c r="E44" s="268" t="n">
        <f aca="false">+C44*D44</f>
        <v>0</v>
      </c>
      <c r="F44" s="252" t="n">
        <f aca="false">+C44+E44</f>
        <v>0</v>
      </c>
      <c r="G44" s="269"/>
      <c r="H44" s="238" t="n">
        <f aca="false">+(G44*D44)+G44</f>
        <v>0</v>
      </c>
      <c r="I44" s="239" t="n">
        <f aca="false">+F44-H44</f>
        <v>0</v>
      </c>
    </row>
    <row r="45" customFormat="false" ht="12.75" hidden="false" customHeight="false" outlineLevel="0" collapsed="false">
      <c r="A45" s="270" t="s">
        <v>149</v>
      </c>
      <c r="B45" s="271"/>
      <c r="C45" s="266"/>
      <c r="D45" s="267" t="n">
        <f aca="false">+'PSS-A1_Prime'!I46</f>
        <v>0</v>
      </c>
      <c r="E45" s="268" t="n">
        <f aca="false">+C45*D45</f>
        <v>0</v>
      </c>
      <c r="F45" s="252" t="n">
        <f aca="false">+C45+E45</f>
        <v>0</v>
      </c>
      <c r="G45" s="269"/>
      <c r="H45" s="238" t="n">
        <f aca="false">+(G45*D45)+G45</f>
        <v>0</v>
      </c>
      <c r="I45" s="239" t="n">
        <f aca="false">+F45-H45</f>
        <v>0</v>
      </c>
    </row>
    <row r="46" customFormat="false" ht="12.75" hidden="false" customHeight="false" outlineLevel="0" collapsed="false">
      <c r="A46" s="270" t="s">
        <v>150</v>
      </c>
      <c r="B46" s="271"/>
      <c r="C46" s="266"/>
      <c r="D46" s="267" t="n">
        <f aca="false">+'PSS-A1_Prime'!I47</f>
        <v>0</v>
      </c>
      <c r="E46" s="268" t="n">
        <f aca="false">+C46*D46</f>
        <v>0</v>
      </c>
      <c r="F46" s="252" t="n">
        <f aca="false">+C46+E46</f>
        <v>0</v>
      </c>
      <c r="G46" s="269"/>
      <c r="H46" s="238" t="n">
        <f aca="false">+(G46*D46)+G46</f>
        <v>0</v>
      </c>
      <c r="I46" s="239" t="n">
        <f aca="false">+F46-H46</f>
        <v>0</v>
      </c>
    </row>
    <row r="47" customFormat="false" ht="12.75" hidden="false" customHeight="false" outlineLevel="0" collapsed="false">
      <c r="A47" s="270" t="s">
        <v>151</v>
      </c>
      <c r="B47" s="271"/>
      <c r="C47" s="266"/>
      <c r="D47" s="267" t="n">
        <f aca="false">+'PSS-A1_Prime'!I48</f>
        <v>0</v>
      </c>
      <c r="E47" s="268" t="n">
        <f aca="false">+C47*D47</f>
        <v>0</v>
      </c>
      <c r="F47" s="252" t="n">
        <f aca="false">+C47+E47</f>
        <v>0</v>
      </c>
      <c r="G47" s="269"/>
      <c r="H47" s="238" t="n">
        <f aca="false">+(G47*D47)+G47</f>
        <v>0</v>
      </c>
      <c r="I47" s="239" t="n">
        <f aca="false">+F47-H47</f>
        <v>0</v>
      </c>
    </row>
    <row r="48" customFormat="false" ht="12.75" hidden="false" customHeight="false" outlineLevel="0" collapsed="false">
      <c r="A48" s="270" t="s">
        <v>152</v>
      </c>
      <c r="B48" s="271"/>
      <c r="C48" s="266"/>
      <c r="D48" s="267" t="n">
        <f aca="false">+'PSS-A1_Prime'!I49</f>
        <v>0</v>
      </c>
      <c r="E48" s="268" t="n">
        <f aca="false">+C48*D48</f>
        <v>0</v>
      </c>
      <c r="F48" s="252" t="n">
        <f aca="false">+C48+E48</f>
        <v>0</v>
      </c>
      <c r="G48" s="269"/>
      <c r="H48" s="238" t="n">
        <f aca="false">+(G48*D48)+G48</f>
        <v>0</v>
      </c>
      <c r="I48" s="239" t="n">
        <f aca="false">+F48-H48</f>
        <v>0</v>
      </c>
    </row>
    <row r="49" customFormat="false" ht="12.75" hidden="false" customHeight="false" outlineLevel="0" collapsed="false">
      <c r="A49" s="208" t="s">
        <v>153</v>
      </c>
      <c r="B49" s="222"/>
      <c r="C49" s="266"/>
      <c r="D49" s="267" t="n">
        <f aca="false">+'PSS-A1_Prime'!I50</f>
        <v>0</v>
      </c>
      <c r="E49" s="268" t="n">
        <f aca="false">+C49*D49</f>
        <v>0</v>
      </c>
      <c r="F49" s="252" t="n">
        <f aca="false">+C49+E49</f>
        <v>0</v>
      </c>
      <c r="G49" s="269"/>
      <c r="H49" s="238" t="n">
        <f aca="false">+(G49*D49)+G49</f>
        <v>0</v>
      </c>
      <c r="I49" s="239" t="n">
        <f aca="false">+F49-H49</f>
        <v>0</v>
      </c>
    </row>
    <row r="50" customFormat="false" ht="12.75" hidden="false" customHeight="false" outlineLevel="0" collapsed="false">
      <c r="A50" s="275" t="s">
        <v>154</v>
      </c>
      <c r="B50" s="177"/>
      <c r="C50" s="276" t="n">
        <f aca="false">SUM(C38:C49)</f>
        <v>0</v>
      </c>
      <c r="D50" s="272"/>
      <c r="E50" s="276" t="n">
        <f aca="false">SUM(E38:E49)</f>
        <v>0</v>
      </c>
      <c r="F50" s="277" t="n">
        <f aca="false">SUM(F38:F49)</f>
        <v>0</v>
      </c>
      <c r="G50" s="278" t="n">
        <f aca="false">SUM(G38:G49)</f>
        <v>0</v>
      </c>
      <c r="H50" s="279" t="n">
        <f aca="false">SUM(H38:H49)</f>
        <v>0</v>
      </c>
      <c r="I50" s="277" t="n">
        <f aca="false">SUM(I38:I49)</f>
        <v>0</v>
      </c>
    </row>
    <row r="51" customFormat="false" ht="14.25" hidden="false" customHeight="false" outlineLevel="0" collapsed="false">
      <c r="A51" s="280" t="s">
        <v>155</v>
      </c>
      <c r="B51" s="88"/>
      <c r="C51" s="88"/>
      <c r="D51" s="88"/>
      <c r="E51" s="177"/>
      <c r="F51" s="277" t="n">
        <f aca="false">+F27+F36+F50</f>
        <v>0</v>
      </c>
      <c r="G51" s="281" t="s">
        <v>56</v>
      </c>
      <c r="H51" s="278" t="n">
        <f aca="false">+H27+H36+H50</f>
        <v>0</v>
      </c>
      <c r="I51" s="277" t="n">
        <f aca="false">+I27+I36+I50</f>
        <v>0</v>
      </c>
    </row>
    <row r="52" customFormat="false" ht="38.25" hidden="false" customHeight="false" outlineLevel="0" collapsed="false">
      <c r="A52" s="240" t="s">
        <v>92</v>
      </c>
      <c r="B52" s="241"/>
      <c r="C52" s="282" t="s">
        <v>156</v>
      </c>
      <c r="D52" s="282" t="s">
        <v>157</v>
      </c>
      <c r="E52" s="283" t="s">
        <v>78</v>
      </c>
      <c r="F52" s="276"/>
      <c r="G52" s="281"/>
      <c r="H52" s="284"/>
      <c r="I52" s="177"/>
    </row>
    <row r="53" customFormat="false" ht="12.75" hidden="false" customHeight="false" outlineLevel="0" collapsed="false">
      <c r="A53" s="194" t="s">
        <v>158</v>
      </c>
      <c r="B53" s="214"/>
      <c r="C53" s="285" t="n">
        <f aca="false">+F27</f>
        <v>0</v>
      </c>
      <c r="D53" s="285" t="str">
        <f aca="false">+'PSS-A1_Prime'!G54</f>
        <v>1. LABOUR</v>
      </c>
      <c r="E53" s="286" t="n">
        <f aca="false">+'PSS-A1_Prime'!I54</f>
        <v>0</v>
      </c>
      <c r="F53" s="287" t="n">
        <f aca="false">+C53*E53</f>
        <v>0</v>
      </c>
      <c r="G53" s="281"/>
      <c r="H53" s="288" t="n">
        <v>0</v>
      </c>
      <c r="I53" s="289" t="n">
        <f aca="false">+F53-H53</f>
        <v>0</v>
      </c>
    </row>
    <row r="54" customFormat="false" ht="12.75" hidden="false" customHeight="false" outlineLevel="0" collapsed="false">
      <c r="A54" s="270" t="s">
        <v>159</v>
      </c>
      <c r="B54" s="271"/>
      <c r="C54" s="290" t="n">
        <f aca="false">+F27</f>
        <v>0</v>
      </c>
      <c r="D54" s="285" t="n">
        <f aca="false">+'PSS-A1_Prime'!G55</f>
        <v>0</v>
      </c>
      <c r="E54" s="286" t="n">
        <f aca="false">+'PSS-A1_Prime'!I55</f>
        <v>0</v>
      </c>
      <c r="F54" s="291" t="n">
        <f aca="false">+C54*E54</f>
        <v>0</v>
      </c>
      <c r="G54" s="281"/>
      <c r="H54" s="288" t="n">
        <f aca="false">+(H27*E54)</f>
        <v>0</v>
      </c>
      <c r="I54" s="289" t="n">
        <f aca="false">+F54-H54</f>
        <v>0</v>
      </c>
    </row>
    <row r="55" customFormat="false" ht="12.75" hidden="false" customHeight="false" outlineLevel="0" collapsed="false">
      <c r="A55" s="270" t="s">
        <v>160</v>
      </c>
      <c r="B55" s="271"/>
      <c r="C55" s="290"/>
      <c r="D55" s="285"/>
      <c r="E55" s="286"/>
      <c r="F55" s="291" t="n">
        <f aca="false">+C55*E55</f>
        <v>0</v>
      </c>
      <c r="G55" s="281"/>
      <c r="H55" s="288"/>
      <c r="I55" s="289" t="n">
        <f aca="false">+F55-H55</f>
        <v>0</v>
      </c>
    </row>
    <row r="56" customFormat="false" ht="12.75" hidden="false" customHeight="false" outlineLevel="0" collapsed="false">
      <c r="A56" s="208"/>
      <c r="B56" s="229" t="s">
        <v>161</v>
      </c>
      <c r="C56" s="292"/>
      <c r="D56" s="292"/>
      <c r="E56" s="292"/>
      <c r="F56" s="293" t="n">
        <f aca="false">+C56*E56</f>
        <v>0</v>
      </c>
      <c r="G56" s="281"/>
      <c r="H56" s="288"/>
      <c r="I56" s="289" t="n">
        <f aca="false">+F56-H56</f>
        <v>0</v>
      </c>
    </row>
    <row r="57" customFormat="false" ht="12.75" hidden="false" customHeight="false" outlineLevel="0" collapsed="false">
      <c r="A57" s="294" t="s">
        <v>162</v>
      </c>
      <c r="B57" s="88"/>
      <c r="C57" s="88"/>
      <c r="D57" s="88"/>
      <c r="E57" s="177"/>
      <c r="F57" s="277" t="n">
        <f aca="false">+F51+F53+F54+F55</f>
        <v>0</v>
      </c>
      <c r="G57" s="281"/>
      <c r="H57" s="278" t="n">
        <f aca="false">+H51+H53+H54+H55</f>
        <v>0</v>
      </c>
      <c r="I57" s="277" t="n">
        <f aca="false">+I51+I53+I54+I55</f>
        <v>0</v>
      </c>
    </row>
    <row r="58" customFormat="false" ht="12.75" hidden="false" customHeight="false" outlineLevel="0" collapsed="false">
      <c r="A58" s="295" t="s">
        <v>163</v>
      </c>
      <c r="B58" s="88"/>
      <c r="C58" s="88"/>
      <c r="D58" s="296"/>
      <c r="E58" s="297"/>
      <c r="F58" s="246" t="n">
        <f aca="false">+F61*E58</f>
        <v>0</v>
      </c>
      <c r="G58" s="281"/>
      <c r="H58" s="254"/>
      <c r="I58" s="298"/>
    </row>
    <row r="59" customFormat="false" ht="12.75" hidden="false" customHeight="false" outlineLevel="0" collapsed="false">
      <c r="A59" s="294" t="s">
        <v>164</v>
      </c>
      <c r="B59" s="88"/>
      <c r="C59" s="88"/>
      <c r="D59" s="296"/>
      <c r="E59" s="299"/>
      <c r="F59" s="300" t="n">
        <f aca="false">+F57+F58</f>
        <v>0</v>
      </c>
      <c r="G59" s="281"/>
      <c r="H59" s="301" t="n">
        <f aca="false">+H57+H58</f>
        <v>0</v>
      </c>
      <c r="I59" s="300" t="n">
        <f aca="false">+I57+I58</f>
        <v>0</v>
      </c>
    </row>
    <row r="60" customFormat="false" ht="12.75" hidden="false" customHeight="false" outlineLevel="0" collapsed="false">
      <c r="A60" s="294" t="s">
        <v>165</v>
      </c>
      <c r="B60" s="88"/>
      <c r="C60" s="88"/>
      <c r="D60" s="302" t="n">
        <f aca="false">+'PSS-A1_Prime'!I56</f>
        <v>0</v>
      </c>
      <c r="E60" s="303" t="n">
        <f aca="false">+F59-F48</f>
        <v>0</v>
      </c>
      <c r="F60" s="300" t="n">
        <f aca="false">+E60*D60</f>
        <v>0</v>
      </c>
      <c r="G60" s="281"/>
      <c r="H60" s="304" t="n">
        <f aca="false">+G60</f>
        <v>0</v>
      </c>
      <c r="I60" s="300" t="n">
        <f aca="false">+F60-H60</f>
        <v>0</v>
      </c>
    </row>
    <row r="61" customFormat="false" ht="12.75" hidden="false" customHeight="false" outlineLevel="0" collapsed="false">
      <c r="A61" s="295" t="n">
        <v>12</v>
      </c>
      <c r="B61" s="88"/>
      <c r="C61" s="88"/>
      <c r="D61" s="88"/>
      <c r="E61" s="177"/>
      <c r="F61" s="246" t="n">
        <v>0</v>
      </c>
      <c r="G61" s="281"/>
      <c r="H61" s="254"/>
      <c r="I61" s="298"/>
    </row>
    <row r="62" customFormat="false" ht="12.75" hidden="false" customHeight="false" outlineLevel="0" collapsed="false">
      <c r="A62" s="211" t="n">
        <v>13</v>
      </c>
      <c r="B62" s="209"/>
      <c r="C62" s="209"/>
      <c r="D62" s="305"/>
      <c r="E62" s="305"/>
      <c r="F62" s="246" t="n">
        <f aca="false">+D62*E62</f>
        <v>0</v>
      </c>
      <c r="G62" s="281"/>
      <c r="H62" s="254"/>
      <c r="I62" s="298"/>
    </row>
    <row r="63" customFormat="false" ht="12.75" hidden="false" customHeight="false" outlineLevel="0" collapsed="false">
      <c r="A63" s="294" t="s">
        <v>166</v>
      </c>
      <c r="B63" s="88"/>
      <c r="C63" s="88"/>
      <c r="D63" s="88"/>
      <c r="E63" s="88"/>
      <c r="F63" s="306" t="n">
        <f aca="false">+F59+F60+F61+F62</f>
        <v>0</v>
      </c>
      <c r="G63" s="281"/>
      <c r="H63" s="307" t="n">
        <f aca="false">+H59+H60+H61+H62</f>
        <v>0</v>
      </c>
      <c r="I63" s="306" t="n">
        <f aca="false">+F63-H63</f>
        <v>0</v>
      </c>
    </row>
    <row r="64" customFormat="false" ht="12.75" hidden="false" customHeight="false" outlineLevel="0" collapsed="false">
      <c r="A64" s="295" t="n">
        <v>15</v>
      </c>
      <c r="B64" s="88"/>
      <c r="C64" s="88"/>
      <c r="D64" s="88"/>
      <c r="E64" s="88"/>
      <c r="F64" s="308" t="n">
        <v>0</v>
      </c>
      <c r="G64" s="281"/>
      <c r="H64" s="254"/>
      <c r="I64" s="298"/>
    </row>
    <row r="65" s="313" customFormat="true" ht="12.75" hidden="false" customHeight="false" outlineLevel="0" collapsed="false">
      <c r="A65" s="223" t="s">
        <v>167</v>
      </c>
      <c r="B65" s="309"/>
      <c r="C65" s="309"/>
      <c r="D65" s="309"/>
      <c r="E65" s="309"/>
      <c r="F65" s="310" t="n">
        <f aca="false">+F63-F64</f>
        <v>0</v>
      </c>
      <c r="G65" s="311"/>
      <c r="H65" s="312" t="n">
        <f aca="false">+H63-H64</f>
        <v>0</v>
      </c>
      <c r="I65" s="310" t="n">
        <f aca="false">+F65-H65</f>
        <v>0</v>
      </c>
    </row>
  </sheetData>
  <sheetProtection sheet="true"/>
  <mergeCells count="6">
    <mergeCell ref="D1:E1"/>
    <mergeCell ref="A2:B2"/>
    <mergeCell ref="F4:I4"/>
    <mergeCell ref="F5:I5"/>
    <mergeCell ref="D7:I8"/>
    <mergeCell ref="A11:C11"/>
  </mergeCells>
  <conditionalFormatting sqref="D38:D41 D43:D49">
    <cfRule type="cellIs" priority="2" operator="greaterThan" aboveAverage="0" equalAverage="0" bottom="0" percent="0" rank="0" text="" dxfId="1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5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L49" activeCellId="0" sqref="L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5" width="2.7"/>
    <col collapsed="false" customWidth="true" hidden="false" outlineLevel="0" max="2" min="2" style="865" width="30.99"/>
    <col collapsed="false" customWidth="true" hidden="false" outlineLevel="0" max="3" min="3" style="865" width="40.7"/>
    <col collapsed="false" customWidth="true" hidden="false" outlineLevel="0" max="4" min="4" style="865" width="30.41"/>
    <col collapsed="false" customWidth="true" hidden="false" outlineLevel="0" max="5" min="5" style="1107" width="25.41"/>
    <col collapsed="false" customWidth="true" hidden="false" outlineLevel="0" max="6" min="6" style="1107" width="22.28"/>
    <col collapsed="false" customWidth="true" hidden="false" outlineLevel="0" max="7" min="7" style="1107" width="30.7"/>
    <col collapsed="false" customWidth="true" hidden="false" outlineLevel="0" max="8" min="8" style="1107" width="20.85"/>
    <col collapsed="false" customWidth="true" hidden="false" outlineLevel="0" max="9" min="9" style="1108" width="27.28"/>
    <col collapsed="false" customWidth="true" hidden="false" outlineLevel="0" max="10" min="10" style="865" width="21.42"/>
    <col collapsed="false" customWidth="true" hidden="false" outlineLevel="0" max="11" min="11" style="1108" width="14.99"/>
    <col collapsed="false" customWidth="true" hidden="false" outlineLevel="0" max="12" min="12" style="865" width="61.7"/>
    <col collapsed="false" customWidth="false" hidden="false" outlineLevel="0" max="257" min="13" style="865" width="9.14"/>
  </cols>
  <sheetData>
    <row r="1" customFormat="false" ht="23.25" hidden="false" customHeight="false" outlineLevel="0" collapsed="false">
      <c r="B1" s="1109" t="s">
        <v>301</v>
      </c>
    </row>
    <row r="2" customFormat="false" ht="23.25" hidden="false" customHeight="false" outlineLevel="0" collapsed="false">
      <c r="B2" s="1109" t="s">
        <v>302</v>
      </c>
    </row>
    <row r="3" customFormat="false" ht="23.25" hidden="false" customHeight="true" outlineLevel="0" collapsed="false"/>
    <row r="4" s="1110" customFormat="true" ht="51.75" hidden="false" customHeight="true" outlineLevel="0" collapsed="false">
      <c r="B4" s="1111" t="s">
        <v>303</v>
      </c>
      <c r="C4" s="1111"/>
      <c r="D4" s="1111"/>
      <c r="E4" s="1111"/>
      <c r="F4" s="1111"/>
      <c r="G4" s="1111"/>
      <c r="H4" s="1111"/>
      <c r="I4" s="1111"/>
      <c r="J4" s="1111"/>
      <c r="K4" s="1111"/>
      <c r="L4" s="1111"/>
    </row>
    <row r="5" s="1110" customFormat="true" ht="15" hidden="false" customHeight="true" outlineLevel="0" collapsed="false">
      <c r="B5" s="1112"/>
      <c r="C5" s="943"/>
      <c r="D5" s="943"/>
      <c r="E5" s="943"/>
      <c r="F5" s="943"/>
      <c r="G5" s="943"/>
      <c r="H5" s="943"/>
      <c r="I5" s="943"/>
      <c r="J5" s="943"/>
      <c r="K5" s="943"/>
      <c r="L5" s="943"/>
    </row>
    <row r="6" s="1113" customFormat="true" ht="87" hidden="false" customHeight="true" outlineLevel="0" collapsed="false">
      <c r="B6" s="1114" t="s">
        <v>304</v>
      </c>
      <c r="C6" s="1114" t="s">
        <v>305</v>
      </c>
      <c r="D6" s="1114" t="s">
        <v>306</v>
      </c>
      <c r="E6" s="1115" t="s">
        <v>307</v>
      </c>
      <c r="F6" s="1115" t="s">
        <v>308</v>
      </c>
      <c r="G6" s="1115" t="s">
        <v>309</v>
      </c>
      <c r="H6" s="1115" t="s">
        <v>310</v>
      </c>
      <c r="I6" s="1114" t="s">
        <v>311</v>
      </c>
      <c r="J6" s="1114" t="s">
        <v>312</v>
      </c>
      <c r="K6" s="1114" t="s">
        <v>313</v>
      </c>
      <c r="L6" s="1116" t="s">
        <v>314</v>
      </c>
    </row>
    <row r="7" s="1117" customFormat="true" ht="21.95" hidden="false" customHeight="true" outlineLevel="0" collapsed="false">
      <c r="B7" s="1118"/>
      <c r="C7" s="1119"/>
      <c r="D7" s="1119"/>
      <c r="E7" s="1120"/>
      <c r="F7" s="1121"/>
      <c r="G7" s="1122"/>
      <c r="H7" s="1121"/>
      <c r="I7" s="1123" t="n">
        <f aca="false">SUM(E7:H7)</f>
        <v>0</v>
      </c>
      <c r="J7" s="1124" t="n">
        <v>1600</v>
      </c>
      <c r="K7" s="1125" t="n">
        <f aca="false">+I7/J7</f>
        <v>0</v>
      </c>
      <c r="L7" s="1126"/>
    </row>
    <row r="8" s="1117" customFormat="true" ht="21.95" hidden="false" customHeight="true" outlineLevel="0" collapsed="false">
      <c r="B8" s="1127"/>
      <c r="C8" s="1128"/>
      <c r="D8" s="1128"/>
      <c r="E8" s="1129"/>
      <c r="F8" s="1130"/>
      <c r="G8" s="1131"/>
      <c r="H8" s="1130"/>
      <c r="I8" s="1132" t="n">
        <f aca="false">SUM(E8:H8)</f>
        <v>0</v>
      </c>
      <c r="J8" s="1133" t="n">
        <v>1600</v>
      </c>
      <c r="K8" s="1134" t="n">
        <f aca="false">+I8/J8</f>
        <v>0</v>
      </c>
      <c r="L8" s="1135"/>
    </row>
    <row r="9" s="1117" customFormat="true" ht="21.95" hidden="false" customHeight="true" outlineLevel="0" collapsed="false">
      <c r="B9" s="1127"/>
      <c r="C9" s="1128"/>
      <c r="D9" s="1128"/>
      <c r="E9" s="1129"/>
      <c r="F9" s="1130"/>
      <c r="G9" s="1131"/>
      <c r="H9" s="1130"/>
      <c r="I9" s="1132" t="n">
        <f aca="false">SUM(E9:H9)</f>
        <v>0</v>
      </c>
      <c r="J9" s="1133" t="n">
        <v>1600</v>
      </c>
      <c r="K9" s="1134" t="n">
        <f aca="false">+I9/J9</f>
        <v>0</v>
      </c>
      <c r="L9" s="1136"/>
    </row>
    <row r="10" s="1117" customFormat="true" ht="21.95" hidden="false" customHeight="true" outlineLevel="0" collapsed="false">
      <c r="B10" s="1127"/>
      <c r="C10" s="1128"/>
      <c r="D10" s="1128"/>
      <c r="E10" s="1129"/>
      <c r="F10" s="1130"/>
      <c r="G10" s="1131"/>
      <c r="H10" s="1130"/>
      <c r="I10" s="1132" t="n">
        <f aca="false">SUM(E10:H10)</f>
        <v>0</v>
      </c>
      <c r="J10" s="1133" t="n">
        <v>1600</v>
      </c>
      <c r="K10" s="1134" t="n">
        <f aca="false">+I10/J10</f>
        <v>0</v>
      </c>
      <c r="L10" s="1136"/>
    </row>
    <row r="11" s="1117" customFormat="true" ht="21.95" hidden="false" customHeight="true" outlineLevel="0" collapsed="false">
      <c r="B11" s="1127"/>
      <c r="C11" s="1128"/>
      <c r="D11" s="1128"/>
      <c r="E11" s="1129"/>
      <c r="F11" s="1130"/>
      <c r="G11" s="1131"/>
      <c r="H11" s="1130"/>
      <c r="I11" s="1132" t="n">
        <f aca="false">SUM(E11:H11)</f>
        <v>0</v>
      </c>
      <c r="J11" s="1133" t="n">
        <v>1600</v>
      </c>
      <c r="K11" s="1134" t="n">
        <f aca="false">+I11/J11</f>
        <v>0</v>
      </c>
      <c r="L11" s="1136"/>
    </row>
    <row r="12" s="1117" customFormat="true" ht="21.95" hidden="false" customHeight="true" outlineLevel="0" collapsed="false">
      <c r="B12" s="1127"/>
      <c r="C12" s="1128"/>
      <c r="D12" s="1128"/>
      <c r="E12" s="1129"/>
      <c r="F12" s="1130"/>
      <c r="G12" s="1131"/>
      <c r="H12" s="1130"/>
      <c r="I12" s="1132" t="n">
        <f aca="false">SUM(E12:H12)</f>
        <v>0</v>
      </c>
      <c r="J12" s="1133" t="n">
        <v>1600</v>
      </c>
      <c r="K12" s="1134" t="n">
        <f aca="false">+I12/J12</f>
        <v>0</v>
      </c>
      <c r="L12" s="1136"/>
    </row>
    <row r="13" s="1117" customFormat="true" ht="21.95" hidden="false" customHeight="true" outlineLevel="0" collapsed="false">
      <c r="B13" s="1127"/>
      <c r="C13" s="1128"/>
      <c r="D13" s="1128"/>
      <c r="E13" s="1129"/>
      <c r="F13" s="1130"/>
      <c r="G13" s="1131"/>
      <c r="H13" s="1130"/>
      <c r="I13" s="1132" t="n">
        <f aca="false">SUM(E13:H13)</f>
        <v>0</v>
      </c>
      <c r="J13" s="1133" t="n">
        <v>1600</v>
      </c>
      <c r="K13" s="1134" t="n">
        <f aca="false">+I13/J13</f>
        <v>0</v>
      </c>
      <c r="L13" s="1136"/>
    </row>
    <row r="14" s="1117" customFormat="true" ht="21.95" hidden="false" customHeight="true" outlineLevel="0" collapsed="false">
      <c r="B14" s="1127"/>
      <c r="C14" s="1128"/>
      <c r="D14" s="1128"/>
      <c r="E14" s="1129"/>
      <c r="F14" s="1130"/>
      <c r="G14" s="1131"/>
      <c r="H14" s="1130"/>
      <c r="I14" s="1132" t="n">
        <f aca="false">SUM(E14:H14)</f>
        <v>0</v>
      </c>
      <c r="J14" s="1133" t="n">
        <v>1600</v>
      </c>
      <c r="K14" s="1134" t="n">
        <f aca="false">+I14/J14</f>
        <v>0</v>
      </c>
      <c r="L14" s="1136"/>
    </row>
    <row r="15" s="1117" customFormat="true" ht="21.95" hidden="false" customHeight="true" outlineLevel="0" collapsed="false">
      <c r="B15" s="1127"/>
      <c r="C15" s="1128"/>
      <c r="D15" s="1128"/>
      <c r="E15" s="1129"/>
      <c r="F15" s="1130"/>
      <c r="G15" s="1131"/>
      <c r="H15" s="1130"/>
      <c r="I15" s="1132" t="n">
        <f aca="false">SUM(E15:H15)</f>
        <v>0</v>
      </c>
      <c r="J15" s="1133" t="n">
        <v>1600</v>
      </c>
      <c r="K15" s="1134" t="n">
        <f aca="false">+I15/J15</f>
        <v>0</v>
      </c>
      <c r="L15" s="1136"/>
    </row>
    <row r="16" s="1117" customFormat="true" ht="21.95" hidden="false" customHeight="true" outlineLevel="0" collapsed="false">
      <c r="B16" s="1127"/>
      <c r="C16" s="1128"/>
      <c r="D16" s="1128"/>
      <c r="E16" s="1129"/>
      <c r="F16" s="1130"/>
      <c r="G16" s="1131"/>
      <c r="H16" s="1130"/>
      <c r="I16" s="1132" t="n">
        <f aca="false">SUM(E16:H16)</f>
        <v>0</v>
      </c>
      <c r="J16" s="1133" t="n">
        <v>1600</v>
      </c>
      <c r="K16" s="1134" t="n">
        <f aca="false">+I16/J16</f>
        <v>0</v>
      </c>
      <c r="L16" s="1136"/>
    </row>
    <row r="17" s="1117" customFormat="true" ht="21.95" hidden="false" customHeight="true" outlineLevel="0" collapsed="false">
      <c r="B17" s="1127"/>
      <c r="C17" s="1128"/>
      <c r="D17" s="1128"/>
      <c r="E17" s="1129"/>
      <c r="F17" s="1130"/>
      <c r="G17" s="1131"/>
      <c r="H17" s="1130"/>
      <c r="I17" s="1132" t="n">
        <f aca="false">SUM(E17:H17)</f>
        <v>0</v>
      </c>
      <c r="J17" s="1133" t="n">
        <v>1600</v>
      </c>
      <c r="K17" s="1134" t="n">
        <f aca="false">+I17/J17</f>
        <v>0</v>
      </c>
      <c r="L17" s="1136"/>
    </row>
    <row r="18" s="1117" customFormat="true" ht="21.95" hidden="false" customHeight="true" outlineLevel="0" collapsed="false">
      <c r="B18" s="1127"/>
      <c r="C18" s="1128"/>
      <c r="D18" s="1128"/>
      <c r="E18" s="1129"/>
      <c r="F18" s="1130"/>
      <c r="G18" s="1131"/>
      <c r="H18" s="1130"/>
      <c r="I18" s="1132" t="n">
        <f aca="false">SUM(E18:H18)</f>
        <v>0</v>
      </c>
      <c r="J18" s="1133" t="n">
        <v>1600</v>
      </c>
      <c r="K18" s="1134" t="n">
        <f aca="false">+I18/J18</f>
        <v>0</v>
      </c>
      <c r="L18" s="1136"/>
    </row>
    <row r="19" s="1117" customFormat="true" ht="21.95" hidden="false" customHeight="true" outlineLevel="0" collapsed="false">
      <c r="B19" s="1127"/>
      <c r="C19" s="1128"/>
      <c r="D19" s="1128"/>
      <c r="E19" s="1129"/>
      <c r="F19" s="1130"/>
      <c r="G19" s="1131"/>
      <c r="H19" s="1130"/>
      <c r="I19" s="1132" t="n">
        <f aca="false">SUM(E19:H19)</f>
        <v>0</v>
      </c>
      <c r="J19" s="1133" t="n">
        <v>1600</v>
      </c>
      <c r="K19" s="1134" t="n">
        <f aca="false">+I19/J19</f>
        <v>0</v>
      </c>
      <c r="L19" s="1136"/>
    </row>
    <row r="20" s="1117" customFormat="true" ht="21.95" hidden="false" customHeight="true" outlineLevel="0" collapsed="false">
      <c r="B20" s="1127"/>
      <c r="C20" s="1128"/>
      <c r="D20" s="1128"/>
      <c r="E20" s="1129"/>
      <c r="F20" s="1130"/>
      <c r="G20" s="1131"/>
      <c r="H20" s="1130"/>
      <c r="I20" s="1132" t="n">
        <f aca="false">SUM(E20:H20)</f>
        <v>0</v>
      </c>
      <c r="J20" s="1133" t="n">
        <v>1600</v>
      </c>
      <c r="K20" s="1134" t="n">
        <f aca="false">+I20/J20</f>
        <v>0</v>
      </c>
      <c r="L20" s="1136"/>
    </row>
    <row r="21" s="1117" customFormat="true" ht="21.95" hidden="false" customHeight="true" outlineLevel="0" collapsed="false">
      <c r="B21" s="1127"/>
      <c r="C21" s="1128"/>
      <c r="D21" s="1128"/>
      <c r="E21" s="1129"/>
      <c r="F21" s="1130"/>
      <c r="G21" s="1131"/>
      <c r="H21" s="1130"/>
      <c r="I21" s="1132" t="n">
        <f aca="false">SUM(E21:H21)</f>
        <v>0</v>
      </c>
      <c r="J21" s="1133" t="n">
        <v>1600</v>
      </c>
      <c r="K21" s="1134" t="n">
        <f aca="false">+I21/J21</f>
        <v>0</v>
      </c>
      <c r="L21" s="1136"/>
    </row>
    <row r="22" s="1117" customFormat="true" ht="21.95" hidden="false" customHeight="true" outlineLevel="0" collapsed="false">
      <c r="B22" s="1127"/>
      <c r="C22" s="1128"/>
      <c r="D22" s="1128"/>
      <c r="E22" s="1129"/>
      <c r="F22" s="1130"/>
      <c r="G22" s="1131"/>
      <c r="H22" s="1130"/>
      <c r="I22" s="1132" t="n">
        <f aca="false">SUM(E22:H22)</f>
        <v>0</v>
      </c>
      <c r="J22" s="1133" t="n">
        <v>1600</v>
      </c>
      <c r="K22" s="1134" t="n">
        <f aca="false">+I22/J22</f>
        <v>0</v>
      </c>
      <c r="L22" s="1136"/>
    </row>
    <row r="23" s="1117" customFormat="true" ht="21.95" hidden="false" customHeight="true" outlineLevel="0" collapsed="false">
      <c r="B23" s="1127"/>
      <c r="C23" s="1128"/>
      <c r="D23" s="1128"/>
      <c r="E23" s="1129"/>
      <c r="F23" s="1130"/>
      <c r="G23" s="1131"/>
      <c r="H23" s="1130"/>
      <c r="I23" s="1132" t="n">
        <f aca="false">SUM(E23:H23)</f>
        <v>0</v>
      </c>
      <c r="J23" s="1133" t="n">
        <v>1600</v>
      </c>
      <c r="K23" s="1134" t="n">
        <f aca="false">+I23/J23</f>
        <v>0</v>
      </c>
      <c r="L23" s="1136"/>
    </row>
    <row r="24" s="1117" customFormat="true" ht="21.95" hidden="false" customHeight="true" outlineLevel="0" collapsed="false">
      <c r="B24" s="1127"/>
      <c r="C24" s="1128"/>
      <c r="D24" s="1128"/>
      <c r="E24" s="1129"/>
      <c r="F24" s="1130"/>
      <c r="G24" s="1131"/>
      <c r="H24" s="1130"/>
      <c r="I24" s="1132" t="n">
        <f aca="false">SUM(E24:H24)</f>
        <v>0</v>
      </c>
      <c r="J24" s="1133" t="n">
        <v>1600</v>
      </c>
      <c r="K24" s="1134" t="n">
        <f aca="false">+I24/J24</f>
        <v>0</v>
      </c>
      <c r="L24" s="1136"/>
    </row>
    <row r="25" s="1117" customFormat="true" ht="21.95" hidden="false" customHeight="true" outlineLevel="0" collapsed="false">
      <c r="B25" s="1127"/>
      <c r="C25" s="1128"/>
      <c r="D25" s="1128"/>
      <c r="E25" s="1129"/>
      <c r="F25" s="1130"/>
      <c r="G25" s="1131"/>
      <c r="H25" s="1130"/>
      <c r="I25" s="1132" t="n">
        <f aca="false">SUM(E25:H25)</f>
        <v>0</v>
      </c>
      <c r="J25" s="1133" t="n">
        <v>1600</v>
      </c>
      <c r="K25" s="1134" t="n">
        <f aca="false">+I25/J25</f>
        <v>0</v>
      </c>
      <c r="L25" s="1136"/>
    </row>
    <row r="26" s="1117" customFormat="true" ht="21.95" hidden="false" customHeight="true" outlineLevel="0" collapsed="false">
      <c r="B26" s="1127"/>
      <c r="C26" s="1128"/>
      <c r="D26" s="1128"/>
      <c r="E26" s="1129"/>
      <c r="F26" s="1130"/>
      <c r="G26" s="1131"/>
      <c r="H26" s="1130"/>
      <c r="I26" s="1132" t="n">
        <f aca="false">SUM(E26:H26)</f>
        <v>0</v>
      </c>
      <c r="J26" s="1133" t="n">
        <v>1600</v>
      </c>
      <c r="K26" s="1134" t="n">
        <f aca="false">+I26/J26</f>
        <v>0</v>
      </c>
      <c r="L26" s="1136"/>
    </row>
    <row r="27" s="1117" customFormat="true" ht="21.95" hidden="false" customHeight="true" outlineLevel="0" collapsed="false">
      <c r="B27" s="1127"/>
      <c r="C27" s="1128"/>
      <c r="D27" s="1128"/>
      <c r="E27" s="1129"/>
      <c r="F27" s="1130"/>
      <c r="G27" s="1131"/>
      <c r="H27" s="1130"/>
      <c r="I27" s="1132" t="n">
        <f aca="false">SUM(E27:H27)</f>
        <v>0</v>
      </c>
      <c r="J27" s="1133" t="n">
        <v>1600</v>
      </c>
      <c r="K27" s="1134" t="n">
        <f aca="false">+I27/J27</f>
        <v>0</v>
      </c>
      <c r="L27" s="1136"/>
    </row>
    <row r="28" s="1117" customFormat="true" ht="21.95" hidden="false" customHeight="true" outlineLevel="0" collapsed="false">
      <c r="B28" s="1127"/>
      <c r="C28" s="1128"/>
      <c r="D28" s="1128"/>
      <c r="E28" s="1129"/>
      <c r="F28" s="1130"/>
      <c r="G28" s="1131"/>
      <c r="H28" s="1130"/>
      <c r="I28" s="1132" t="n">
        <f aca="false">SUM(E28:H28)</f>
        <v>0</v>
      </c>
      <c r="J28" s="1133" t="n">
        <v>1600</v>
      </c>
      <c r="K28" s="1134" t="n">
        <f aca="false">+I28/J28</f>
        <v>0</v>
      </c>
      <c r="L28" s="1136"/>
    </row>
    <row r="29" s="1117" customFormat="true" ht="21.95" hidden="false" customHeight="true" outlineLevel="0" collapsed="false">
      <c r="B29" s="1127"/>
      <c r="C29" s="1128"/>
      <c r="D29" s="1128"/>
      <c r="E29" s="1129"/>
      <c r="F29" s="1130"/>
      <c r="G29" s="1131"/>
      <c r="H29" s="1130"/>
      <c r="I29" s="1132" t="n">
        <f aca="false">SUM(E29:H29)</f>
        <v>0</v>
      </c>
      <c r="J29" s="1133" t="n">
        <v>1600</v>
      </c>
      <c r="K29" s="1134" t="n">
        <f aca="false">+I29/J29</f>
        <v>0</v>
      </c>
      <c r="L29" s="1136"/>
    </row>
    <row r="30" s="1117" customFormat="true" ht="21.95" hidden="false" customHeight="true" outlineLevel="0" collapsed="false">
      <c r="B30" s="1127"/>
      <c r="C30" s="1128"/>
      <c r="D30" s="1128"/>
      <c r="E30" s="1129"/>
      <c r="F30" s="1130"/>
      <c r="G30" s="1131"/>
      <c r="H30" s="1130"/>
      <c r="I30" s="1132" t="n">
        <f aca="false">SUM(E30:H30)</f>
        <v>0</v>
      </c>
      <c r="J30" s="1133" t="n">
        <v>1600</v>
      </c>
      <c r="K30" s="1134" t="n">
        <f aca="false">+I30/J30</f>
        <v>0</v>
      </c>
      <c r="L30" s="1136"/>
    </row>
    <row r="31" s="1117" customFormat="true" ht="21.95" hidden="false" customHeight="true" outlineLevel="0" collapsed="false">
      <c r="B31" s="1127"/>
      <c r="C31" s="1128"/>
      <c r="D31" s="1128"/>
      <c r="E31" s="1129"/>
      <c r="F31" s="1130"/>
      <c r="G31" s="1131"/>
      <c r="H31" s="1130"/>
      <c r="I31" s="1132" t="n">
        <f aca="false">SUM(E31:H31)</f>
        <v>0</v>
      </c>
      <c r="J31" s="1133" t="n">
        <v>1600</v>
      </c>
      <c r="K31" s="1134" t="n">
        <f aca="false">+I31/J31</f>
        <v>0</v>
      </c>
      <c r="L31" s="1136"/>
    </row>
    <row r="32" s="1117" customFormat="true" ht="21.95" hidden="false" customHeight="true" outlineLevel="0" collapsed="false">
      <c r="B32" s="1127"/>
      <c r="C32" s="1128"/>
      <c r="D32" s="1128"/>
      <c r="E32" s="1129"/>
      <c r="F32" s="1130"/>
      <c r="G32" s="1131"/>
      <c r="H32" s="1130"/>
      <c r="I32" s="1132" t="n">
        <f aca="false">SUM(E32:H32)</f>
        <v>0</v>
      </c>
      <c r="J32" s="1133" t="n">
        <v>1600</v>
      </c>
      <c r="K32" s="1134" t="n">
        <f aca="false">+I32/J32</f>
        <v>0</v>
      </c>
      <c r="L32" s="1136"/>
    </row>
    <row r="33" s="1117" customFormat="true" ht="21.95" hidden="false" customHeight="true" outlineLevel="0" collapsed="false">
      <c r="B33" s="1127"/>
      <c r="C33" s="1128"/>
      <c r="D33" s="1128"/>
      <c r="E33" s="1129"/>
      <c r="F33" s="1130"/>
      <c r="G33" s="1131"/>
      <c r="H33" s="1130"/>
      <c r="I33" s="1132" t="n">
        <f aca="false">SUM(E33:H33)</f>
        <v>0</v>
      </c>
      <c r="J33" s="1133" t="n">
        <v>1600</v>
      </c>
      <c r="K33" s="1134" t="n">
        <f aca="false">+I33/J33</f>
        <v>0</v>
      </c>
      <c r="L33" s="1136"/>
    </row>
    <row r="34" s="1117" customFormat="true" ht="21.95" hidden="false" customHeight="true" outlineLevel="0" collapsed="false">
      <c r="B34" s="1127"/>
      <c r="C34" s="1128"/>
      <c r="D34" s="1128"/>
      <c r="E34" s="1129"/>
      <c r="F34" s="1130"/>
      <c r="G34" s="1131"/>
      <c r="H34" s="1130"/>
      <c r="I34" s="1132" t="n">
        <f aca="false">SUM(E34:H34)</f>
        <v>0</v>
      </c>
      <c r="J34" s="1133" t="n">
        <v>1600</v>
      </c>
      <c r="K34" s="1134" t="n">
        <f aca="false">+I34/J34</f>
        <v>0</v>
      </c>
      <c r="L34" s="1136"/>
    </row>
    <row r="35" s="1117" customFormat="true" ht="21.95" hidden="false" customHeight="true" outlineLevel="0" collapsed="false">
      <c r="B35" s="1127"/>
      <c r="C35" s="1128"/>
      <c r="D35" s="1128"/>
      <c r="E35" s="1129"/>
      <c r="F35" s="1130"/>
      <c r="G35" s="1131"/>
      <c r="H35" s="1130"/>
      <c r="I35" s="1132" t="n">
        <f aca="false">SUM(E35:H35)</f>
        <v>0</v>
      </c>
      <c r="J35" s="1133" t="n">
        <v>1600</v>
      </c>
      <c r="K35" s="1134" t="n">
        <f aca="false">+I35/J35</f>
        <v>0</v>
      </c>
      <c r="L35" s="1136"/>
    </row>
    <row r="36" s="1117" customFormat="true" ht="21.95" hidden="false" customHeight="true" outlineLevel="0" collapsed="false">
      <c r="B36" s="1127"/>
      <c r="C36" s="1128"/>
      <c r="D36" s="1128"/>
      <c r="E36" s="1129"/>
      <c r="F36" s="1130"/>
      <c r="G36" s="1131" t="s">
        <v>56</v>
      </c>
      <c r="H36" s="1130"/>
      <c r="I36" s="1132" t="n">
        <f aca="false">SUM(E36:H36)</f>
        <v>0</v>
      </c>
      <c r="J36" s="1133" t="n">
        <v>1600</v>
      </c>
      <c r="K36" s="1134" t="n">
        <f aca="false">+I36/J36</f>
        <v>0</v>
      </c>
      <c r="L36" s="1136"/>
    </row>
    <row r="37" s="1117" customFormat="true" ht="21.95" hidden="false" customHeight="true" outlineLevel="0" collapsed="false">
      <c r="B37" s="1127"/>
      <c r="C37" s="1128"/>
      <c r="D37" s="1128"/>
      <c r="E37" s="1129"/>
      <c r="F37" s="1130"/>
      <c r="G37" s="1131"/>
      <c r="H37" s="1130"/>
      <c r="I37" s="1132" t="n">
        <f aca="false">SUM(E37:H37)</f>
        <v>0</v>
      </c>
      <c r="J37" s="1133" t="n">
        <v>1600</v>
      </c>
      <c r="K37" s="1134" t="n">
        <f aca="false">+I37/J37</f>
        <v>0</v>
      </c>
      <c r="L37" s="1136"/>
    </row>
    <row r="38" s="1117" customFormat="true" ht="21.95" hidden="false" customHeight="true" outlineLevel="0" collapsed="false">
      <c r="B38" s="1127"/>
      <c r="C38" s="1128"/>
      <c r="D38" s="1128"/>
      <c r="E38" s="1129"/>
      <c r="F38" s="1130"/>
      <c r="G38" s="1131"/>
      <c r="H38" s="1130"/>
      <c r="I38" s="1132" t="n">
        <f aca="false">SUM(E38:H38)</f>
        <v>0</v>
      </c>
      <c r="J38" s="1133" t="n">
        <v>1600</v>
      </c>
      <c r="K38" s="1134" t="n">
        <f aca="false">+I38/J38</f>
        <v>0</v>
      </c>
      <c r="L38" s="1136"/>
    </row>
    <row r="39" s="1117" customFormat="true" ht="21.95" hidden="false" customHeight="true" outlineLevel="0" collapsed="false">
      <c r="B39" s="1127"/>
      <c r="C39" s="1128"/>
      <c r="D39" s="1128"/>
      <c r="E39" s="1129"/>
      <c r="F39" s="1130"/>
      <c r="G39" s="1131"/>
      <c r="H39" s="1130"/>
      <c r="I39" s="1132" t="n">
        <f aca="false">SUM(E39:H39)</f>
        <v>0</v>
      </c>
      <c r="J39" s="1133" t="n">
        <v>1600</v>
      </c>
      <c r="K39" s="1134" t="n">
        <f aca="false">+I39/J39</f>
        <v>0</v>
      </c>
      <c r="L39" s="1136"/>
    </row>
    <row r="40" s="1117" customFormat="true" ht="21.95" hidden="false" customHeight="true" outlineLevel="0" collapsed="false">
      <c r="B40" s="1127"/>
      <c r="C40" s="1128"/>
      <c r="D40" s="1128"/>
      <c r="E40" s="1129"/>
      <c r="F40" s="1130"/>
      <c r="G40" s="1131"/>
      <c r="H40" s="1130"/>
      <c r="I40" s="1132" t="n">
        <f aca="false">SUM(E40:H40)</f>
        <v>0</v>
      </c>
      <c r="J40" s="1133" t="n">
        <v>1600</v>
      </c>
      <c r="K40" s="1134" t="n">
        <f aca="false">+I40/J40</f>
        <v>0</v>
      </c>
      <c r="L40" s="1136"/>
    </row>
    <row r="41" s="1117" customFormat="true" ht="21.95" hidden="false" customHeight="true" outlineLevel="0" collapsed="false">
      <c r="B41" s="1127"/>
      <c r="C41" s="1128"/>
      <c r="D41" s="1128"/>
      <c r="E41" s="1129"/>
      <c r="F41" s="1130"/>
      <c r="G41" s="1131"/>
      <c r="H41" s="1130"/>
      <c r="I41" s="1132" t="n">
        <f aca="false">SUM(E41:H41)</f>
        <v>0</v>
      </c>
      <c r="J41" s="1133" t="n">
        <v>1600</v>
      </c>
      <c r="K41" s="1134" t="n">
        <f aca="false">+I41/J41</f>
        <v>0</v>
      </c>
      <c r="L41" s="1136"/>
    </row>
    <row r="42" s="1117" customFormat="true" ht="21.95" hidden="false" customHeight="true" outlineLevel="0" collapsed="false">
      <c r="B42" s="1127"/>
      <c r="C42" s="1128"/>
      <c r="D42" s="1128"/>
      <c r="E42" s="1129"/>
      <c r="F42" s="1130"/>
      <c r="G42" s="1131"/>
      <c r="H42" s="1130"/>
      <c r="I42" s="1132" t="n">
        <f aca="false">SUM(E42:H42)</f>
        <v>0</v>
      </c>
      <c r="J42" s="1133" t="n">
        <v>1600</v>
      </c>
      <c r="K42" s="1134" t="n">
        <f aca="false">+I42/J42</f>
        <v>0</v>
      </c>
      <c r="L42" s="1136"/>
    </row>
    <row r="43" s="1117" customFormat="true" ht="21.95" hidden="false" customHeight="true" outlineLevel="0" collapsed="false">
      <c r="B43" s="1127"/>
      <c r="C43" s="1128"/>
      <c r="D43" s="1128"/>
      <c r="E43" s="1129"/>
      <c r="F43" s="1130"/>
      <c r="G43" s="1131"/>
      <c r="H43" s="1130"/>
      <c r="I43" s="1132" t="n">
        <f aca="false">SUM(E43:H43)</f>
        <v>0</v>
      </c>
      <c r="J43" s="1133" t="n">
        <v>1600</v>
      </c>
      <c r="K43" s="1134" t="n">
        <f aca="false">+I43/J43</f>
        <v>0</v>
      </c>
      <c r="L43" s="1136"/>
    </row>
    <row r="44" s="1117" customFormat="true" ht="21.95" hidden="false" customHeight="true" outlineLevel="0" collapsed="false">
      <c r="B44" s="1127"/>
      <c r="C44" s="1128"/>
      <c r="D44" s="1128"/>
      <c r="E44" s="1129"/>
      <c r="F44" s="1130"/>
      <c r="G44" s="1131"/>
      <c r="H44" s="1130"/>
      <c r="I44" s="1132" t="n">
        <f aca="false">SUM(E44:H44)</f>
        <v>0</v>
      </c>
      <c r="J44" s="1133" t="n">
        <v>1600</v>
      </c>
      <c r="K44" s="1134" t="n">
        <f aca="false">+I44/J44</f>
        <v>0</v>
      </c>
      <c r="L44" s="1136"/>
    </row>
    <row r="45" s="1117" customFormat="true" ht="21.95" hidden="false" customHeight="true" outlineLevel="0" collapsed="false">
      <c r="B45" s="1127"/>
      <c r="C45" s="1128"/>
      <c r="D45" s="1128"/>
      <c r="E45" s="1129"/>
      <c r="F45" s="1130"/>
      <c r="G45" s="1131"/>
      <c r="H45" s="1130"/>
      <c r="I45" s="1132" t="n">
        <f aca="false">SUM(E45:H45)</f>
        <v>0</v>
      </c>
      <c r="J45" s="1133" t="n">
        <v>1600</v>
      </c>
      <c r="K45" s="1134" t="n">
        <f aca="false">+I45/J45</f>
        <v>0</v>
      </c>
      <c r="L45" s="1136"/>
    </row>
    <row r="46" s="1117" customFormat="true" ht="21.95" hidden="false" customHeight="true" outlineLevel="0" collapsed="false">
      <c r="B46" s="1137"/>
      <c r="C46" s="1138"/>
      <c r="D46" s="1138"/>
      <c r="E46" s="1139"/>
      <c r="F46" s="1140"/>
      <c r="G46" s="1141"/>
      <c r="H46" s="1140"/>
      <c r="I46" s="1142" t="n">
        <f aca="false">SUM(E46:H46)</f>
        <v>0</v>
      </c>
      <c r="J46" s="1143" t="n">
        <v>1600</v>
      </c>
      <c r="K46" s="1144" t="e">
        <f aca="false">NA()</f>
        <v>#N/A</v>
      </c>
      <c r="L46" s="1145"/>
    </row>
    <row r="47" customFormat="false" ht="20.1" hidden="false" customHeight="true" outlineLevel="0" collapsed="false">
      <c r="E47" s="1146"/>
      <c r="J47" s="976"/>
      <c r="K47" s="1147"/>
    </row>
    <row r="48" customFormat="false" ht="20.1" hidden="false" customHeight="true" outlineLevel="0" collapsed="false">
      <c r="E48" s="1146"/>
      <c r="J48" s="976"/>
      <c r="K48" s="1147"/>
    </row>
    <row r="49" customFormat="false" ht="12.75" hidden="false" customHeight="false" outlineLevel="0" collapsed="false">
      <c r="E49" s="1146"/>
      <c r="J49" s="976"/>
      <c r="K49" s="1147"/>
    </row>
    <row r="50" customFormat="false" ht="12.75" hidden="false" customHeight="false" outlineLevel="0" collapsed="false">
      <c r="E50" s="1146"/>
      <c r="J50" s="976"/>
      <c r="K50" s="1147"/>
    </row>
    <row r="51" customFormat="false" ht="12.75" hidden="false" customHeight="false" outlineLevel="0" collapsed="false">
      <c r="C51" s="865" t="s">
        <v>56</v>
      </c>
      <c r="E51" s="1146"/>
      <c r="J51" s="976"/>
      <c r="K51" s="1147"/>
    </row>
    <row r="52" customFormat="false" ht="12.75" hidden="false" customHeight="false" outlineLevel="0" collapsed="false">
      <c r="E52" s="1146"/>
      <c r="J52" s="976"/>
      <c r="K52" s="1147"/>
    </row>
    <row r="53" customFormat="false" ht="12.75" hidden="false" customHeight="false" outlineLevel="0" collapsed="false">
      <c r="E53" s="1146"/>
      <c r="J53" s="976"/>
      <c r="K53" s="1147"/>
    </row>
    <row r="54" customFormat="false" ht="12.75" hidden="false" customHeight="false" outlineLevel="0" collapsed="false">
      <c r="E54" s="1146"/>
      <c r="J54" s="976"/>
      <c r="K54" s="1147"/>
    </row>
    <row r="55" customFormat="false" ht="12.75" hidden="false" customHeight="false" outlineLevel="0" collapsed="false">
      <c r="E55" s="1146"/>
      <c r="J55" s="976"/>
      <c r="K55" s="1147"/>
    </row>
    <row r="56" customFormat="false" ht="12.75" hidden="false" customHeight="false" outlineLevel="0" collapsed="false">
      <c r="E56" s="1146"/>
      <c r="J56" s="976"/>
      <c r="K56" s="1147"/>
    </row>
    <row r="57" customFormat="false" ht="12.75" hidden="false" customHeight="false" outlineLevel="0" collapsed="false">
      <c r="E57" s="1146"/>
      <c r="J57" s="976"/>
      <c r="K57" s="1147"/>
    </row>
    <row r="58" customFormat="false" ht="12.75" hidden="false" customHeight="false" outlineLevel="0" collapsed="false">
      <c r="E58" s="1146"/>
      <c r="J58" s="976"/>
      <c r="K58" s="1147"/>
    </row>
    <row r="59" customFormat="false" ht="12.75" hidden="false" customHeight="false" outlineLevel="0" collapsed="false">
      <c r="E59" s="1146"/>
      <c r="J59" s="976"/>
      <c r="K59" s="1147"/>
    </row>
    <row r="60" customFormat="false" ht="12.75" hidden="false" customHeight="false" outlineLevel="0" collapsed="false">
      <c r="E60" s="1146"/>
      <c r="J60" s="976"/>
      <c r="K60" s="1147"/>
    </row>
    <row r="61" customFormat="false" ht="12.75" hidden="false" customHeight="false" outlineLevel="0" collapsed="false">
      <c r="E61" s="1146"/>
      <c r="J61" s="976"/>
      <c r="K61" s="1147"/>
    </row>
    <row r="62" customFormat="false" ht="12.75" hidden="false" customHeight="false" outlineLevel="0" collapsed="false">
      <c r="E62" s="1146"/>
      <c r="J62" s="976"/>
      <c r="K62" s="1147"/>
    </row>
    <row r="63" customFormat="false" ht="12.75" hidden="false" customHeight="false" outlineLevel="0" collapsed="false">
      <c r="E63" s="1146"/>
      <c r="J63" s="976"/>
      <c r="K63" s="1147"/>
    </row>
    <row r="64" customFormat="false" ht="12.75" hidden="false" customHeight="false" outlineLevel="0" collapsed="false">
      <c r="E64" s="1146"/>
      <c r="J64" s="976"/>
      <c r="K64" s="1147"/>
    </row>
    <row r="65" customFormat="false" ht="12.75" hidden="false" customHeight="false" outlineLevel="0" collapsed="false">
      <c r="E65" s="1146"/>
      <c r="J65" s="976"/>
      <c r="K65" s="1147"/>
    </row>
    <row r="66" customFormat="false" ht="12.75" hidden="false" customHeight="false" outlineLevel="0" collapsed="false">
      <c r="E66" s="1146"/>
      <c r="J66" s="976"/>
      <c r="K66" s="1147"/>
    </row>
    <row r="67" customFormat="false" ht="12.75" hidden="false" customHeight="false" outlineLevel="0" collapsed="false">
      <c r="E67" s="1146"/>
      <c r="J67" s="976"/>
      <c r="K67" s="1147"/>
    </row>
    <row r="68" customFormat="false" ht="12.75" hidden="false" customHeight="false" outlineLevel="0" collapsed="false">
      <c r="E68" s="1146"/>
      <c r="J68" s="976"/>
      <c r="K68" s="1147"/>
    </row>
    <row r="69" customFormat="false" ht="12.75" hidden="false" customHeight="false" outlineLevel="0" collapsed="false">
      <c r="E69" s="1146"/>
      <c r="J69" s="976"/>
      <c r="K69" s="1147"/>
    </row>
    <row r="70" customFormat="false" ht="12.75" hidden="false" customHeight="false" outlineLevel="0" collapsed="false">
      <c r="E70" s="1146"/>
      <c r="J70" s="976"/>
      <c r="K70" s="1147"/>
    </row>
    <row r="71" customFormat="false" ht="12.75" hidden="false" customHeight="false" outlineLevel="0" collapsed="false">
      <c r="E71" s="1146"/>
      <c r="J71" s="976"/>
      <c r="K71" s="1147"/>
    </row>
    <row r="72" customFormat="false" ht="12.75" hidden="false" customHeight="false" outlineLevel="0" collapsed="false">
      <c r="E72" s="1146"/>
      <c r="J72" s="976"/>
      <c r="K72" s="1147"/>
    </row>
    <row r="73" customFormat="false" ht="12.75" hidden="false" customHeight="false" outlineLevel="0" collapsed="false">
      <c r="E73" s="1146"/>
      <c r="J73" s="976"/>
      <c r="K73" s="1147"/>
    </row>
    <row r="74" customFormat="false" ht="12.75" hidden="false" customHeight="false" outlineLevel="0" collapsed="false">
      <c r="J74" s="976"/>
      <c r="K74" s="1147"/>
    </row>
    <row r="75" customFormat="false" ht="12.75" hidden="false" customHeight="false" outlineLevel="0" collapsed="false">
      <c r="J75" s="976"/>
      <c r="K75" s="1147"/>
    </row>
    <row r="76" customFormat="false" ht="12.75" hidden="false" customHeight="false" outlineLevel="0" collapsed="false">
      <c r="J76" s="976"/>
      <c r="K76" s="1147"/>
    </row>
    <row r="77" customFormat="false" ht="12.75" hidden="false" customHeight="false" outlineLevel="0" collapsed="false">
      <c r="J77" s="976"/>
      <c r="K77" s="1147"/>
    </row>
    <row r="78" customFormat="false" ht="12.75" hidden="false" customHeight="false" outlineLevel="0" collapsed="false">
      <c r="J78" s="976"/>
      <c r="K78" s="1147"/>
    </row>
    <row r="79" customFormat="false" ht="12.75" hidden="false" customHeight="false" outlineLevel="0" collapsed="false">
      <c r="J79" s="976"/>
      <c r="K79" s="1147"/>
    </row>
    <row r="80" customFormat="false" ht="12.75" hidden="false" customHeight="false" outlineLevel="0" collapsed="false">
      <c r="J80" s="976"/>
      <c r="K80" s="1147"/>
    </row>
    <row r="81" customFormat="false" ht="12.75" hidden="false" customHeight="false" outlineLevel="0" collapsed="false">
      <c r="J81" s="976"/>
      <c r="K81" s="1147"/>
    </row>
    <row r="82" customFormat="false" ht="12.75" hidden="false" customHeight="false" outlineLevel="0" collapsed="false">
      <c r="J82" s="976"/>
      <c r="K82" s="1147"/>
    </row>
    <row r="83" customFormat="false" ht="12.75" hidden="false" customHeight="false" outlineLevel="0" collapsed="false">
      <c r="J83" s="976"/>
      <c r="K83" s="1147"/>
    </row>
    <row r="84" customFormat="false" ht="12.75" hidden="false" customHeight="false" outlineLevel="0" collapsed="false">
      <c r="J84" s="976"/>
      <c r="K84" s="1147"/>
    </row>
    <row r="85" customFormat="false" ht="12.75" hidden="false" customHeight="false" outlineLevel="0" collapsed="false">
      <c r="J85" s="976"/>
      <c r="K85" s="1147"/>
    </row>
    <row r="86" customFormat="false" ht="12.75" hidden="false" customHeight="false" outlineLevel="0" collapsed="false">
      <c r="J86" s="976"/>
      <c r="K86" s="1147"/>
    </row>
    <row r="87" customFormat="false" ht="12.75" hidden="false" customHeight="false" outlineLevel="0" collapsed="false">
      <c r="J87" s="976"/>
      <c r="K87" s="1147"/>
    </row>
    <row r="88" customFormat="false" ht="12.75" hidden="false" customHeight="false" outlineLevel="0" collapsed="false">
      <c r="J88" s="976"/>
      <c r="K88" s="1147"/>
    </row>
    <row r="89" customFormat="false" ht="12.75" hidden="false" customHeight="false" outlineLevel="0" collapsed="false">
      <c r="J89" s="976"/>
      <c r="K89" s="1147"/>
    </row>
    <row r="90" customFormat="false" ht="12.75" hidden="false" customHeight="false" outlineLevel="0" collapsed="false">
      <c r="J90" s="976"/>
      <c r="K90" s="1147"/>
    </row>
    <row r="91" customFormat="false" ht="12.75" hidden="false" customHeight="false" outlineLevel="0" collapsed="false">
      <c r="J91" s="976"/>
      <c r="K91" s="1147"/>
    </row>
    <row r="92" customFormat="false" ht="12.75" hidden="false" customHeight="false" outlineLevel="0" collapsed="false">
      <c r="J92" s="976"/>
      <c r="K92" s="1147"/>
    </row>
    <row r="93" customFormat="false" ht="12.75" hidden="false" customHeight="false" outlineLevel="0" collapsed="false">
      <c r="J93" s="976"/>
      <c r="K93" s="1147"/>
    </row>
    <row r="94" customFormat="false" ht="12.75" hidden="false" customHeight="false" outlineLevel="0" collapsed="false">
      <c r="J94" s="976"/>
      <c r="K94" s="1147"/>
    </row>
    <row r="95" customFormat="false" ht="12.75" hidden="false" customHeight="false" outlineLevel="0" collapsed="false">
      <c r="J95" s="976"/>
      <c r="K95" s="1147"/>
    </row>
    <row r="96" customFormat="false" ht="12.75" hidden="false" customHeight="false" outlineLevel="0" collapsed="false">
      <c r="J96" s="976"/>
      <c r="K96" s="1147"/>
    </row>
    <row r="97" customFormat="false" ht="12.75" hidden="false" customHeight="false" outlineLevel="0" collapsed="false">
      <c r="J97" s="976"/>
      <c r="K97" s="1147"/>
    </row>
    <row r="98" customFormat="false" ht="12.75" hidden="false" customHeight="false" outlineLevel="0" collapsed="false">
      <c r="J98" s="976"/>
      <c r="K98" s="1147"/>
    </row>
    <row r="99" customFormat="false" ht="12.75" hidden="false" customHeight="false" outlineLevel="0" collapsed="false">
      <c r="J99" s="976"/>
      <c r="K99" s="1147"/>
    </row>
    <row r="100" customFormat="false" ht="12.75" hidden="false" customHeight="false" outlineLevel="0" collapsed="false">
      <c r="J100" s="976"/>
      <c r="K100" s="1147"/>
    </row>
    <row r="101" customFormat="false" ht="12.75" hidden="false" customHeight="false" outlineLevel="0" collapsed="false">
      <c r="J101" s="976"/>
      <c r="K101" s="1147"/>
    </row>
    <row r="102" customFormat="false" ht="12.75" hidden="false" customHeight="false" outlineLevel="0" collapsed="false">
      <c r="J102" s="976"/>
      <c r="K102" s="1147"/>
    </row>
    <row r="103" customFormat="false" ht="12.75" hidden="false" customHeight="false" outlineLevel="0" collapsed="false">
      <c r="J103" s="976"/>
      <c r="K103" s="1147"/>
    </row>
    <row r="104" customFormat="false" ht="12.75" hidden="false" customHeight="false" outlineLevel="0" collapsed="false">
      <c r="J104" s="976"/>
      <c r="K104" s="1147"/>
    </row>
    <row r="105" customFormat="false" ht="12.75" hidden="false" customHeight="false" outlineLevel="0" collapsed="false">
      <c r="J105" s="976"/>
      <c r="K105" s="1147"/>
    </row>
    <row r="106" customFormat="false" ht="12.75" hidden="false" customHeight="false" outlineLevel="0" collapsed="false">
      <c r="J106" s="976"/>
      <c r="K106" s="1147"/>
    </row>
    <row r="107" customFormat="false" ht="12.75" hidden="false" customHeight="false" outlineLevel="0" collapsed="false">
      <c r="J107" s="976"/>
      <c r="K107" s="1147"/>
    </row>
    <row r="108" customFormat="false" ht="12.75" hidden="false" customHeight="false" outlineLevel="0" collapsed="false">
      <c r="J108" s="976"/>
      <c r="K108" s="1147"/>
    </row>
    <row r="109" customFormat="false" ht="12.75" hidden="false" customHeight="false" outlineLevel="0" collapsed="false">
      <c r="J109" s="976"/>
      <c r="K109" s="1147"/>
    </row>
    <row r="110" customFormat="false" ht="12.75" hidden="false" customHeight="false" outlineLevel="0" collapsed="false">
      <c r="J110" s="976"/>
      <c r="K110" s="1147"/>
    </row>
    <row r="111" customFormat="false" ht="12.75" hidden="false" customHeight="false" outlineLevel="0" collapsed="false">
      <c r="J111" s="976"/>
      <c r="K111" s="1147"/>
    </row>
    <row r="112" customFormat="false" ht="12.75" hidden="false" customHeight="false" outlineLevel="0" collapsed="false">
      <c r="J112" s="976"/>
      <c r="K112" s="1147"/>
    </row>
    <row r="113" customFormat="false" ht="12.75" hidden="false" customHeight="false" outlineLevel="0" collapsed="false">
      <c r="J113" s="976"/>
      <c r="K113" s="1147"/>
    </row>
    <row r="114" customFormat="false" ht="12.75" hidden="false" customHeight="false" outlineLevel="0" collapsed="false">
      <c r="J114" s="976"/>
      <c r="K114" s="1147"/>
    </row>
    <row r="115" customFormat="false" ht="12.75" hidden="false" customHeight="false" outlineLevel="0" collapsed="false">
      <c r="J115" s="976"/>
      <c r="K115" s="1147"/>
    </row>
    <row r="116" customFormat="false" ht="12.75" hidden="false" customHeight="false" outlineLevel="0" collapsed="false">
      <c r="J116" s="976"/>
      <c r="K116" s="1147"/>
    </row>
    <row r="117" customFormat="false" ht="12.75" hidden="false" customHeight="false" outlineLevel="0" collapsed="false">
      <c r="J117" s="976"/>
      <c r="K117" s="1147"/>
    </row>
    <row r="118" customFormat="false" ht="12.75" hidden="false" customHeight="false" outlineLevel="0" collapsed="false">
      <c r="J118" s="976"/>
      <c r="K118" s="1147"/>
    </row>
    <row r="119" customFormat="false" ht="12.75" hidden="false" customHeight="false" outlineLevel="0" collapsed="false">
      <c r="J119" s="976"/>
      <c r="K119" s="1147"/>
    </row>
    <row r="120" customFormat="false" ht="12.75" hidden="false" customHeight="false" outlineLevel="0" collapsed="false">
      <c r="J120" s="976"/>
      <c r="K120" s="1147"/>
    </row>
    <row r="121" customFormat="false" ht="12.75" hidden="false" customHeight="false" outlineLevel="0" collapsed="false">
      <c r="J121" s="976"/>
      <c r="K121" s="1147"/>
    </row>
    <row r="122" customFormat="false" ht="12.75" hidden="false" customHeight="false" outlineLevel="0" collapsed="false">
      <c r="J122" s="976"/>
      <c r="K122" s="1147"/>
    </row>
    <row r="123" customFormat="false" ht="12.75" hidden="false" customHeight="false" outlineLevel="0" collapsed="false">
      <c r="J123" s="976"/>
      <c r="K123" s="1147"/>
    </row>
    <row r="124" customFormat="false" ht="12.75" hidden="false" customHeight="false" outlineLevel="0" collapsed="false">
      <c r="J124" s="976"/>
      <c r="K124" s="1147"/>
    </row>
    <row r="125" customFormat="false" ht="12.75" hidden="false" customHeight="false" outlineLevel="0" collapsed="false">
      <c r="J125" s="976"/>
      <c r="K125" s="1147"/>
    </row>
    <row r="126" customFormat="false" ht="12.75" hidden="false" customHeight="false" outlineLevel="0" collapsed="false">
      <c r="J126" s="976"/>
      <c r="K126" s="1147"/>
    </row>
    <row r="127" customFormat="false" ht="12.75" hidden="false" customHeight="false" outlineLevel="0" collapsed="false">
      <c r="J127" s="976"/>
      <c r="K127" s="1147"/>
    </row>
    <row r="128" customFormat="false" ht="12.75" hidden="false" customHeight="false" outlineLevel="0" collapsed="false">
      <c r="J128" s="976"/>
      <c r="K128" s="1147"/>
    </row>
    <row r="129" customFormat="false" ht="12.75" hidden="false" customHeight="false" outlineLevel="0" collapsed="false">
      <c r="J129" s="976"/>
      <c r="K129" s="1147"/>
    </row>
    <row r="130" customFormat="false" ht="12.75" hidden="false" customHeight="false" outlineLevel="0" collapsed="false">
      <c r="J130" s="976"/>
      <c r="K130" s="1147"/>
    </row>
    <row r="131" customFormat="false" ht="12.75" hidden="false" customHeight="false" outlineLevel="0" collapsed="false">
      <c r="J131" s="976"/>
      <c r="K131" s="1147"/>
    </row>
    <row r="132" customFormat="false" ht="12.75" hidden="false" customHeight="false" outlineLevel="0" collapsed="false">
      <c r="J132" s="976"/>
      <c r="K132" s="1147"/>
    </row>
    <row r="133" customFormat="false" ht="12.75" hidden="false" customHeight="false" outlineLevel="0" collapsed="false">
      <c r="J133" s="976"/>
      <c r="K133" s="1147"/>
    </row>
    <row r="134" customFormat="false" ht="12.75" hidden="false" customHeight="false" outlineLevel="0" collapsed="false">
      <c r="J134" s="976"/>
      <c r="K134" s="1147"/>
    </row>
    <row r="135" customFormat="false" ht="12.75" hidden="false" customHeight="false" outlineLevel="0" collapsed="false">
      <c r="J135" s="976"/>
      <c r="K135" s="1147"/>
    </row>
    <row r="136" customFormat="false" ht="12.75" hidden="false" customHeight="false" outlineLevel="0" collapsed="false">
      <c r="J136" s="976"/>
      <c r="K136" s="1147"/>
    </row>
    <row r="137" customFormat="false" ht="12.75" hidden="false" customHeight="false" outlineLevel="0" collapsed="false">
      <c r="J137" s="976"/>
      <c r="K137" s="1147"/>
    </row>
    <row r="138" customFormat="false" ht="12.75" hidden="false" customHeight="false" outlineLevel="0" collapsed="false">
      <c r="J138" s="976"/>
      <c r="K138" s="1147"/>
    </row>
    <row r="139" customFormat="false" ht="12.75" hidden="false" customHeight="false" outlineLevel="0" collapsed="false">
      <c r="J139" s="976"/>
      <c r="K139" s="1147"/>
    </row>
    <row r="140" customFormat="false" ht="12.75" hidden="false" customHeight="false" outlineLevel="0" collapsed="false">
      <c r="J140" s="976"/>
      <c r="K140" s="1147"/>
    </row>
    <row r="141" customFormat="false" ht="12.75" hidden="false" customHeight="false" outlineLevel="0" collapsed="false">
      <c r="J141" s="976"/>
      <c r="K141" s="1147"/>
    </row>
    <row r="142" customFormat="false" ht="12.75" hidden="false" customHeight="false" outlineLevel="0" collapsed="false">
      <c r="J142" s="976"/>
      <c r="K142" s="1147"/>
    </row>
    <row r="143" customFormat="false" ht="12.75" hidden="false" customHeight="false" outlineLevel="0" collapsed="false">
      <c r="J143" s="976"/>
      <c r="K143" s="1147"/>
    </row>
    <row r="144" customFormat="false" ht="12.75" hidden="false" customHeight="false" outlineLevel="0" collapsed="false">
      <c r="J144" s="976"/>
      <c r="K144" s="1147"/>
    </row>
    <row r="145" customFormat="false" ht="12.75" hidden="false" customHeight="false" outlineLevel="0" collapsed="false">
      <c r="J145" s="976"/>
      <c r="K145" s="1147"/>
    </row>
    <row r="146" customFormat="false" ht="12.75" hidden="false" customHeight="false" outlineLevel="0" collapsed="false">
      <c r="J146" s="976"/>
      <c r="K146" s="1147"/>
    </row>
    <row r="147" customFormat="false" ht="12.75" hidden="false" customHeight="false" outlineLevel="0" collapsed="false">
      <c r="J147" s="976"/>
      <c r="K147" s="1147"/>
    </row>
    <row r="148" customFormat="false" ht="12.75" hidden="false" customHeight="false" outlineLevel="0" collapsed="false">
      <c r="J148" s="976"/>
      <c r="K148" s="1147"/>
    </row>
    <row r="149" customFormat="false" ht="12.75" hidden="false" customHeight="false" outlineLevel="0" collapsed="false">
      <c r="J149" s="976"/>
      <c r="K149" s="1147"/>
    </row>
    <row r="150" customFormat="false" ht="12.75" hidden="false" customHeight="false" outlineLevel="0" collapsed="false">
      <c r="J150" s="976"/>
      <c r="K150" s="1147"/>
    </row>
    <row r="151" customFormat="false" ht="12.75" hidden="false" customHeight="false" outlineLevel="0" collapsed="false">
      <c r="J151" s="976"/>
      <c r="K151" s="1147"/>
    </row>
    <row r="152" customFormat="false" ht="12.75" hidden="false" customHeight="false" outlineLevel="0" collapsed="false">
      <c r="J152" s="976"/>
      <c r="K152" s="1147"/>
    </row>
    <row r="153" customFormat="false" ht="12.75" hidden="false" customHeight="false" outlineLevel="0" collapsed="false">
      <c r="J153" s="976"/>
      <c r="K153" s="1147"/>
    </row>
    <row r="154" customFormat="false" ht="12.75" hidden="false" customHeight="false" outlineLevel="0" collapsed="false">
      <c r="J154" s="976"/>
      <c r="K154" s="1147"/>
    </row>
    <row r="155" customFormat="false" ht="12.75" hidden="false" customHeight="false" outlineLevel="0" collapsed="false">
      <c r="J155" s="976"/>
      <c r="K155" s="1147"/>
    </row>
    <row r="156" customFormat="false" ht="12.75" hidden="false" customHeight="false" outlineLevel="0" collapsed="false">
      <c r="J156" s="976"/>
      <c r="K156" s="1147"/>
    </row>
    <row r="157" customFormat="false" ht="12.75" hidden="false" customHeight="false" outlineLevel="0" collapsed="false">
      <c r="J157" s="976"/>
      <c r="K157" s="1147"/>
    </row>
    <row r="158" customFormat="false" ht="12.75" hidden="false" customHeight="false" outlineLevel="0" collapsed="false">
      <c r="J158" s="976"/>
      <c r="K158" s="1147"/>
    </row>
    <row r="159" customFormat="false" ht="12.75" hidden="false" customHeight="false" outlineLevel="0" collapsed="false">
      <c r="J159" s="976"/>
      <c r="K159" s="1147"/>
    </row>
    <row r="160" customFormat="false" ht="12.75" hidden="false" customHeight="false" outlineLevel="0" collapsed="false">
      <c r="J160" s="976"/>
      <c r="K160" s="1147"/>
    </row>
    <row r="161" customFormat="false" ht="12.75" hidden="false" customHeight="false" outlineLevel="0" collapsed="false">
      <c r="J161" s="976"/>
      <c r="K161" s="1147"/>
    </row>
    <row r="162" customFormat="false" ht="12.75" hidden="false" customHeight="false" outlineLevel="0" collapsed="false">
      <c r="J162" s="976"/>
      <c r="K162" s="1147"/>
    </row>
    <row r="163" customFormat="false" ht="12.75" hidden="false" customHeight="false" outlineLevel="0" collapsed="false">
      <c r="J163" s="976"/>
      <c r="K163" s="1147"/>
    </row>
    <row r="164" customFormat="false" ht="12.75" hidden="false" customHeight="false" outlineLevel="0" collapsed="false">
      <c r="J164" s="976"/>
      <c r="K164" s="1147"/>
    </row>
    <row r="165" customFormat="false" ht="12.75" hidden="false" customHeight="false" outlineLevel="0" collapsed="false">
      <c r="J165" s="976"/>
      <c r="K165" s="1147"/>
    </row>
    <row r="166" customFormat="false" ht="12.75" hidden="false" customHeight="false" outlineLevel="0" collapsed="false">
      <c r="J166" s="976"/>
      <c r="K166" s="1147"/>
    </row>
    <row r="167" customFormat="false" ht="12.75" hidden="false" customHeight="false" outlineLevel="0" collapsed="false">
      <c r="J167" s="976"/>
      <c r="K167" s="1147"/>
    </row>
    <row r="168" customFormat="false" ht="12.75" hidden="false" customHeight="false" outlineLevel="0" collapsed="false">
      <c r="J168" s="976"/>
      <c r="K168" s="1147"/>
    </row>
    <row r="169" customFormat="false" ht="12.75" hidden="false" customHeight="false" outlineLevel="0" collapsed="false">
      <c r="J169" s="976"/>
      <c r="K169" s="1147"/>
    </row>
    <row r="170" customFormat="false" ht="12.75" hidden="false" customHeight="false" outlineLevel="0" collapsed="false">
      <c r="J170" s="976"/>
      <c r="K170" s="1147"/>
    </row>
    <row r="171" customFormat="false" ht="12.75" hidden="false" customHeight="false" outlineLevel="0" collapsed="false">
      <c r="J171" s="976"/>
      <c r="K171" s="1147"/>
    </row>
    <row r="172" customFormat="false" ht="12.75" hidden="false" customHeight="false" outlineLevel="0" collapsed="false">
      <c r="J172" s="976"/>
      <c r="K172" s="1147"/>
    </row>
    <row r="173" customFormat="false" ht="12.75" hidden="false" customHeight="false" outlineLevel="0" collapsed="false">
      <c r="J173" s="976"/>
      <c r="K173" s="1147"/>
    </row>
    <row r="174" customFormat="false" ht="12.75" hidden="false" customHeight="false" outlineLevel="0" collapsed="false">
      <c r="J174" s="976"/>
      <c r="K174" s="1147"/>
    </row>
    <row r="175" customFormat="false" ht="12.75" hidden="false" customHeight="false" outlineLevel="0" collapsed="false">
      <c r="J175" s="976"/>
      <c r="K175" s="1147"/>
    </row>
    <row r="176" customFormat="false" ht="12.75" hidden="false" customHeight="false" outlineLevel="0" collapsed="false">
      <c r="J176" s="976"/>
      <c r="K176" s="1147"/>
    </row>
    <row r="177" customFormat="false" ht="12.75" hidden="false" customHeight="false" outlineLevel="0" collapsed="false">
      <c r="J177" s="976"/>
      <c r="K177" s="1147"/>
    </row>
    <row r="178" customFormat="false" ht="12.75" hidden="false" customHeight="false" outlineLevel="0" collapsed="false">
      <c r="J178" s="976"/>
      <c r="K178" s="1147"/>
    </row>
    <row r="179" customFormat="false" ht="12.75" hidden="false" customHeight="false" outlineLevel="0" collapsed="false">
      <c r="J179" s="976"/>
      <c r="K179" s="1147"/>
    </row>
    <row r="180" customFormat="false" ht="12.75" hidden="false" customHeight="false" outlineLevel="0" collapsed="false">
      <c r="J180" s="976"/>
      <c r="K180" s="1147"/>
    </row>
    <row r="181" customFormat="false" ht="12.75" hidden="false" customHeight="false" outlineLevel="0" collapsed="false">
      <c r="J181" s="976"/>
      <c r="K181" s="1147"/>
    </row>
    <row r="182" customFormat="false" ht="12.75" hidden="false" customHeight="false" outlineLevel="0" collapsed="false">
      <c r="J182" s="976"/>
      <c r="K182" s="1147"/>
    </row>
    <row r="183" customFormat="false" ht="12.75" hidden="false" customHeight="false" outlineLevel="0" collapsed="false">
      <c r="J183" s="976"/>
      <c r="K183" s="1147"/>
    </row>
    <row r="184" customFormat="false" ht="12.75" hidden="false" customHeight="false" outlineLevel="0" collapsed="false">
      <c r="J184" s="976"/>
      <c r="K184" s="1147"/>
    </row>
    <row r="185" customFormat="false" ht="12.75" hidden="false" customHeight="false" outlineLevel="0" collapsed="false">
      <c r="J185" s="976"/>
      <c r="K185" s="1147"/>
    </row>
    <row r="186" customFormat="false" ht="12.75" hidden="false" customHeight="false" outlineLevel="0" collapsed="false">
      <c r="J186" s="976"/>
      <c r="K186" s="1147"/>
    </row>
    <row r="187" customFormat="false" ht="12.75" hidden="false" customHeight="false" outlineLevel="0" collapsed="false">
      <c r="J187" s="976"/>
      <c r="K187" s="1147"/>
    </row>
    <row r="188" customFormat="false" ht="12.75" hidden="false" customHeight="false" outlineLevel="0" collapsed="false">
      <c r="J188" s="976"/>
      <c r="K188" s="1147"/>
    </row>
    <row r="189" customFormat="false" ht="12.75" hidden="false" customHeight="false" outlineLevel="0" collapsed="false">
      <c r="J189" s="976"/>
      <c r="K189" s="1147"/>
    </row>
    <row r="190" customFormat="false" ht="12.75" hidden="false" customHeight="false" outlineLevel="0" collapsed="false">
      <c r="J190" s="976"/>
      <c r="K190" s="1147"/>
    </row>
    <row r="191" customFormat="false" ht="12.75" hidden="false" customHeight="false" outlineLevel="0" collapsed="false">
      <c r="J191" s="976"/>
      <c r="K191" s="1147"/>
    </row>
    <row r="192" customFormat="false" ht="12.75" hidden="false" customHeight="false" outlineLevel="0" collapsed="false">
      <c r="J192" s="976"/>
      <c r="K192" s="1147"/>
    </row>
    <row r="193" customFormat="false" ht="12.75" hidden="false" customHeight="false" outlineLevel="0" collapsed="false">
      <c r="J193" s="976"/>
      <c r="K193" s="1147"/>
    </row>
    <row r="194" customFormat="false" ht="12.75" hidden="false" customHeight="false" outlineLevel="0" collapsed="false">
      <c r="J194" s="976"/>
      <c r="K194" s="1147"/>
    </row>
    <row r="195" customFormat="false" ht="12.75" hidden="false" customHeight="false" outlineLevel="0" collapsed="false">
      <c r="J195" s="976"/>
      <c r="K195" s="1147"/>
    </row>
    <row r="196" customFormat="false" ht="12.75" hidden="false" customHeight="false" outlineLevel="0" collapsed="false">
      <c r="J196" s="976"/>
      <c r="K196" s="1147"/>
    </row>
    <row r="197" customFormat="false" ht="12.75" hidden="false" customHeight="false" outlineLevel="0" collapsed="false">
      <c r="J197" s="976"/>
      <c r="K197" s="1147"/>
    </row>
    <row r="198" customFormat="false" ht="12.75" hidden="false" customHeight="false" outlineLevel="0" collapsed="false">
      <c r="J198" s="976"/>
      <c r="K198" s="1147"/>
    </row>
    <row r="199" customFormat="false" ht="12.75" hidden="false" customHeight="false" outlineLevel="0" collapsed="false">
      <c r="J199" s="976"/>
      <c r="K199" s="1147"/>
    </row>
    <row r="200" customFormat="false" ht="12.75" hidden="false" customHeight="false" outlineLevel="0" collapsed="false">
      <c r="J200" s="976"/>
      <c r="K200" s="1147"/>
    </row>
    <row r="201" customFormat="false" ht="12.75" hidden="false" customHeight="false" outlineLevel="0" collapsed="false">
      <c r="J201" s="976"/>
      <c r="K201" s="1147"/>
    </row>
    <row r="202" customFormat="false" ht="12.75" hidden="false" customHeight="false" outlineLevel="0" collapsed="false">
      <c r="J202" s="976"/>
      <c r="K202" s="1147"/>
    </row>
    <row r="203" customFormat="false" ht="12.75" hidden="false" customHeight="false" outlineLevel="0" collapsed="false">
      <c r="J203" s="976"/>
      <c r="K203" s="1147"/>
    </row>
    <row r="204" customFormat="false" ht="12.75" hidden="false" customHeight="false" outlineLevel="0" collapsed="false">
      <c r="J204" s="976"/>
      <c r="K204" s="1147"/>
    </row>
    <row r="205" customFormat="false" ht="12.75" hidden="false" customHeight="false" outlineLevel="0" collapsed="false">
      <c r="J205" s="976"/>
      <c r="K205" s="1147"/>
    </row>
    <row r="206" customFormat="false" ht="12.75" hidden="false" customHeight="false" outlineLevel="0" collapsed="false">
      <c r="J206" s="976"/>
      <c r="K206" s="1147"/>
    </row>
    <row r="207" customFormat="false" ht="12.75" hidden="false" customHeight="false" outlineLevel="0" collapsed="false">
      <c r="J207" s="976"/>
      <c r="K207" s="1147"/>
    </row>
    <row r="208" customFormat="false" ht="12.75" hidden="false" customHeight="false" outlineLevel="0" collapsed="false">
      <c r="J208" s="976"/>
      <c r="K208" s="1147"/>
    </row>
    <row r="209" customFormat="false" ht="12.75" hidden="false" customHeight="false" outlineLevel="0" collapsed="false">
      <c r="J209" s="976"/>
      <c r="K209" s="1147"/>
    </row>
    <row r="210" customFormat="false" ht="12.75" hidden="false" customHeight="false" outlineLevel="0" collapsed="false">
      <c r="J210" s="976"/>
      <c r="K210" s="1147"/>
    </row>
    <row r="211" customFormat="false" ht="12.75" hidden="false" customHeight="false" outlineLevel="0" collapsed="false">
      <c r="J211" s="976"/>
      <c r="K211" s="1147"/>
    </row>
    <row r="212" customFormat="false" ht="12.75" hidden="false" customHeight="false" outlineLevel="0" collapsed="false">
      <c r="J212" s="976"/>
      <c r="K212" s="1147"/>
    </row>
    <row r="213" customFormat="false" ht="12.75" hidden="false" customHeight="false" outlineLevel="0" collapsed="false">
      <c r="J213" s="976"/>
      <c r="K213" s="1147"/>
    </row>
    <row r="214" customFormat="false" ht="12.75" hidden="false" customHeight="false" outlineLevel="0" collapsed="false">
      <c r="J214" s="976"/>
      <c r="K214" s="1147"/>
    </row>
    <row r="215" customFormat="false" ht="12.75" hidden="false" customHeight="false" outlineLevel="0" collapsed="false">
      <c r="J215" s="976"/>
      <c r="K215" s="1147"/>
    </row>
    <row r="216" customFormat="false" ht="12.75" hidden="false" customHeight="false" outlineLevel="0" collapsed="false">
      <c r="J216" s="976"/>
      <c r="K216" s="1147"/>
    </row>
    <row r="217" customFormat="false" ht="12.75" hidden="false" customHeight="false" outlineLevel="0" collapsed="false">
      <c r="J217" s="976"/>
      <c r="K217" s="1147"/>
    </row>
    <row r="218" customFormat="false" ht="12.75" hidden="false" customHeight="false" outlineLevel="0" collapsed="false">
      <c r="J218" s="976"/>
      <c r="K218" s="1147"/>
    </row>
    <row r="219" customFormat="false" ht="12.75" hidden="false" customHeight="false" outlineLevel="0" collapsed="false">
      <c r="J219" s="976"/>
      <c r="K219" s="1147"/>
    </row>
    <row r="220" customFormat="false" ht="12.75" hidden="false" customHeight="false" outlineLevel="0" collapsed="false">
      <c r="J220" s="976"/>
      <c r="K220" s="1147"/>
    </row>
    <row r="221" customFormat="false" ht="12.75" hidden="false" customHeight="false" outlineLevel="0" collapsed="false">
      <c r="J221" s="976"/>
      <c r="K221" s="1147"/>
    </row>
    <row r="222" customFormat="false" ht="12.75" hidden="false" customHeight="false" outlineLevel="0" collapsed="false">
      <c r="J222" s="976"/>
      <c r="K222" s="1147"/>
    </row>
    <row r="223" customFormat="false" ht="12.75" hidden="false" customHeight="false" outlineLevel="0" collapsed="false">
      <c r="J223" s="976"/>
      <c r="K223" s="1147"/>
    </row>
    <row r="224" customFormat="false" ht="12.75" hidden="false" customHeight="false" outlineLevel="0" collapsed="false">
      <c r="J224" s="976"/>
      <c r="K224" s="1147"/>
    </row>
    <row r="225" customFormat="false" ht="12.75" hidden="false" customHeight="false" outlineLevel="0" collapsed="false">
      <c r="J225" s="976"/>
      <c r="K225" s="1147"/>
    </row>
    <row r="226" customFormat="false" ht="12.75" hidden="false" customHeight="false" outlineLevel="0" collapsed="false">
      <c r="J226" s="976"/>
      <c r="K226" s="1147"/>
    </row>
    <row r="227" customFormat="false" ht="12.75" hidden="false" customHeight="false" outlineLevel="0" collapsed="false">
      <c r="J227" s="976"/>
      <c r="K227" s="1147"/>
    </row>
    <row r="228" customFormat="false" ht="12.75" hidden="false" customHeight="false" outlineLevel="0" collapsed="false">
      <c r="J228" s="976"/>
      <c r="K228" s="1147"/>
    </row>
    <row r="229" customFormat="false" ht="12.75" hidden="false" customHeight="false" outlineLevel="0" collapsed="false">
      <c r="J229" s="976"/>
      <c r="K229" s="1147"/>
    </row>
    <row r="230" customFormat="false" ht="12.75" hidden="false" customHeight="false" outlineLevel="0" collapsed="false">
      <c r="J230" s="976"/>
      <c r="K230" s="1147"/>
    </row>
    <row r="231" customFormat="false" ht="12.75" hidden="false" customHeight="false" outlineLevel="0" collapsed="false">
      <c r="J231" s="976"/>
      <c r="K231" s="1147"/>
    </row>
    <row r="232" customFormat="false" ht="12.75" hidden="false" customHeight="false" outlineLevel="0" collapsed="false">
      <c r="J232" s="976"/>
      <c r="K232" s="1147"/>
    </row>
    <row r="233" customFormat="false" ht="12.75" hidden="false" customHeight="false" outlineLevel="0" collapsed="false">
      <c r="J233" s="976"/>
      <c r="K233" s="1147"/>
    </row>
    <row r="234" customFormat="false" ht="12.75" hidden="false" customHeight="false" outlineLevel="0" collapsed="false">
      <c r="J234" s="976"/>
      <c r="K234" s="1147"/>
    </row>
    <row r="235" customFormat="false" ht="12.75" hidden="false" customHeight="false" outlineLevel="0" collapsed="false">
      <c r="J235" s="976"/>
      <c r="K235" s="1147"/>
    </row>
    <row r="236" customFormat="false" ht="12.75" hidden="false" customHeight="false" outlineLevel="0" collapsed="false">
      <c r="J236" s="976"/>
      <c r="K236" s="1147"/>
    </row>
    <row r="237" customFormat="false" ht="12.75" hidden="false" customHeight="false" outlineLevel="0" collapsed="false">
      <c r="J237" s="976"/>
      <c r="K237" s="1147"/>
    </row>
    <row r="238" customFormat="false" ht="12.75" hidden="false" customHeight="false" outlineLevel="0" collapsed="false">
      <c r="J238" s="976"/>
      <c r="K238" s="1147"/>
    </row>
    <row r="239" customFormat="false" ht="12.75" hidden="false" customHeight="false" outlineLevel="0" collapsed="false">
      <c r="J239" s="976"/>
      <c r="K239" s="1147"/>
    </row>
    <row r="240" customFormat="false" ht="12.75" hidden="false" customHeight="false" outlineLevel="0" collapsed="false">
      <c r="J240" s="976"/>
      <c r="K240" s="1147"/>
    </row>
    <row r="241" customFormat="false" ht="12.75" hidden="false" customHeight="false" outlineLevel="0" collapsed="false">
      <c r="J241" s="976"/>
      <c r="K241" s="1147"/>
    </row>
    <row r="242" customFormat="false" ht="12.75" hidden="false" customHeight="false" outlineLevel="0" collapsed="false">
      <c r="J242" s="976"/>
      <c r="K242" s="1147"/>
    </row>
    <row r="243" customFormat="false" ht="12.75" hidden="false" customHeight="false" outlineLevel="0" collapsed="false">
      <c r="J243" s="976"/>
      <c r="K243" s="1147"/>
    </row>
    <row r="244" customFormat="false" ht="12.75" hidden="false" customHeight="false" outlineLevel="0" collapsed="false">
      <c r="J244" s="976"/>
      <c r="K244" s="1147"/>
    </row>
    <row r="245" customFormat="false" ht="12.75" hidden="false" customHeight="false" outlineLevel="0" collapsed="false">
      <c r="J245" s="976"/>
      <c r="K245" s="1147"/>
    </row>
    <row r="246" customFormat="false" ht="12.75" hidden="false" customHeight="false" outlineLevel="0" collapsed="false">
      <c r="J246" s="976"/>
      <c r="K246" s="1147"/>
    </row>
    <row r="247" customFormat="false" ht="12.75" hidden="false" customHeight="false" outlineLevel="0" collapsed="false">
      <c r="J247" s="976"/>
      <c r="K247" s="1147"/>
    </row>
    <row r="248" customFormat="false" ht="12.75" hidden="false" customHeight="false" outlineLevel="0" collapsed="false">
      <c r="J248" s="976"/>
      <c r="K248" s="1147"/>
    </row>
    <row r="249" customFormat="false" ht="12.75" hidden="false" customHeight="false" outlineLevel="0" collapsed="false">
      <c r="J249" s="976"/>
      <c r="K249" s="1147"/>
    </row>
    <row r="250" customFormat="false" ht="12.75" hidden="false" customHeight="false" outlineLevel="0" collapsed="false">
      <c r="J250" s="976"/>
      <c r="K250" s="1147"/>
    </row>
    <row r="251" customFormat="false" ht="12.75" hidden="false" customHeight="false" outlineLevel="0" collapsed="false">
      <c r="J251" s="976"/>
      <c r="K251" s="1147"/>
    </row>
    <row r="252" customFormat="false" ht="12.75" hidden="false" customHeight="false" outlineLevel="0" collapsed="false">
      <c r="J252" s="976"/>
      <c r="K252" s="1147"/>
    </row>
    <row r="253" customFormat="false" ht="12.75" hidden="false" customHeight="false" outlineLevel="0" collapsed="false">
      <c r="J253" s="976"/>
      <c r="K253" s="1147"/>
    </row>
    <row r="254" customFormat="false" ht="12.75" hidden="false" customHeight="false" outlineLevel="0" collapsed="false">
      <c r="J254" s="976"/>
      <c r="K254" s="1147"/>
    </row>
    <row r="255" customFormat="false" ht="12.75" hidden="false" customHeight="false" outlineLevel="0" collapsed="false">
      <c r="J255" s="976"/>
      <c r="K255" s="1147"/>
    </row>
    <row r="256" customFormat="false" ht="12.75" hidden="false" customHeight="false" outlineLevel="0" collapsed="false">
      <c r="J256" s="976"/>
      <c r="K256" s="1147"/>
    </row>
    <row r="257" customFormat="false" ht="12.75" hidden="false" customHeight="false" outlineLevel="0" collapsed="false">
      <c r="J257" s="976"/>
      <c r="K257" s="1147"/>
    </row>
    <row r="258" customFormat="false" ht="12.75" hidden="false" customHeight="false" outlineLevel="0" collapsed="false">
      <c r="J258" s="976"/>
      <c r="K258" s="1147"/>
    </row>
    <row r="259" customFormat="false" ht="12.75" hidden="false" customHeight="false" outlineLevel="0" collapsed="false">
      <c r="J259" s="976"/>
      <c r="K259" s="1147"/>
    </row>
    <row r="260" customFormat="false" ht="12.75" hidden="false" customHeight="false" outlineLevel="0" collapsed="false">
      <c r="J260" s="976"/>
      <c r="K260" s="1147"/>
    </row>
    <row r="261" customFormat="false" ht="12.75" hidden="false" customHeight="false" outlineLevel="0" collapsed="false">
      <c r="J261" s="976"/>
      <c r="K261" s="1147"/>
    </row>
    <row r="262" customFormat="false" ht="12.75" hidden="false" customHeight="false" outlineLevel="0" collapsed="false">
      <c r="J262" s="976"/>
      <c r="K262" s="1147"/>
    </row>
    <row r="263" customFormat="false" ht="12.75" hidden="false" customHeight="false" outlineLevel="0" collapsed="false">
      <c r="J263" s="976"/>
      <c r="K263" s="1147"/>
    </row>
    <row r="264" customFormat="false" ht="12.75" hidden="false" customHeight="false" outlineLevel="0" collapsed="false">
      <c r="J264" s="976"/>
      <c r="K264" s="1147"/>
    </row>
    <row r="265" customFormat="false" ht="12.75" hidden="false" customHeight="false" outlineLevel="0" collapsed="false">
      <c r="J265" s="976"/>
      <c r="K265" s="1147"/>
    </row>
    <row r="266" customFormat="false" ht="12.75" hidden="false" customHeight="false" outlineLevel="0" collapsed="false">
      <c r="J266" s="976"/>
      <c r="K266" s="1147"/>
    </row>
    <row r="267" customFormat="false" ht="12.75" hidden="false" customHeight="false" outlineLevel="0" collapsed="false">
      <c r="J267" s="976"/>
      <c r="K267" s="1147"/>
    </row>
    <row r="268" customFormat="false" ht="12.75" hidden="false" customHeight="false" outlineLevel="0" collapsed="false">
      <c r="J268" s="976"/>
      <c r="K268" s="1147"/>
    </row>
    <row r="269" customFormat="false" ht="12.75" hidden="false" customHeight="false" outlineLevel="0" collapsed="false">
      <c r="J269" s="976"/>
      <c r="K269" s="1147"/>
    </row>
    <row r="270" customFormat="false" ht="12.75" hidden="false" customHeight="false" outlineLevel="0" collapsed="false">
      <c r="J270" s="976"/>
      <c r="K270" s="1147"/>
    </row>
    <row r="271" customFormat="false" ht="12.75" hidden="false" customHeight="false" outlineLevel="0" collapsed="false">
      <c r="J271" s="976"/>
      <c r="K271" s="1147"/>
    </row>
    <row r="272" customFormat="false" ht="12.75" hidden="false" customHeight="false" outlineLevel="0" collapsed="false">
      <c r="J272" s="976"/>
      <c r="K272" s="1147"/>
    </row>
    <row r="273" customFormat="false" ht="12.75" hidden="false" customHeight="false" outlineLevel="0" collapsed="false">
      <c r="J273" s="976"/>
      <c r="K273" s="1147"/>
    </row>
    <row r="274" customFormat="false" ht="12.75" hidden="false" customHeight="false" outlineLevel="0" collapsed="false">
      <c r="J274" s="976"/>
      <c r="K274" s="1147"/>
    </row>
    <row r="275" customFormat="false" ht="12.75" hidden="false" customHeight="false" outlineLevel="0" collapsed="false">
      <c r="J275" s="976"/>
      <c r="K275" s="1147"/>
    </row>
    <row r="276" customFormat="false" ht="12.75" hidden="false" customHeight="false" outlineLevel="0" collapsed="false">
      <c r="J276" s="976"/>
      <c r="K276" s="1147"/>
    </row>
    <row r="277" customFormat="false" ht="12.75" hidden="false" customHeight="false" outlineLevel="0" collapsed="false">
      <c r="J277" s="976"/>
      <c r="K277" s="1147"/>
    </row>
    <row r="278" customFormat="false" ht="12.75" hidden="false" customHeight="false" outlineLevel="0" collapsed="false">
      <c r="J278" s="976"/>
      <c r="K278" s="1147"/>
    </row>
    <row r="279" customFormat="false" ht="12.75" hidden="false" customHeight="false" outlineLevel="0" collapsed="false">
      <c r="J279" s="976"/>
      <c r="K279" s="1147"/>
    </row>
    <row r="280" customFormat="false" ht="12.75" hidden="false" customHeight="false" outlineLevel="0" collapsed="false">
      <c r="J280" s="976"/>
      <c r="K280" s="1147"/>
    </row>
    <row r="281" customFormat="false" ht="12.75" hidden="false" customHeight="false" outlineLevel="0" collapsed="false">
      <c r="J281" s="976"/>
      <c r="K281" s="1147"/>
    </row>
    <row r="282" customFormat="false" ht="12.75" hidden="false" customHeight="false" outlineLevel="0" collapsed="false">
      <c r="J282" s="976"/>
      <c r="K282" s="1147"/>
    </row>
    <row r="283" customFormat="false" ht="12.75" hidden="false" customHeight="false" outlineLevel="0" collapsed="false">
      <c r="J283" s="976"/>
      <c r="K283" s="1147"/>
    </row>
    <row r="284" customFormat="false" ht="12.75" hidden="false" customHeight="false" outlineLevel="0" collapsed="false">
      <c r="J284" s="976"/>
      <c r="K284" s="1147"/>
    </row>
    <row r="285" customFormat="false" ht="12.75" hidden="false" customHeight="false" outlineLevel="0" collapsed="false">
      <c r="J285" s="976"/>
      <c r="K285" s="1147"/>
    </row>
    <row r="286" customFormat="false" ht="12.75" hidden="false" customHeight="false" outlineLevel="0" collapsed="false">
      <c r="J286" s="976"/>
      <c r="K286" s="1147"/>
    </row>
    <row r="287" customFormat="false" ht="12.75" hidden="false" customHeight="false" outlineLevel="0" collapsed="false">
      <c r="J287" s="976"/>
      <c r="K287" s="1147"/>
    </row>
    <row r="288" customFormat="false" ht="12.75" hidden="false" customHeight="false" outlineLevel="0" collapsed="false">
      <c r="J288" s="976"/>
      <c r="K288" s="1147"/>
    </row>
    <row r="289" customFormat="false" ht="12.75" hidden="false" customHeight="false" outlineLevel="0" collapsed="false">
      <c r="J289" s="976"/>
      <c r="K289" s="1147"/>
    </row>
    <row r="290" customFormat="false" ht="12.75" hidden="false" customHeight="false" outlineLevel="0" collapsed="false">
      <c r="J290" s="976"/>
      <c r="K290" s="1147"/>
    </row>
    <row r="291" customFormat="false" ht="12.75" hidden="false" customHeight="false" outlineLevel="0" collapsed="false">
      <c r="J291" s="976"/>
      <c r="K291" s="1147"/>
    </row>
    <row r="292" customFormat="false" ht="12.75" hidden="false" customHeight="false" outlineLevel="0" collapsed="false">
      <c r="J292" s="976"/>
      <c r="K292" s="1147"/>
    </row>
    <row r="293" customFormat="false" ht="12.75" hidden="false" customHeight="false" outlineLevel="0" collapsed="false">
      <c r="J293" s="976"/>
      <c r="K293" s="1147"/>
    </row>
    <row r="294" customFormat="false" ht="12.75" hidden="false" customHeight="false" outlineLevel="0" collapsed="false">
      <c r="J294" s="976"/>
      <c r="K294" s="1147"/>
    </row>
    <row r="295" customFormat="false" ht="12.75" hidden="false" customHeight="false" outlineLevel="0" collapsed="false">
      <c r="J295" s="976"/>
      <c r="K295" s="1147"/>
    </row>
    <row r="296" customFormat="false" ht="12.75" hidden="false" customHeight="false" outlineLevel="0" collapsed="false">
      <c r="J296" s="976"/>
      <c r="K296" s="1147"/>
    </row>
    <row r="297" customFormat="false" ht="12.75" hidden="false" customHeight="false" outlineLevel="0" collapsed="false">
      <c r="J297" s="976"/>
      <c r="K297" s="1147"/>
    </row>
    <row r="298" customFormat="false" ht="12.75" hidden="false" customHeight="false" outlineLevel="0" collapsed="false">
      <c r="J298" s="976"/>
      <c r="K298" s="1147"/>
    </row>
    <row r="299" customFormat="false" ht="12.75" hidden="false" customHeight="false" outlineLevel="0" collapsed="false">
      <c r="J299" s="976"/>
      <c r="K299" s="1147"/>
    </row>
    <row r="300" customFormat="false" ht="12.75" hidden="false" customHeight="false" outlineLevel="0" collapsed="false">
      <c r="J300" s="976"/>
      <c r="K300" s="1147"/>
    </row>
    <row r="301" customFormat="false" ht="12.75" hidden="false" customHeight="false" outlineLevel="0" collapsed="false">
      <c r="J301" s="976"/>
      <c r="K301" s="1147"/>
    </row>
    <row r="302" customFormat="false" ht="12.75" hidden="false" customHeight="false" outlineLevel="0" collapsed="false">
      <c r="J302" s="976"/>
      <c r="K302" s="1147"/>
    </row>
    <row r="303" customFormat="false" ht="12.75" hidden="false" customHeight="false" outlineLevel="0" collapsed="false">
      <c r="J303" s="976"/>
      <c r="K303" s="1147"/>
    </row>
    <row r="304" customFormat="false" ht="12.75" hidden="false" customHeight="false" outlineLevel="0" collapsed="false">
      <c r="J304" s="976"/>
      <c r="K304" s="1147"/>
    </row>
    <row r="305" customFormat="false" ht="12.75" hidden="false" customHeight="false" outlineLevel="0" collapsed="false">
      <c r="J305" s="976"/>
      <c r="K305" s="1147"/>
    </row>
    <row r="306" customFormat="false" ht="12.75" hidden="false" customHeight="false" outlineLevel="0" collapsed="false">
      <c r="J306" s="976"/>
      <c r="K306" s="1147"/>
    </row>
    <row r="307" customFormat="false" ht="12.75" hidden="false" customHeight="false" outlineLevel="0" collapsed="false">
      <c r="J307" s="976"/>
      <c r="K307" s="1147"/>
    </row>
    <row r="308" customFormat="false" ht="12.75" hidden="false" customHeight="false" outlineLevel="0" collapsed="false">
      <c r="J308" s="976"/>
      <c r="K308" s="1147"/>
    </row>
    <row r="309" customFormat="false" ht="12.75" hidden="false" customHeight="false" outlineLevel="0" collapsed="false">
      <c r="J309" s="976"/>
      <c r="K309" s="1147"/>
    </row>
    <row r="310" customFormat="false" ht="12.75" hidden="false" customHeight="false" outlineLevel="0" collapsed="false">
      <c r="J310" s="976"/>
      <c r="K310" s="1147"/>
    </row>
    <row r="311" customFormat="false" ht="12.75" hidden="false" customHeight="false" outlineLevel="0" collapsed="false">
      <c r="J311" s="976"/>
      <c r="K311" s="1147"/>
    </row>
    <row r="312" customFormat="false" ht="12.75" hidden="false" customHeight="false" outlineLevel="0" collapsed="false">
      <c r="J312" s="976"/>
      <c r="K312" s="1147"/>
    </row>
    <row r="313" customFormat="false" ht="12.75" hidden="false" customHeight="false" outlineLevel="0" collapsed="false">
      <c r="J313" s="976"/>
      <c r="K313" s="1147"/>
    </row>
    <row r="314" customFormat="false" ht="12.75" hidden="false" customHeight="false" outlineLevel="0" collapsed="false">
      <c r="J314" s="976"/>
      <c r="K314" s="1147"/>
    </row>
    <row r="315" customFormat="false" ht="12.75" hidden="false" customHeight="false" outlineLevel="0" collapsed="false">
      <c r="J315" s="976"/>
      <c r="K315" s="1147"/>
    </row>
    <row r="316" customFormat="false" ht="12.75" hidden="false" customHeight="false" outlineLevel="0" collapsed="false">
      <c r="J316" s="976"/>
      <c r="K316" s="1147"/>
    </row>
    <row r="317" customFormat="false" ht="12.75" hidden="false" customHeight="false" outlineLevel="0" collapsed="false">
      <c r="J317" s="976"/>
      <c r="K317" s="1147"/>
    </row>
    <row r="318" customFormat="false" ht="12.75" hidden="false" customHeight="false" outlineLevel="0" collapsed="false">
      <c r="J318" s="976"/>
      <c r="K318" s="1147"/>
    </row>
    <row r="319" customFormat="false" ht="12.75" hidden="false" customHeight="false" outlineLevel="0" collapsed="false">
      <c r="J319" s="976"/>
      <c r="K319" s="1147"/>
    </row>
    <row r="320" customFormat="false" ht="12.75" hidden="false" customHeight="false" outlineLevel="0" collapsed="false">
      <c r="J320" s="976"/>
      <c r="K320" s="1147"/>
    </row>
    <row r="321" customFormat="false" ht="12.75" hidden="false" customHeight="false" outlineLevel="0" collapsed="false">
      <c r="J321" s="976"/>
      <c r="K321" s="1147"/>
    </row>
    <row r="322" customFormat="false" ht="12.75" hidden="false" customHeight="false" outlineLevel="0" collapsed="false">
      <c r="J322" s="976"/>
      <c r="K322" s="1147"/>
    </row>
    <row r="323" customFormat="false" ht="12.75" hidden="false" customHeight="false" outlineLevel="0" collapsed="false">
      <c r="J323" s="976"/>
      <c r="K323" s="1147"/>
    </row>
    <row r="324" customFormat="false" ht="12.75" hidden="false" customHeight="false" outlineLevel="0" collapsed="false">
      <c r="J324" s="976"/>
      <c r="K324" s="1147"/>
    </row>
    <row r="325" customFormat="false" ht="12.75" hidden="false" customHeight="false" outlineLevel="0" collapsed="false">
      <c r="J325" s="976"/>
      <c r="K325" s="1147"/>
    </row>
    <row r="326" customFormat="false" ht="12.75" hidden="false" customHeight="false" outlineLevel="0" collapsed="false">
      <c r="J326" s="976"/>
      <c r="K326" s="1147"/>
    </row>
    <row r="327" customFormat="false" ht="12.75" hidden="false" customHeight="false" outlineLevel="0" collapsed="false">
      <c r="J327" s="976"/>
      <c r="K327" s="1147"/>
    </row>
    <row r="328" customFormat="false" ht="12.75" hidden="false" customHeight="false" outlineLevel="0" collapsed="false">
      <c r="J328" s="976"/>
      <c r="K328" s="1147"/>
    </row>
    <row r="329" customFormat="false" ht="12.75" hidden="false" customHeight="false" outlineLevel="0" collapsed="false">
      <c r="J329" s="976"/>
      <c r="K329" s="1147"/>
    </row>
    <row r="330" customFormat="false" ht="12.75" hidden="false" customHeight="false" outlineLevel="0" collapsed="false">
      <c r="J330" s="976"/>
      <c r="K330" s="1147"/>
    </row>
    <row r="331" customFormat="false" ht="12.75" hidden="false" customHeight="false" outlineLevel="0" collapsed="false">
      <c r="J331" s="976"/>
      <c r="K331" s="1147"/>
    </row>
    <row r="332" customFormat="false" ht="12.75" hidden="false" customHeight="false" outlineLevel="0" collapsed="false">
      <c r="J332" s="976"/>
      <c r="K332" s="1147"/>
    </row>
    <row r="333" customFormat="false" ht="12.75" hidden="false" customHeight="false" outlineLevel="0" collapsed="false">
      <c r="J333" s="976"/>
      <c r="K333" s="1147"/>
    </row>
    <row r="334" customFormat="false" ht="12.75" hidden="false" customHeight="false" outlineLevel="0" collapsed="false">
      <c r="J334" s="976"/>
      <c r="K334" s="1147"/>
    </row>
    <row r="335" customFormat="false" ht="12.75" hidden="false" customHeight="false" outlineLevel="0" collapsed="false">
      <c r="J335" s="976"/>
      <c r="K335" s="1147"/>
    </row>
    <row r="336" customFormat="false" ht="12.75" hidden="false" customHeight="false" outlineLevel="0" collapsed="false">
      <c r="J336" s="976"/>
      <c r="K336" s="1147"/>
    </row>
    <row r="337" customFormat="false" ht="12.75" hidden="false" customHeight="false" outlineLevel="0" collapsed="false">
      <c r="J337" s="976"/>
      <c r="K337" s="1147"/>
    </row>
    <row r="338" customFormat="false" ht="12.75" hidden="false" customHeight="false" outlineLevel="0" collapsed="false">
      <c r="J338" s="976"/>
      <c r="K338" s="1147"/>
    </row>
    <row r="339" customFormat="false" ht="12.75" hidden="false" customHeight="false" outlineLevel="0" collapsed="false">
      <c r="J339" s="976"/>
      <c r="K339" s="1147"/>
    </row>
    <row r="340" customFormat="false" ht="12.75" hidden="false" customHeight="false" outlineLevel="0" collapsed="false">
      <c r="J340" s="976"/>
      <c r="K340" s="1147"/>
    </row>
    <row r="341" customFormat="false" ht="12.75" hidden="false" customHeight="false" outlineLevel="0" collapsed="false">
      <c r="J341" s="976"/>
      <c r="K341" s="1147"/>
    </row>
    <row r="342" customFormat="false" ht="12.75" hidden="false" customHeight="false" outlineLevel="0" collapsed="false">
      <c r="J342" s="976"/>
      <c r="K342" s="1147"/>
    </row>
    <row r="343" customFormat="false" ht="12.75" hidden="false" customHeight="false" outlineLevel="0" collapsed="false">
      <c r="J343" s="976"/>
      <c r="K343" s="1147"/>
    </row>
    <row r="344" customFormat="false" ht="12.75" hidden="false" customHeight="false" outlineLevel="0" collapsed="false">
      <c r="J344" s="976"/>
      <c r="K344" s="1147"/>
    </row>
    <row r="345" customFormat="false" ht="12.75" hidden="false" customHeight="false" outlineLevel="0" collapsed="false">
      <c r="J345" s="976"/>
      <c r="K345" s="1147"/>
    </row>
    <row r="346" customFormat="false" ht="12.75" hidden="false" customHeight="false" outlineLevel="0" collapsed="false">
      <c r="J346" s="976"/>
      <c r="K346" s="1147"/>
    </row>
    <row r="347" customFormat="false" ht="12.75" hidden="false" customHeight="false" outlineLevel="0" collapsed="false">
      <c r="J347" s="976"/>
      <c r="K347" s="1147"/>
    </row>
    <row r="348" customFormat="false" ht="12.75" hidden="false" customHeight="false" outlineLevel="0" collapsed="false">
      <c r="J348" s="976"/>
      <c r="K348" s="1147"/>
    </row>
    <row r="349" customFormat="false" ht="12.75" hidden="false" customHeight="false" outlineLevel="0" collapsed="false">
      <c r="J349" s="976"/>
      <c r="K349" s="1147"/>
    </row>
    <row r="350" customFormat="false" ht="12.75" hidden="false" customHeight="false" outlineLevel="0" collapsed="false">
      <c r="J350" s="976"/>
      <c r="K350" s="1147"/>
    </row>
    <row r="351" customFormat="false" ht="12.75" hidden="false" customHeight="false" outlineLevel="0" collapsed="false">
      <c r="J351" s="976"/>
      <c r="K351" s="1147"/>
    </row>
    <row r="352" customFormat="false" ht="12.75" hidden="false" customHeight="false" outlineLevel="0" collapsed="false">
      <c r="J352" s="976"/>
      <c r="K352" s="1147"/>
    </row>
    <row r="353" customFormat="false" ht="12.75" hidden="false" customHeight="false" outlineLevel="0" collapsed="false">
      <c r="J353" s="976"/>
      <c r="K353" s="1147"/>
    </row>
    <row r="354" customFormat="false" ht="12.75" hidden="false" customHeight="false" outlineLevel="0" collapsed="false">
      <c r="J354" s="976"/>
      <c r="K354" s="1147"/>
    </row>
    <row r="355" customFormat="false" ht="12.75" hidden="false" customHeight="false" outlineLevel="0" collapsed="false">
      <c r="J355" s="976"/>
      <c r="K355" s="1147"/>
    </row>
    <row r="356" customFormat="false" ht="12.75" hidden="false" customHeight="false" outlineLevel="0" collapsed="false">
      <c r="J356" s="976"/>
      <c r="K356" s="1147"/>
    </row>
    <row r="357" customFormat="false" ht="12.75" hidden="false" customHeight="false" outlineLevel="0" collapsed="false">
      <c r="J357" s="976"/>
      <c r="K357" s="1147"/>
    </row>
    <row r="358" customFormat="false" ht="12.75" hidden="false" customHeight="false" outlineLevel="0" collapsed="false">
      <c r="J358" s="976"/>
      <c r="K358" s="1147"/>
    </row>
    <row r="359" customFormat="false" ht="12.75" hidden="false" customHeight="false" outlineLevel="0" collapsed="false">
      <c r="J359" s="976"/>
      <c r="K359" s="1147"/>
    </row>
    <row r="360" customFormat="false" ht="12.75" hidden="false" customHeight="false" outlineLevel="0" collapsed="false">
      <c r="J360" s="976"/>
      <c r="K360" s="1147"/>
    </row>
    <row r="361" customFormat="false" ht="12.75" hidden="false" customHeight="false" outlineLevel="0" collapsed="false">
      <c r="J361" s="976"/>
      <c r="K361" s="1147"/>
    </row>
    <row r="362" customFormat="false" ht="12.75" hidden="false" customHeight="false" outlineLevel="0" collapsed="false">
      <c r="J362" s="976"/>
      <c r="K362" s="1147"/>
    </row>
    <row r="363" customFormat="false" ht="12.75" hidden="false" customHeight="false" outlineLevel="0" collapsed="false">
      <c r="J363" s="976"/>
      <c r="K363" s="1147"/>
    </row>
    <row r="364" customFormat="false" ht="12.75" hidden="false" customHeight="false" outlineLevel="0" collapsed="false">
      <c r="J364" s="976"/>
      <c r="K364" s="1147"/>
    </row>
    <row r="365" customFormat="false" ht="12.75" hidden="false" customHeight="false" outlineLevel="0" collapsed="false">
      <c r="J365" s="976"/>
      <c r="K365" s="1147"/>
    </row>
    <row r="366" customFormat="false" ht="12.75" hidden="false" customHeight="false" outlineLevel="0" collapsed="false">
      <c r="J366" s="976"/>
      <c r="K366" s="1147"/>
    </row>
    <row r="367" customFormat="false" ht="12.75" hidden="false" customHeight="false" outlineLevel="0" collapsed="false">
      <c r="J367" s="976"/>
      <c r="K367" s="1147"/>
    </row>
    <row r="368" customFormat="false" ht="12.75" hidden="false" customHeight="false" outlineLevel="0" collapsed="false">
      <c r="J368" s="976"/>
      <c r="K368" s="1147"/>
    </row>
    <row r="369" customFormat="false" ht="12.75" hidden="false" customHeight="false" outlineLevel="0" collapsed="false">
      <c r="J369" s="976"/>
      <c r="K369" s="1147"/>
    </row>
    <row r="370" customFormat="false" ht="12.75" hidden="false" customHeight="false" outlineLevel="0" collapsed="false">
      <c r="J370" s="976"/>
      <c r="K370" s="1147"/>
    </row>
    <row r="371" customFormat="false" ht="12.75" hidden="false" customHeight="false" outlineLevel="0" collapsed="false">
      <c r="J371" s="976"/>
      <c r="K371" s="1147"/>
    </row>
    <row r="372" customFormat="false" ht="12.75" hidden="false" customHeight="false" outlineLevel="0" collapsed="false">
      <c r="J372" s="976"/>
      <c r="K372" s="1147"/>
    </row>
    <row r="373" customFormat="false" ht="12.75" hidden="false" customHeight="false" outlineLevel="0" collapsed="false">
      <c r="J373" s="976"/>
      <c r="K373" s="1147"/>
    </row>
    <row r="374" customFormat="false" ht="12.75" hidden="false" customHeight="false" outlineLevel="0" collapsed="false">
      <c r="J374" s="976"/>
      <c r="K374" s="1147"/>
    </row>
    <row r="375" customFormat="false" ht="12.75" hidden="false" customHeight="false" outlineLevel="0" collapsed="false">
      <c r="J375" s="976"/>
      <c r="K375" s="1147"/>
    </row>
    <row r="376" customFormat="false" ht="12.75" hidden="false" customHeight="false" outlineLevel="0" collapsed="false">
      <c r="J376" s="976"/>
      <c r="K376" s="1147"/>
    </row>
    <row r="377" customFormat="false" ht="12.75" hidden="false" customHeight="false" outlineLevel="0" collapsed="false">
      <c r="J377" s="976"/>
      <c r="K377" s="1147"/>
    </row>
    <row r="378" customFormat="false" ht="12.75" hidden="false" customHeight="false" outlineLevel="0" collapsed="false">
      <c r="J378" s="976"/>
      <c r="K378" s="1147"/>
    </row>
    <row r="379" customFormat="false" ht="12.75" hidden="false" customHeight="false" outlineLevel="0" collapsed="false">
      <c r="J379" s="976"/>
      <c r="K379" s="1147"/>
    </row>
    <row r="380" customFormat="false" ht="12.75" hidden="false" customHeight="false" outlineLevel="0" collapsed="false">
      <c r="J380" s="976"/>
      <c r="K380" s="1147"/>
    </row>
    <row r="381" customFormat="false" ht="12.75" hidden="false" customHeight="false" outlineLevel="0" collapsed="false">
      <c r="J381" s="976"/>
      <c r="K381" s="1147"/>
    </row>
    <row r="382" customFormat="false" ht="12.75" hidden="false" customHeight="false" outlineLevel="0" collapsed="false">
      <c r="J382" s="976"/>
      <c r="K382" s="1147"/>
    </row>
    <row r="383" customFormat="false" ht="12.75" hidden="false" customHeight="false" outlineLevel="0" collapsed="false">
      <c r="J383" s="976"/>
      <c r="K383" s="1147"/>
    </row>
    <row r="384" customFormat="false" ht="12.75" hidden="false" customHeight="false" outlineLevel="0" collapsed="false">
      <c r="J384" s="976"/>
      <c r="K384" s="1147"/>
    </row>
    <row r="385" customFormat="false" ht="12.75" hidden="false" customHeight="false" outlineLevel="0" collapsed="false">
      <c r="J385" s="976"/>
      <c r="K385" s="1147"/>
    </row>
    <row r="386" customFormat="false" ht="12.75" hidden="false" customHeight="false" outlineLevel="0" collapsed="false">
      <c r="J386" s="976"/>
      <c r="K386" s="1147"/>
    </row>
    <row r="387" customFormat="false" ht="12.75" hidden="false" customHeight="false" outlineLevel="0" collapsed="false">
      <c r="J387" s="976"/>
      <c r="K387" s="1147"/>
    </row>
    <row r="388" customFormat="false" ht="12.75" hidden="false" customHeight="false" outlineLevel="0" collapsed="false">
      <c r="J388" s="976"/>
      <c r="K388" s="1147"/>
    </row>
    <row r="389" customFormat="false" ht="12.75" hidden="false" customHeight="false" outlineLevel="0" collapsed="false">
      <c r="J389" s="976"/>
      <c r="K389" s="1147"/>
    </row>
    <row r="390" customFormat="false" ht="12.75" hidden="false" customHeight="false" outlineLevel="0" collapsed="false">
      <c r="J390" s="976"/>
      <c r="K390" s="1147"/>
    </row>
    <row r="391" customFormat="false" ht="12.75" hidden="false" customHeight="false" outlineLevel="0" collapsed="false">
      <c r="J391" s="976"/>
      <c r="K391" s="1147"/>
    </row>
    <row r="392" customFormat="false" ht="12.75" hidden="false" customHeight="false" outlineLevel="0" collapsed="false">
      <c r="J392" s="976"/>
      <c r="K392" s="1147"/>
    </row>
    <row r="393" customFormat="false" ht="12.75" hidden="false" customHeight="false" outlineLevel="0" collapsed="false">
      <c r="J393" s="976"/>
      <c r="K393" s="1147"/>
    </row>
    <row r="394" customFormat="false" ht="12.75" hidden="false" customHeight="false" outlineLevel="0" collapsed="false">
      <c r="J394" s="976"/>
      <c r="K394" s="1147"/>
    </row>
    <row r="395" customFormat="false" ht="12.75" hidden="false" customHeight="false" outlineLevel="0" collapsed="false">
      <c r="J395" s="976"/>
      <c r="K395" s="1147"/>
    </row>
    <row r="396" customFormat="false" ht="12.75" hidden="false" customHeight="false" outlineLevel="0" collapsed="false">
      <c r="J396" s="976"/>
      <c r="K396" s="1147"/>
    </row>
    <row r="397" customFormat="false" ht="12.75" hidden="false" customHeight="false" outlineLevel="0" collapsed="false">
      <c r="J397" s="976"/>
      <c r="K397" s="1147"/>
    </row>
    <row r="398" customFormat="false" ht="12.75" hidden="false" customHeight="false" outlineLevel="0" collapsed="false">
      <c r="J398" s="976"/>
      <c r="K398" s="1147"/>
    </row>
    <row r="399" customFormat="false" ht="12.75" hidden="false" customHeight="false" outlineLevel="0" collapsed="false">
      <c r="J399" s="976"/>
      <c r="K399" s="1147"/>
    </row>
    <row r="400" customFormat="false" ht="12.75" hidden="false" customHeight="false" outlineLevel="0" collapsed="false">
      <c r="J400" s="976"/>
      <c r="K400" s="1147"/>
    </row>
    <row r="401" customFormat="false" ht="12.75" hidden="false" customHeight="false" outlineLevel="0" collapsed="false">
      <c r="J401" s="976"/>
      <c r="K401" s="1147"/>
    </row>
    <row r="402" customFormat="false" ht="12.75" hidden="false" customHeight="false" outlineLevel="0" collapsed="false">
      <c r="J402" s="976"/>
      <c r="K402" s="1147"/>
    </row>
    <row r="403" customFormat="false" ht="12.75" hidden="false" customHeight="false" outlineLevel="0" collapsed="false">
      <c r="J403" s="976"/>
      <c r="K403" s="1147"/>
    </row>
    <row r="404" customFormat="false" ht="12.75" hidden="false" customHeight="false" outlineLevel="0" collapsed="false">
      <c r="J404" s="976"/>
      <c r="K404" s="1147"/>
    </row>
    <row r="405" customFormat="false" ht="12.75" hidden="false" customHeight="false" outlineLevel="0" collapsed="false">
      <c r="J405" s="976"/>
      <c r="K405" s="1147"/>
    </row>
    <row r="406" customFormat="false" ht="12.75" hidden="false" customHeight="false" outlineLevel="0" collapsed="false">
      <c r="J406" s="976"/>
      <c r="K406" s="1147"/>
    </row>
    <row r="407" customFormat="false" ht="12.75" hidden="false" customHeight="false" outlineLevel="0" collapsed="false">
      <c r="J407" s="976"/>
      <c r="K407" s="1147"/>
    </row>
    <row r="408" customFormat="false" ht="12.75" hidden="false" customHeight="false" outlineLevel="0" collapsed="false">
      <c r="J408" s="976"/>
      <c r="K408" s="1147"/>
    </row>
    <row r="409" customFormat="false" ht="12.75" hidden="false" customHeight="false" outlineLevel="0" collapsed="false">
      <c r="J409" s="976"/>
      <c r="K409" s="1147"/>
    </row>
    <row r="410" customFormat="false" ht="12.75" hidden="false" customHeight="false" outlineLevel="0" collapsed="false">
      <c r="J410" s="976"/>
      <c r="K410" s="1147"/>
    </row>
    <row r="411" customFormat="false" ht="12.75" hidden="false" customHeight="false" outlineLevel="0" collapsed="false">
      <c r="J411" s="976"/>
      <c r="K411" s="1147"/>
    </row>
    <row r="412" customFormat="false" ht="12.75" hidden="false" customHeight="false" outlineLevel="0" collapsed="false">
      <c r="J412" s="976"/>
      <c r="K412" s="1147"/>
    </row>
    <row r="413" customFormat="false" ht="12.75" hidden="false" customHeight="false" outlineLevel="0" collapsed="false">
      <c r="J413" s="976"/>
      <c r="K413" s="1147"/>
    </row>
    <row r="414" customFormat="false" ht="12.75" hidden="false" customHeight="false" outlineLevel="0" collapsed="false">
      <c r="J414" s="976"/>
      <c r="K414" s="1147"/>
    </row>
    <row r="415" customFormat="false" ht="12.75" hidden="false" customHeight="false" outlineLevel="0" collapsed="false">
      <c r="J415" s="976"/>
      <c r="K415" s="1147"/>
    </row>
    <row r="416" customFormat="false" ht="12.75" hidden="false" customHeight="false" outlineLevel="0" collapsed="false">
      <c r="J416" s="976"/>
      <c r="K416" s="1147"/>
    </row>
    <row r="417" customFormat="false" ht="12.75" hidden="false" customHeight="false" outlineLevel="0" collapsed="false">
      <c r="J417" s="976"/>
      <c r="K417" s="1147"/>
    </row>
    <row r="418" customFormat="false" ht="12.75" hidden="false" customHeight="false" outlineLevel="0" collapsed="false">
      <c r="J418" s="976"/>
      <c r="K418" s="1147"/>
    </row>
    <row r="419" customFormat="false" ht="12.75" hidden="false" customHeight="false" outlineLevel="0" collapsed="false">
      <c r="J419" s="976"/>
      <c r="K419" s="1147"/>
    </row>
    <row r="420" customFormat="false" ht="12.75" hidden="false" customHeight="false" outlineLevel="0" collapsed="false">
      <c r="J420" s="976"/>
      <c r="K420" s="1147"/>
    </row>
    <row r="421" customFormat="false" ht="12.75" hidden="false" customHeight="false" outlineLevel="0" collapsed="false">
      <c r="J421" s="976"/>
      <c r="K421" s="1147"/>
    </row>
    <row r="422" customFormat="false" ht="12.75" hidden="false" customHeight="false" outlineLevel="0" collapsed="false">
      <c r="J422" s="976"/>
      <c r="K422" s="1147"/>
    </row>
    <row r="423" customFormat="false" ht="12.75" hidden="false" customHeight="false" outlineLevel="0" collapsed="false">
      <c r="J423" s="976"/>
      <c r="K423" s="1147"/>
    </row>
    <row r="424" customFormat="false" ht="12.75" hidden="false" customHeight="false" outlineLevel="0" collapsed="false">
      <c r="J424" s="976"/>
      <c r="K424" s="1147"/>
    </row>
    <row r="425" customFormat="false" ht="12.75" hidden="false" customHeight="false" outlineLevel="0" collapsed="false">
      <c r="J425" s="976"/>
      <c r="K425" s="1147"/>
    </row>
    <row r="426" customFormat="false" ht="12.75" hidden="false" customHeight="false" outlineLevel="0" collapsed="false">
      <c r="J426" s="976"/>
      <c r="K426" s="1147"/>
    </row>
    <row r="427" customFormat="false" ht="12.75" hidden="false" customHeight="false" outlineLevel="0" collapsed="false">
      <c r="J427" s="976"/>
      <c r="K427" s="1147"/>
    </row>
    <row r="428" customFormat="false" ht="12.75" hidden="false" customHeight="false" outlineLevel="0" collapsed="false">
      <c r="J428" s="976"/>
      <c r="K428" s="1147"/>
    </row>
    <row r="429" customFormat="false" ht="12.75" hidden="false" customHeight="false" outlineLevel="0" collapsed="false">
      <c r="J429" s="976"/>
      <c r="K429" s="1147"/>
    </row>
    <row r="430" customFormat="false" ht="12.75" hidden="false" customHeight="false" outlineLevel="0" collapsed="false">
      <c r="J430" s="976"/>
      <c r="K430" s="1147"/>
    </row>
    <row r="431" customFormat="false" ht="12.75" hidden="false" customHeight="false" outlineLevel="0" collapsed="false">
      <c r="J431" s="976"/>
      <c r="K431" s="1147"/>
    </row>
    <row r="432" customFormat="false" ht="12.75" hidden="false" customHeight="false" outlineLevel="0" collapsed="false">
      <c r="J432" s="976"/>
      <c r="K432" s="1147"/>
    </row>
    <row r="433" customFormat="false" ht="12.75" hidden="false" customHeight="false" outlineLevel="0" collapsed="false">
      <c r="J433" s="976"/>
      <c r="K433" s="1147"/>
    </row>
    <row r="434" customFormat="false" ht="12.75" hidden="false" customHeight="false" outlineLevel="0" collapsed="false">
      <c r="J434" s="976"/>
      <c r="K434" s="1147"/>
    </row>
    <row r="435" customFormat="false" ht="12.75" hidden="false" customHeight="false" outlineLevel="0" collapsed="false">
      <c r="J435" s="976"/>
      <c r="K435" s="1147"/>
    </row>
    <row r="436" customFormat="false" ht="12.75" hidden="false" customHeight="false" outlineLevel="0" collapsed="false">
      <c r="J436" s="976"/>
      <c r="K436" s="1147"/>
    </row>
    <row r="437" customFormat="false" ht="12.75" hidden="false" customHeight="false" outlineLevel="0" collapsed="false">
      <c r="J437" s="976"/>
      <c r="K437" s="1147"/>
    </row>
    <row r="438" customFormat="false" ht="12.75" hidden="false" customHeight="false" outlineLevel="0" collapsed="false">
      <c r="J438" s="976"/>
      <c r="K438" s="1147"/>
    </row>
    <row r="439" customFormat="false" ht="12.75" hidden="false" customHeight="false" outlineLevel="0" collapsed="false">
      <c r="J439" s="976"/>
      <c r="K439" s="1147"/>
    </row>
    <row r="440" customFormat="false" ht="12.75" hidden="false" customHeight="false" outlineLevel="0" collapsed="false">
      <c r="J440" s="976"/>
      <c r="K440" s="1147"/>
    </row>
    <row r="441" customFormat="false" ht="12.75" hidden="false" customHeight="false" outlineLevel="0" collapsed="false">
      <c r="J441" s="976"/>
      <c r="K441" s="1147"/>
    </row>
    <row r="442" customFormat="false" ht="12.75" hidden="false" customHeight="false" outlineLevel="0" collapsed="false">
      <c r="J442" s="976"/>
      <c r="K442" s="1147"/>
    </row>
    <row r="443" customFormat="false" ht="12.75" hidden="false" customHeight="false" outlineLevel="0" collapsed="false">
      <c r="J443" s="976"/>
      <c r="K443" s="1147"/>
    </row>
    <row r="444" customFormat="false" ht="12.75" hidden="false" customHeight="false" outlineLevel="0" collapsed="false">
      <c r="J444" s="976"/>
      <c r="K444" s="1147"/>
    </row>
    <row r="445" customFormat="false" ht="12.75" hidden="false" customHeight="false" outlineLevel="0" collapsed="false">
      <c r="J445" s="976"/>
      <c r="K445" s="1147"/>
    </row>
    <row r="446" customFormat="false" ht="12.75" hidden="false" customHeight="false" outlineLevel="0" collapsed="false">
      <c r="J446" s="976"/>
      <c r="K446" s="1147"/>
    </row>
    <row r="447" customFormat="false" ht="12.75" hidden="false" customHeight="false" outlineLevel="0" collapsed="false">
      <c r="J447" s="976"/>
      <c r="K447" s="1147"/>
    </row>
    <row r="448" customFormat="false" ht="12.75" hidden="false" customHeight="false" outlineLevel="0" collapsed="false">
      <c r="J448" s="976"/>
      <c r="K448" s="1147"/>
    </row>
    <row r="449" customFormat="false" ht="12.75" hidden="false" customHeight="false" outlineLevel="0" collapsed="false">
      <c r="J449" s="976"/>
      <c r="K449" s="1147"/>
    </row>
    <row r="450" customFormat="false" ht="12.75" hidden="false" customHeight="false" outlineLevel="0" collapsed="false">
      <c r="J450" s="976"/>
      <c r="K450" s="1147"/>
    </row>
    <row r="451" customFormat="false" ht="12.75" hidden="false" customHeight="false" outlineLevel="0" collapsed="false">
      <c r="J451" s="976"/>
      <c r="K451" s="1147"/>
    </row>
    <row r="452" customFormat="false" ht="12.75" hidden="false" customHeight="false" outlineLevel="0" collapsed="false">
      <c r="J452" s="976"/>
      <c r="K452" s="1147"/>
    </row>
    <row r="453" customFormat="false" ht="12.75" hidden="false" customHeight="false" outlineLevel="0" collapsed="false">
      <c r="J453" s="976"/>
      <c r="K453" s="1147"/>
    </row>
    <row r="454" customFormat="false" ht="12.75" hidden="false" customHeight="false" outlineLevel="0" collapsed="false">
      <c r="J454" s="976"/>
      <c r="K454" s="1147"/>
    </row>
    <row r="455" customFormat="false" ht="12.75" hidden="false" customHeight="false" outlineLevel="0" collapsed="false">
      <c r="J455" s="976"/>
      <c r="K455" s="1147"/>
    </row>
    <row r="456" customFormat="false" ht="12.75" hidden="false" customHeight="false" outlineLevel="0" collapsed="false">
      <c r="J456" s="976"/>
      <c r="K456" s="1147"/>
    </row>
    <row r="457" customFormat="false" ht="12.75" hidden="false" customHeight="false" outlineLevel="0" collapsed="false">
      <c r="J457" s="976"/>
      <c r="K457" s="1147"/>
    </row>
    <row r="458" customFormat="false" ht="12.75" hidden="false" customHeight="false" outlineLevel="0" collapsed="false">
      <c r="J458" s="976"/>
      <c r="K458" s="1147"/>
    </row>
    <row r="459" customFormat="false" ht="12.75" hidden="false" customHeight="false" outlineLevel="0" collapsed="false">
      <c r="J459" s="976"/>
      <c r="K459" s="1147"/>
    </row>
    <row r="460" customFormat="false" ht="12.75" hidden="false" customHeight="false" outlineLevel="0" collapsed="false">
      <c r="J460" s="976"/>
      <c r="K460" s="1147"/>
    </row>
    <row r="461" customFormat="false" ht="12.75" hidden="false" customHeight="false" outlineLevel="0" collapsed="false">
      <c r="J461" s="976"/>
      <c r="K461" s="1147"/>
    </row>
    <row r="462" customFormat="false" ht="12.75" hidden="false" customHeight="false" outlineLevel="0" collapsed="false">
      <c r="J462" s="976"/>
      <c r="K462" s="1147"/>
    </row>
    <row r="463" customFormat="false" ht="12.75" hidden="false" customHeight="false" outlineLevel="0" collapsed="false">
      <c r="J463" s="976"/>
      <c r="K463" s="1147"/>
    </row>
    <row r="464" customFormat="false" ht="12.75" hidden="false" customHeight="false" outlineLevel="0" collapsed="false">
      <c r="J464" s="976"/>
      <c r="K464" s="1147"/>
    </row>
    <row r="465" customFormat="false" ht="12.75" hidden="false" customHeight="false" outlineLevel="0" collapsed="false">
      <c r="J465" s="976"/>
      <c r="K465" s="1147"/>
    </row>
    <row r="466" customFormat="false" ht="12.75" hidden="false" customHeight="false" outlineLevel="0" collapsed="false">
      <c r="J466" s="976"/>
      <c r="K466" s="1147"/>
    </row>
    <row r="467" customFormat="false" ht="12.75" hidden="false" customHeight="false" outlineLevel="0" collapsed="false">
      <c r="J467" s="976"/>
      <c r="K467" s="1147"/>
    </row>
    <row r="468" customFormat="false" ht="12.75" hidden="false" customHeight="false" outlineLevel="0" collapsed="false">
      <c r="J468" s="976"/>
      <c r="K468" s="1147"/>
    </row>
    <row r="469" customFormat="false" ht="12.75" hidden="false" customHeight="false" outlineLevel="0" collapsed="false">
      <c r="J469" s="976"/>
      <c r="K469" s="1147"/>
    </row>
    <row r="470" customFormat="false" ht="12.75" hidden="false" customHeight="false" outlineLevel="0" collapsed="false">
      <c r="J470" s="976"/>
      <c r="K470" s="1147"/>
    </row>
    <row r="471" customFormat="false" ht="12.75" hidden="false" customHeight="false" outlineLevel="0" collapsed="false">
      <c r="J471" s="976"/>
      <c r="K471" s="1147"/>
    </row>
    <row r="472" customFormat="false" ht="12.75" hidden="false" customHeight="false" outlineLevel="0" collapsed="false">
      <c r="J472" s="976"/>
      <c r="K472" s="1147"/>
    </row>
    <row r="473" customFormat="false" ht="12.75" hidden="false" customHeight="false" outlineLevel="0" collapsed="false">
      <c r="J473" s="976"/>
      <c r="K473" s="1147"/>
    </row>
    <row r="474" customFormat="false" ht="12.75" hidden="false" customHeight="false" outlineLevel="0" collapsed="false">
      <c r="J474" s="976"/>
      <c r="K474" s="1147"/>
    </row>
    <row r="475" customFormat="false" ht="12.75" hidden="false" customHeight="false" outlineLevel="0" collapsed="false">
      <c r="J475" s="976"/>
      <c r="K475" s="1147"/>
    </row>
    <row r="476" customFormat="false" ht="12.75" hidden="false" customHeight="false" outlineLevel="0" collapsed="false">
      <c r="J476" s="976"/>
      <c r="K476" s="1147"/>
    </row>
    <row r="477" customFormat="false" ht="12.75" hidden="false" customHeight="false" outlineLevel="0" collapsed="false">
      <c r="J477" s="976"/>
      <c r="K477" s="1147"/>
    </row>
    <row r="478" customFormat="false" ht="12.75" hidden="false" customHeight="false" outlineLevel="0" collapsed="false">
      <c r="J478" s="976"/>
      <c r="K478" s="1147"/>
    </row>
    <row r="479" customFormat="false" ht="12.75" hidden="false" customHeight="false" outlineLevel="0" collapsed="false">
      <c r="J479" s="976"/>
      <c r="K479" s="1147"/>
    </row>
    <row r="480" customFormat="false" ht="12.75" hidden="false" customHeight="false" outlineLevel="0" collapsed="false">
      <c r="J480" s="976"/>
      <c r="K480" s="1147"/>
    </row>
    <row r="481" customFormat="false" ht="12.75" hidden="false" customHeight="false" outlineLevel="0" collapsed="false">
      <c r="J481" s="976"/>
      <c r="K481" s="1147"/>
    </row>
    <row r="482" customFormat="false" ht="12.75" hidden="false" customHeight="false" outlineLevel="0" collapsed="false">
      <c r="J482" s="976"/>
      <c r="K482" s="1147"/>
    </row>
    <row r="483" customFormat="false" ht="12.75" hidden="false" customHeight="false" outlineLevel="0" collapsed="false">
      <c r="J483" s="976"/>
      <c r="K483" s="1147"/>
    </row>
    <row r="484" customFormat="false" ht="12.75" hidden="false" customHeight="false" outlineLevel="0" collapsed="false">
      <c r="J484" s="976"/>
      <c r="K484" s="1147"/>
    </row>
    <row r="485" customFormat="false" ht="12.75" hidden="false" customHeight="false" outlineLevel="0" collapsed="false">
      <c r="J485" s="976"/>
      <c r="K485" s="1147"/>
    </row>
    <row r="486" customFormat="false" ht="12.75" hidden="false" customHeight="false" outlineLevel="0" collapsed="false">
      <c r="J486" s="976"/>
      <c r="K486" s="1147"/>
    </row>
    <row r="487" customFormat="false" ht="12.75" hidden="false" customHeight="false" outlineLevel="0" collapsed="false">
      <c r="J487" s="976"/>
      <c r="K487" s="1147"/>
    </row>
    <row r="488" customFormat="false" ht="12.75" hidden="false" customHeight="false" outlineLevel="0" collapsed="false">
      <c r="J488" s="976"/>
      <c r="K488" s="1147"/>
    </row>
    <row r="489" customFormat="false" ht="12.75" hidden="false" customHeight="false" outlineLevel="0" collapsed="false">
      <c r="J489" s="976"/>
      <c r="K489" s="1147"/>
    </row>
    <row r="490" customFormat="false" ht="12.75" hidden="false" customHeight="false" outlineLevel="0" collapsed="false">
      <c r="J490" s="976"/>
      <c r="K490" s="1147"/>
    </row>
    <row r="491" customFormat="false" ht="12.75" hidden="false" customHeight="false" outlineLevel="0" collapsed="false">
      <c r="J491" s="976"/>
      <c r="K491" s="1147"/>
    </row>
    <row r="492" customFormat="false" ht="12.75" hidden="false" customHeight="false" outlineLevel="0" collapsed="false">
      <c r="J492" s="976"/>
      <c r="K492" s="1147"/>
    </row>
    <row r="493" customFormat="false" ht="12.75" hidden="false" customHeight="false" outlineLevel="0" collapsed="false">
      <c r="J493" s="976"/>
      <c r="K493" s="1147"/>
    </row>
    <row r="494" customFormat="false" ht="12.75" hidden="false" customHeight="false" outlineLevel="0" collapsed="false">
      <c r="J494" s="976"/>
      <c r="K494" s="1147"/>
    </row>
    <row r="495" customFormat="false" ht="12.75" hidden="false" customHeight="false" outlineLevel="0" collapsed="false">
      <c r="J495" s="976"/>
      <c r="K495" s="1147"/>
    </row>
    <row r="496" customFormat="false" ht="12.75" hidden="false" customHeight="false" outlineLevel="0" collapsed="false">
      <c r="J496" s="976"/>
      <c r="K496" s="1147"/>
    </row>
    <row r="497" customFormat="false" ht="12.75" hidden="false" customHeight="false" outlineLevel="0" collapsed="false">
      <c r="J497" s="976"/>
      <c r="K497" s="1147"/>
    </row>
    <row r="498" customFormat="false" ht="12.75" hidden="false" customHeight="false" outlineLevel="0" collapsed="false">
      <c r="J498" s="976"/>
      <c r="K498" s="1147"/>
    </row>
    <row r="499" customFormat="false" ht="12.75" hidden="false" customHeight="false" outlineLevel="0" collapsed="false">
      <c r="J499" s="976"/>
      <c r="K499" s="1147"/>
    </row>
    <row r="500" customFormat="false" ht="12.75" hidden="false" customHeight="false" outlineLevel="0" collapsed="false">
      <c r="J500" s="976"/>
      <c r="K500" s="1147"/>
    </row>
    <row r="501" customFormat="false" ht="12.75" hidden="false" customHeight="false" outlineLevel="0" collapsed="false">
      <c r="J501" s="976"/>
      <c r="K501" s="1147"/>
    </row>
    <row r="502" customFormat="false" ht="12.75" hidden="false" customHeight="false" outlineLevel="0" collapsed="false">
      <c r="J502" s="976"/>
      <c r="K502" s="1147"/>
    </row>
    <row r="503" customFormat="false" ht="12.75" hidden="false" customHeight="false" outlineLevel="0" collapsed="false">
      <c r="K503" s="1147"/>
    </row>
    <row r="504" customFormat="false" ht="12.75" hidden="false" customHeight="false" outlineLevel="0" collapsed="false">
      <c r="K504" s="1147"/>
    </row>
    <row r="505" customFormat="false" ht="12.75" hidden="false" customHeight="false" outlineLevel="0" collapsed="false">
      <c r="K505" s="1147"/>
    </row>
    <row r="506" customFormat="false" ht="12.75" hidden="false" customHeight="false" outlineLevel="0" collapsed="false">
      <c r="K506" s="1147"/>
    </row>
    <row r="507" customFormat="false" ht="12.75" hidden="false" customHeight="false" outlineLevel="0" collapsed="false">
      <c r="K507" s="1147"/>
    </row>
    <row r="508" customFormat="false" ht="12.75" hidden="false" customHeight="false" outlineLevel="0" collapsed="false">
      <c r="K508" s="1147"/>
    </row>
    <row r="509" customFormat="false" ht="12.75" hidden="false" customHeight="false" outlineLevel="0" collapsed="false">
      <c r="K509" s="1147"/>
    </row>
    <row r="510" customFormat="false" ht="12.75" hidden="false" customHeight="false" outlineLevel="0" collapsed="false">
      <c r="K510" s="1147"/>
    </row>
    <row r="511" customFormat="false" ht="12.75" hidden="false" customHeight="false" outlineLevel="0" collapsed="false">
      <c r="K511" s="1147"/>
    </row>
    <row r="512" customFormat="false" ht="12.75" hidden="false" customHeight="false" outlineLevel="0" collapsed="false">
      <c r="K512" s="1147"/>
    </row>
    <row r="513" customFormat="false" ht="12.75" hidden="false" customHeight="false" outlineLevel="0" collapsed="false">
      <c r="K513" s="1147"/>
    </row>
    <row r="514" customFormat="false" ht="12.75" hidden="false" customHeight="false" outlineLevel="0" collapsed="false">
      <c r="K514" s="1147"/>
    </row>
    <row r="515" customFormat="false" ht="12.75" hidden="false" customHeight="false" outlineLevel="0" collapsed="false">
      <c r="K515" s="1147"/>
    </row>
    <row r="516" customFormat="false" ht="12.75" hidden="false" customHeight="false" outlineLevel="0" collapsed="false">
      <c r="K516" s="1147"/>
    </row>
    <row r="517" customFormat="false" ht="12.75" hidden="false" customHeight="false" outlineLevel="0" collapsed="false">
      <c r="K517" s="1147"/>
    </row>
    <row r="518" customFormat="false" ht="12.75" hidden="false" customHeight="false" outlineLevel="0" collapsed="false">
      <c r="K518" s="1147"/>
    </row>
    <row r="519" customFormat="false" ht="12.75" hidden="false" customHeight="false" outlineLevel="0" collapsed="false">
      <c r="K519" s="1147"/>
    </row>
    <row r="520" customFormat="false" ht="12.75" hidden="false" customHeight="false" outlineLevel="0" collapsed="false">
      <c r="K520" s="1147"/>
    </row>
    <row r="521" customFormat="false" ht="12.75" hidden="false" customHeight="false" outlineLevel="0" collapsed="false">
      <c r="K521" s="1147"/>
    </row>
    <row r="522" customFormat="false" ht="12.75" hidden="false" customHeight="false" outlineLevel="0" collapsed="false">
      <c r="K522" s="1147"/>
    </row>
    <row r="523" customFormat="false" ht="12.75" hidden="false" customHeight="false" outlineLevel="0" collapsed="false">
      <c r="K523" s="1147"/>
    </row>
    <row r="524" customFormat="false" ht="12.75" hidden="false" customHeight="false" outlineLevel="0" collapsed="false">
      <c r="K524" s="1147"/>
    </row>
    <row r="525" customFormat="false" ht="12.75" hidden="false" customHeight="false" outlineLevel="0" collapsed="false">
      <c r="K525" s="1147"/>
    </row>
    <row r="526" customFormat="false" ht="12.75" hidden="false" customHeight="false" outlineLevel="0" collapsed="false">
      <c r="K526" s="1147"/>
    </row>
    <row r="527" customFormat="false" ht="12.75" hidden="false" customHeight="false" outlineLevel="0" collapsed="false">
      <c r="K527" s="1147"/>
    </row>
    <row r="528" customFormat="false" ht="12.75" hidden="false" customHeight="false" outlineLevel="0" collapsed="false">
      <c r="K528" s="1147"/>
    </row>
    <row r="529" customFormat="false" ht="12.75" hidden="false" customHeight="false" outlineLevel="0" collapsed="false">
      <c r="K529" s="1147"/>
    </row>
    <row r="530" customFormat="false" ht="12.75" hidden="false" customHeight="false" outlineLevel="0" collapsed="false">
      <c r="K530" s="1147"/>
    </row>
    <row r="531" customFormat="false" ht="12.75" hidden="false" customHeight="false" outlineLevel="0" collapsed="false">
      <c r="K531" s="1147"/>
    </row>
    <row r="532" customFormat="false" ht="12.75" hidden="false" customHeight="false" outlineLevel="0" collapsed="false">
      <c r="K532" s="1147"/>
    </row>
    <row r="533" customFormat="false" ht="12.75" hidden="false" customHeight="false" outlineLevel="0" collapsed="false">
      <c r="K533" s="1147"/>
    </row>
    <row r="534" customFormat="false" ht="12.75" hidden="false" customHeight="false" outlineLevel="0" collapsed="false">
      <c r="K534" s="1147"/>
    </row>
    <row r="535" customFormat="false" ht="12.75" hidden="false" customHeight="false" outlineLevel="0" collapsed="false">
      <c r="K535" s="1147"/>
    </row>
    <row r="536" customFormat="false" ht="12.75" hidden="false" customHeight="false" outlineLevel="0" collapsed="false">
      <c r="K536" s="1147"/>
    </row>
    <row r="537" customFormat="false" ht="12.75" hidden="false" customHeight="false" outlineLevel="0" collapsed="false">
      <c r="K537" s="1147"/>
    </row>
    <row r="538" customFormat="false" ht="12.75" hidden="false" customHeight="false" outlineLevel="0" collapsed="false">
      <c r="K538" s="1147"/>
    </row>
    <row r="539" customFormat="false" ht="12.75" hidden="false" customHeight="false" outlineLevel="0" collapsed="false">
      <c r="K539" s="1147"/>
    </row>
    <row r="540" customFormat="false" ht="12.75" hidden="false" customHeight="false" outlineLevel="0" collapsed="false">
      <c r="K540" s="1147"/>
    </row>
    <row r="541" customFormat="false" ht="12.75" hidden="false" customHeight="false" outlineLevel="0" collapsed="false">
      <c r="K541" s="1147"/>
    </row>
    <row r="542" customFormat="false" ht="12.75" hidden="false" customHeight="false" outlineLevel="0" collapsed="false">
      <c r="K542" s="1147"/>
    </row>
    <row r="543" customFormat="false" ht="12.75" hidden="false" customHeight="false" outlineLevel="0" collapsed="false">
      <c r="K543" s="1147"/>
    </row>
    <row r="544" customFormat="false" ht="12.75" hidden="false" customHeight="false" outlineLevel="0" collapsed="false">
      <c r="K544" s="1147"/>
    </row>
    <row r="545" customFormat="false" ht="12.75" hidden="false" customHeight="false" outlineLevel="0" collapsed="false">
      <c r="K545" s="1147"/>
    </row>
    <row r="546" customFormat="false" ht="12.75" hidden="false" customHeight="false" outlineLevel="0" collapsed="false">
      <c r="K546" s="1147"/>
    </row>
    <row r="547" customFormat="false" ht="12.75" hidden="false" customHeight="false" outlineLevel="0" collapsed="false">
      <c r="K547" s="1147"/>
    </row>
    <row r="548" customFormat="false" ht="12.75" hidden="false" customHeight="false" outlineLevel="0" collapsed="false">
      <c r="K548" s="1147"/>
    </row>
    <row r="549" customFormat="false" ht="12.75" hidden="false" customHeight="false" outlineLevel="0" collapsed="false">
      <c r="K549" s="1147"/>
    </row>
    <row r="550" customFormat="false" ht="12.75" hidden="false" customHeight="false" outlineLevel="0" collapsed="false">
      <c r="K550" s="1147"/>
    </row>
    <row r="551" customFormat="false" ht="12.75" hidden="false" customHeight="false" outlineLevel="0" collapsed="false">
      <c r="K551" s="1147"/>
    </row>
    <row r="552" customFormat="false" ht="12.75" hidden="false" customHeight="false" outlineLevel="0" collapsed="false">
      <c r="K552" s="1147"/>
    </row>
    <row r="553" customFormat="false" ht="12.75" hidden="false" customHeight="false" outlineLevel="0" collapsed="false">
      <c r="K553" s="1147"/>
    </row>
    <row r="554" customFormat="false" ht="12.75" hidden="false" customHeight="false" outlineLevel="0" collapsed="false">
      <c r="K554" s="1147"/>
    </row>
    <row r="555" customFormat="false" ht="12.75" hidden="false" customHeight="false" outlineLevel="0" collapsed="false">
      <c r="K555" s="1147"/>
    </row>
    <row r="556" customFormat="false" ht="12.75" hidden="false" customHeight="false" outlineLevel="0" collapsed="false">
      <c r="K556" s="1147"/>
    </row>
    <row r="557" customFormat="false" ht="12.75" hidden="false" customHeight="false" outlineLevel="0" collapsed="false">
      <c r="K557" s="1147"/>
    </row>
    <row r="558" customFormat="false" ht="12.75" hidden="false" customHeight="false" outlineLevel="0" collapsed="false">
      <c r="K558" s="1147"/>
    </row>
    <row r="559" customFormat="false" ht="12.75" hidden="false" customHeight="false" outlineLevel="0" collapsed="false">
      <c r="K559" s="1147"/>
    </row>
    <row r="560" customFormat="false" ht="12.75" hidden="false" customHeight="false" outlineLevel="0" collapsed="false">
      <c r="K560" s="1147"/>
    </row>
    <row r="561" customFormat="false" ht="12.75" hidden="false" customHeight="false" outlineLevel="0" collapsed="false">
      <c r="K561" s="1147"/>
    </row>
    <row r="562" customFormat="false" ht="12.75" hidden="false" customHeight="false" outlineLevel="0" collapsed="false">
      <c r="K562" s="1147"/>
    </row>
    <row r="563" customFormat="false" ht="12.75" hidden="false" customHeight="false" outlineLevel="0" collapsed="false">
      <c r="K563" s="1147"/>
    </row>
    <row r="564" customFormat="false" ht="12.75" hidden="false" customHeight="false" outlineLevel="0" collapsed="false">
      <c r="K564" s="1147"/>
    </row>
    <row r="565" customFormat="false" ht="12.75" hidden="false" customHeight="false" outlineLevel="0" collapsed="false">
      <c r="K565" s="1147"/>
    </row>
    <row r="566" customFormat="false" ht="12.75" hidden="false" customHeight="false" outlineLevel="0" collapsed="false">
      <c r="K566" s="1147"/>
    </row>
    <row r="567" customFormat="false" ht="12.75" hidden="false" customHeight="false" outlineLevel="0" collapsed="false">
      <c r="K567" s="1147"/>
    </row>
    <row r="568" customFormat="false" ht="12.75" hidden="false" customHeight="false" outlineLevel="0" collapsed="false">
      <c r="K568" s="1147"/>
    </row>
    <row r="569" customFormat="false" ht="12.75" hidden="false" customHeight="false" outlineLevel="0" collapsed="false">
      <c r="K569" s="1147"/>
    </row>
    <row r="570" customFormat="false" ht="12.75" hidden="false" customHeight="false" outlineLevel="0" collapsed="false">
      <c r="K570" s="1147"/>
    </row>
    <row r="571" customFormat="false" ht="12.75" hidden="false" customHeight="false" outlineLevel="0" collapsed="false">
      <c r="K571" s="1147"/>
    </row>
    <row r="572" customFormat="false" ht="12.75" hidden="false" customHeight="false" outlineLevel="0" collapsed="false">
      <c r="K572" s="1147"/>
    </row>
    <row r="573" customFormat="false" ht="12.75" hidden="false" customHeight="false" outlineLevel="0" collapsed="false">
      <c r="K573" s="1147"/>
    </row>
    <row r="574" customFormat="false" ht="12.75" hidden="false" customHeight="false" outlineLevel="0" collapsed="false">
      <c r="K574" s="1147"/>
    </row>
    <row r="575" customFormat="false" ht="12.75" hidden="false" customHeight="false" outlineLevel="0" collapsed="false">
      <c r="K575" s="1147"/>
    </row>
    <row r="576" customFormat="false" ht="12.75" hidden="false" customHeight="false" outlineLevel="0" collapsed="false">
      <c r="K576" s="1147"/>
    </row>
    <row r="577" customFormat="false" ht="12.75" hidden="false" customHeight="false" outlineLevel="0" collapsed="false">
      <c r="K577" s="1147"/>
    </row>
    <row r="578" customFormat="false" ht="12.75" hidden="false" customHeight="false" outlineLevel="0" collapsed="false">
      <c r="K578" s="1147"/>
    </row>
    <row r="579" customFormat="false" ht="12.75" hidden="false" customHeight="false" outlineLevel="0" collapsed="false">
      <c r="K579" s="1147"/>
    </row>
    <row r="580" customFormat="false" ht="12.75" hidden="false" customHeight="false" outlineLevel="0" collapsed="false">
      <c r="K580" s="1147"/>
    </row>
    <row r="581" customFormat="false" ht="12.75" hidden="false" customHeight="false" outlineLevel="0" collapsed="false">
      <c r="K581" s="1147"/>
    </row>
    <row r="582" customFormat="false" ht="12.75" hidden="false" customHeight="false" outlineLevel="0" collapsed="false">
      <c r="K582" s="1147"/>
    </row>
    <row r="583" customFormat="false" ht="12.75" hidden="false" customHeight="false" outlineLevel="0" collapsed="false">
      <c r="K583" s="1147"/>
    </row>
    <row r="584" customFormat="false" ht="12.75" hidden="false" customHeight="false" outlineLevel="0" collapsed="false">
      <c r="K584" s="1147"/>
    </row>
    <row r="585" customFormat="false" ht="12.75" hidden="false" customHeight="false" outlineLevel="0" collapsed="false">
      <c r="K585" s="1147"/>
    </row>
    <row r="586" customFormat="false" ht="12.75" hidden="false" customHeight="false" outlineLevel="0" collapsed="false">
      <c r="K586" s="1147"/>
    </row>
    <row r="587" customFormat="false" ht="12.75" hidden="false" customHeight="false" outlineLevel="0" collapsed="false">
      <c r="K587" s="1147"/>
    </row>
    <row r="588" customFormat="false" ht="12.75" hidden="false" customHeight="false" outlineLevel="0" collapsed="false">
      <c r="K588" s="1147"/>
    </row>
    <row r="589" customFormat="false" ht="12.75" hidden="false" customHeight="false" outlineLevel="0" collapsed="false">
      <c r="K589" s="1147"/>
    </row>
    <row r="590" customFormat="false" ht="12.75" hidden="false" customHeight="false" outlineLevel="0" collapsed="false">
      <c r="K590" s="1147"/>
    </row>
    <row r="591" customFormat="false" ht="12.75" hidden="false" customHeight="false" outlineLevel="0" collapsed="false">
      <c r="K591" s="1147"/>
    </row>
    <row r="592" customFormat="false" ht="12.75" hidden="false" customHeight="false" outlineLevel="0" collapsed="false">
      <c r="K592" s="1147"/>
    </row>
    <row r="593" customFormat="false" ht="12.75" hidden="false" customHeight="false" outlineLevel="0" collapsed="false">
      <c r="K593" s="1147"/>
    </row>
    <row r="594" customFormat="false" ht="12.75" hidden="false" customHeight="false" outlineLevel="0" collapsed="false">
      <c r="K594" s="1147"/>
    </row>
    <row r="595" customFormat="false" ht="12.75" hidden="false" customHeight="false" outlineLevel="0" collapsed="false">
      <c r="K595" s="1147"/>
    </row>
    <row r="596" customFormat="false" ht="12.75" hidden="false" customHeight="false" outlineLevel="0" collapsed="false">
      <c r="K596" s="1147"/>
    </row>
    <row r="597" customFormat="false" ht="12.75" hidden="false" customHeight="false" outlineLevel="0" collapsed="false">
      <c r="K597" s="1147"/>
    </row>
    <row r="598" customFormat="false" ht="12.75" hidden="false" customHeight="false" outlineLevel="0" collapsed="false">
      <c r="K598" s="1147"/>
    </row>
    <row r="599" customFormat="false" ht="12.75" hidden="false" customHeight="false" outlineLevel="0" collapsed="false">
      <c r="K599" s="1147"/>
    </row>
    <row r="600" customFormat="false" ht="12.75" hidden="false" customHeight="false" outlineLevel="0" collapsed="false">
      <c r="K600" s="1147"/>
    </row>
    <row r="601" customFormat="false" ht="12.75" hidden="false" customHeight="false" outlineLevel="0" collapsed="false">
      <c r="K601" s="1147"/>
    </row>
    <row r="602" customFormat="false" ht="12.75" hidden="false" customHeight="false" outlineLevel="0" collapsed="false">
      <c r="K602" s="1147"/>
    </row>
    <row r="603" customFormat="false" ht="12.75" hidden="false" customHeight="false" outlineLevel="0" collapsed="false">
      <c r="K603" s="1147"/>
    </row>
    <row r="604" customFormat="false" ht="12.75" hidden="false" customHeight="false" outlineLevel="0" collapsed="false">
      <c r="K604" s="1147"/>
    </row>
    <row r="605" customFormat="false" ht="12.75" hidden="false" customHeight="false" outlineLevel="0" collapsed="false">
      <c r="K605" s="1147"/>
    </row>
    <row r="606" customFormat="false" ht="12.75" hidden="false" customHeight="false" outlineLevel="0" collapsed="false">
      <c r="K606" s="1147"/>
    </row>
    <row r="607" customFormat="false" ht="12.75" hidden="false" customHeight="false" outlineLevel="0" collapsed="false">
      <c r="K607" s="1147"/>
    </row>
    <row r="608" customFormat="false" ht="12.75" hidden="false" customHeight="false" outlineLevel="0" collapsed="false">
      <c r="K608" s="1147"/>
    </row>
    <row r="609" customFormat="false" ht="12.75" hidden="false" customHeight="false" outlineLevel="0" collapsed="false">
      <c r="K609" s="1147"/>
    </row>
    <row r="610" customFormat="false" ht="12.75" hidden="false" customHeight="false" outlineLevel="0" collapsed="false">
      <c r="K610" s="1147"/>
    </row>
    <row r="611" customFormat="false" ht="12.75" hidden="false" customHeight="false" outlineLevel="0" collapsed="false">
      <c r="K611" s="1147"/>
    </row>
    <row r="612" customFormat="false" ht="12.75" hidden="false" customHeight="false" outlineLevel="0" collapsed="false">
      <c r="K612" s="1147"/>
    </row>
    <row r="613" customFormat="false" ht="12.75" hidden="false" customHeight="false" outlineLevel="0" collapsed="false">
      <c r="K613" s="1147"/>
    </row>
    <row r="614" customFormat="false" ht="12.75" hidden="false" customHeight="false" outlineLevel="0" collapsed="false">
      <c r="K614" s="1147"/>
    </row>
    <row r="615" customFormat="false" ht="12.75" hidden="false" customHeight="false" outlineLevel="0" collapsed="false">
      <c r="K615" s="1147"/>
    </row>
    <row r="616" customFormat="false" ht="12.75" hidden="false" customHeight="false" outlineLevel="0" collapsed="false">
      <c r="K616" s="1147"/>
    </row>
    <row r="617" customFormat="false" ht="12.75" hidden="false" customHeight="false" outlineLevel="0" collapsed="false">
      <c r="K617" s="1147"/>
    </row>
    <row r="618" customFormat="false" ht="12.75" hidden="false" customHeight="false" outlineLevel="0" collapsed="false">
      <c r="K618" s="1147"/>
    </row>
    <row r="619" customFormat="false" ht="12.75" hidden="false" customHeight="false" outlineLevel="0" collapsed="false">
      <c r="K619" s="1147"/>
    </row>
    <row r="620" customFormat="false" ht="12.75" hidden="false" customHeight="false" outlineLevel="0" collapsed="false">
      <c r="K620" s="1147"/>
    </row>
    <row r="621" customFormat="false" ht="12.75" hidden="false" customHeight="false" outlineLevel="0" collapsed="false">
      <c r="K621" s="1147"/>
    </row>
    <row r="622" customFormat="false" ht="12.75" hidden="false" customHeight="false" outlineLevel="0" collapsed="false">
      <c r="K622" s="1147"/>
    </row>
    <row r="623" customFormat="false" ht="12.75" hidden="false" customHeight="false" outlineLevel="0" collapsed="false">
      <c r="K623" s="1147"/>
    </row>
    <row r="624" customFormat="false" ht="12.75" hidden="false" customHeight="false" outlineLevel="0" collapsed="false">
      <c r="K624" s="1147"/>
    </row>
    <row r="625" customFormat="false" ht="12.75" hidden="false" customHeight="false" outlineLevel="0" collapsed="false">
      <c r="K625" s="1147"/>
    </row>
    <row r="626" customFormat="false" ht="12.75" hidden="false" customHeight="false" outlineLevel="0" collapsed="false">
      <c r="K626" s="1147"/>
    </row>
    <row r="627" customFormat="false" ht="12.75" hidden="false" customHeight="false" outlineLevel="0" collapsed="false">
      <c r="K627" s="1147"/>
    </row>
    <row r="628" customFormat="false" ht="12.75" hidden="false" customHeight="false" outlineLevel="0" collapsed="false">
      <c r="K628" s="1147"/>
    </row>
    <row r="629" customFormat="false" ht="12.75" hidden="false" customHeight="false" outlineLevel="0" collapsed="false">
      <c r="K629" s="1147"/>
    </row>
    <row r="630" customFormat="false" ht="12.75" hidden="false" customHeight="false" outlineLevel="0" collapsed="false">
      <c r="K630" s="1147"/>
    </row>
    <row r="631" customFormat="false" ht="12.75" hidden="false" customHeight="false" outlineLevel="0" collapsed="false">
      <c r="K631" s="1147"/>
    </row>
    <row r="632" customFormat="false" ht="12.75" hidden="false" customHeight="false" outlineLevel="0" collapsed="false">
      <c r="K632" s="1147"/>
    </row>
    <row r="633" customFormat="false" ht="12.75" hidden="false" customHeight="false" outlineLevel="0" collapsed="false">
      <c r="K633" s="1147"/>
    </row>
    <row r="634" customFormat="false" ht="12.75" hidden="false" customHeight="false" outlineLevel="0" collapsed="false">
      <c r="K634" s="1147"/>
    </row>
    <row r="635" customFormat="false" ht="12.75" hidden="false" customHeight="false" outlineLevel="0" collapsed="false">
      <c r="K635" s="1147"/>
    </row>
    <row r="636" customFormat="false" ht="12.75" hidden="false" customHeight="false" outlineLevel="0" collapsed="false">
      <c r="K636" s="1147"/>
    </row>
    <row r="637" customFormat="false" ht="12.75" hidden="false" customHeight="false" outlineLevel="0" collapsed="false">
      <c r="K637" s="1147"/>
    </row>
    <row r="638" customFormat="false" ht="12.75" hidden="false" customHeight="false" outlineLevel="0" collapsed="false">
      <c r="K638" s="1147"/>
    </row>
    <row r="639" customFormat="false" ht="12.75" hidden="false" customHeight="false" outlineLevel="0" collapsed="false">
      <c r="K639" s="1147"/>
    </row>
    <row r="640" customFormat="false" ht="12.75" hidden="false" customHeight="false" outlineLevel="0" collapsed="false">
      <c r="K640" s="1147"/>
    </row>
    <row r="641" customFormat="false" ht="12.75" hidden="false" customHeight="false" outlineLevel="0" collapsed="false">
      <c r="K641" s="1147"/>
    </row>
    <row r="642" customFormat="false" ht="12.75" hidden="false" customHeight="false" outlineLevel="0" collapsed="false">
      <c r="K642" s="1147"/>
    </row>
    <row r="643" customFormat="false" ht="12.75" hidden="false" customHeight="false" outlineLevel="0" collapsed="false">
      <c r="K643" s="1147"/>
    </row>
    <row r="644" customFormat="false" ht="12.75" hidden="false" customHeight="false" outlineLevel="0" collapsed="false">
      <c r="K644" s="1147"/>
    </row>
    <row r="645" customFormat="false" ht="12.75" hidden="false" customHeight="false" outlineLevel="0" collapsed="false">
      <c r="K645" s="1147"/>
    </row>
    <row r="646" customFormat="false" ht="12.75" hidden="false" customHeight="false" outlineLevel="0" collapsed="false">
      <c r="K646" s="1147"/>
    </row>
    <row r="647" customFormat="false" ht="12.75" hidden="false" customHeight="false" outlineLevel="0" collapsed="false">
      <c r="K647" s="1147"/>
    </row>
    <row r="648" customFormat="false" ht="12.75" hidden="false" customHeight="false" outlineLevel="0" collapsed="false">
      <c r="K648" s="1147"/>
    </row>
    <row r="649" customFormat="false" ht="12.75" hidden="false" customHeight="false" outlineLevel="0" collapsed="false">
      <c r="K649" s="1147"/>
    </row>
    <row r="650" customFormat="false" ht="12.75" hidden="false" customHeight="false" outlineLevel="0" collapsed="false">
      <c r="K650" s="1147"/>
    </row>
    <row r="651" customFormat="false" ht="12.75" hidden="false" customHeight="false" outlineLevel="0" collapsed="false">
      <c r="K651" s="1147"/>
    </row>
    <row r="652" customFormat="false" ht="12.75" hidden="false" customHeight="false" outlineLevel="0" collapsed="false">
      <c r="K652" s="1147"/>
    </row>
    <row r="653" customFormat="false" ht="12.75" hidden="false" customHeight="false" outlineLevel="0" collapsed="false">
      <c r="K653" s="1147"/>
    </row>
    <row r="654" customFormat="false" ht="12.75" hidden="false" customHeight="false" outlineLevel="0" collapsed="false">
      <c r="K654" s="1147"/>
    </row>
    <row r="655" customFormat="false" ht="12.75" hidden="false" customHeight="false" outlineLevel="0" collapsed="false">
      <c r="K655" s="1147"/>
    </row>
    <row r="656" customFormat="false" ht="12.75" hidden="false" customHeight="false" outlineLevel="0" collapsed="false">
      <c r="K656" s="1147"/>
    </row>
    <row r="657" customFormat="false" ht="12.75" hidden="false" customHeight="false" outlineLevel="0" collapsed="false">
      <c r="K657" s="1147"/>
    </row>
    <row r="658" customFormat="false" ht="12.75" hidden="false" customHeight="false" outlineLevel="0" collapsed="false">
      <c r="K658" s="1147"/>
    </row>
    <row r="659" customFormat="false" ht="12.75" hidden="false" customHeight="false" outlineLevel="0" collapsed="false">
      <c r="K659" s="1147"/>
    </row>
    <row r="660" customFormat="false" ht="12.75" hidden="false" customHeight="false" outlineLevel="0" collapsed="false">
      <c r="K660" s="1147"/>
    </row>
    <row r="661" customFormat="false" ht="12.75" hidden="false" customHeight="false" outlineLevel="0" collapsed="false">
      <c r="K661" s="1147"/>
    </row>
    <row r="662" customFormat="false" ht="12.75" hidden="false" customHeight="false" outlineLevel="0" collapsed="false">
      <c r="K662" s="1147"/>
    </row>
    <row r="663" customFormat="false" ht="12.75" hidden="false" customHeight="false" outlineLevel="0" collapsed="false">
      <c r="K663" s="1147"/>
    </row>
    <row r="664" customFormat="false" ht="12.75" hidden="false" customHeight="false" outlineLevel="0" collapsed="false">
      <c r="K664" s="1147"/>
    </row>
    <row r="665" customFormat="false" ht="12.75" hidden="false" customHeight="false" outlineLevel="0" collapsed="false">
      <c r="K665" s="1147"/>
    </row>
    <row r="666" customFormat="false" ht="12.75" hidden="false" customHeight="false" outlineLevel="0" collapsed="false">
      <c r="K666" s="1147"/>
    </row>
    <row r="667" customFormat="false" ht="12.75" hidden="false" customHeight="false" outlineLevel="0" collapsed="false">
      <c r="K667" s="1147"/>
    </row>
    <row r="668" customFormat="false" ht="12.75" hidden="false" customHeight="false" outlineLevel="0" collapsed="false">
      <c r="K668" s="1147"/>
    </row>
    <row r="669" customFormat="false" ht="12.75" hidden="false" customHeight="false" outlineLevel="0" collapsed="false">
      <c r="K669" s="1147"/>
    </row>
    <row r="670" customFormat="false" ht="12.75" hidden="false" customHeight="false" outlineLevel="0" collapsed="false">
      <c r="K670" s="1147"/>
    </row>
    <row r="671" customFormat="false" ht="12.75" hidden="false" customHeight="false" outlineLevel="0" collapsed="false">
      <c r="K671" s="1147"/>
    </row>
    <row r="672" customFormat="false" ht="12.75" hidden="false" customHeight="false" outlineLevel="0" collapsed="false">
      <c r="K672" s="1147"/>
    </row>
    <row r="673" customFormat="false" ht="12.75" hidden="false" customHeight="false" outlineLevel="0" collapsed="false">
      <c r="K673" s="1147"/>
    </row>
    <row r="674" customFormat="false" ht="12.75" hidden="false" customHeight="false" outlineLevel="0" collapsed="false">
      <c r="K674" s="1147"/>
    </row>
    <row r="675" customFormat="false" ht="12.75" hidden="false" customHeight="false" outlineLevel="0" collapsed="false">
      <c r="K675" s="1147"/>
    </row>
    <row r="676" customFormat="false" ht="12.75" hidden="false" customHeight="false" outlineLevel="0" collapsed="false">
      <c r="K676" s="1147"/>
    </row>
    <row r="677" customFormat="false" ht="12.75" hidden="false" customHeight="false" outlineLevel="0" collapsed="false">
      <c r="K677" s="1147"/>
    </row>
    <row r="678" customFormat="false" ht="12.75" hidden="false" customHeight="false" outlineLevel="0" collapsed="false">
      <c r="K678" s="1147"/>
    </row>
    <row r="679" customFormat="false" ht="12.75" hidden="false" customHeight="false" outlineLevel="0" collapsed="false">
      <c r="K679" s="1147"/>
    </row>
    <row r="680" customFormat="false" ht="12.75" hidden="false" customHeight="false" outlineLevel="0" collapsed="false">
      <c r="K680" s="1147"/>
    </row>
    <row r="681" customFormat="false" ht="12.75" hidden="false" customHeight="false" outlineLevel="0" collapsed="false">
      <c r="K681" s="1147"/>
    </row>
    <row r="682" customFormat="false" ht="12.75" hidden="false" customHeight="false" outlineLevel="0" collapsed="false">
      <c r="K682" s="1147"/>
    </row>
    <row r="683" customFormat="false" ht="12.75" hidden="false" customHeight="false" outlineLevel="0" collapsed="false">
      <c r="K683" s="1147"/>
    </row>
    <row r="684" customFormat="false" ht="12.75" hidden="false" customHeight="false" outlineLevel="0" collapsed="false">
      <c r="K684" s="1147"/>
    </row>
    <row r="685" customFormat="false" ht="12.75" hidden="false" customHeight="false" outlineLevel="0" collapsed="false">
      <c r="K685" s="1147"/>
    </row>
    <row r="686" customFormat="false" ht="12.75" hidden="false" customHeight="false" outlineLevel="0" collapsed="false">
      <c r="K686" s="1147"/>
    </row>
    <row r="687" customFormat="false" ht="12.75" hidden="false" customHeight="false" outlineLevel="0" collapsed="false">
      <c r="K687" s="1147"/>
    </row>
    <row r="688" customFormat="false" ht="12.75" hidden="false" customHeight="false" outlineLevel="0" collapsed="false">
      <c r="K688" s="1147"/>
    </row>
    <row r="689" customFormat="false" ht="12.75" hidden="false" customHeight="false" outlineLevel="0" collapsed="false">
      <c r="K689" s="1147"/>
    </row>
    <row r="690" customFormat="false" ht="12.75" hidden="false" customHeight="false" outlineLevel="0" collapsed="false">
      <c r="K690" s="1147"/>
    </row>
    <row r="691" customFormat="false" ht="12.75" hidden="false" customHeight="false" outlineLevel="0" collapsed="false">
      <c r="K691" s="1147"/>
    </row>
    <row r="692" customFormat="false" ht="12.75" hidden="false" customHeight="false" outlineLevel="0" collapsed="false">
      <c r="K692" s="1147"/>
    </row>
    <row r="693" customFormat="false" ht="12.75" hidden="false" customHeight="false" outlineLevel="0" collapsed="false">
      <c r="K693" s="1147"/>
    </row>
    <row r="694" customFormat="false" ht="12.75" hidden="false" customHeight="false" outlineLevel="0" collapsed="false">
      <c r="K694" s="1147"/>
    </row>
    <row r="695" customFormat="false" ht="12.75" hidden="false" customHeight="false" outlineLevel="0" collapsed="false">
      <c r="K695" s="1147"/>
    </row>
    <row r="696" customFormat="false" ht="12.75" hidden="false" customHeight="false" outlineLevel="0" collapsed="false">
      <c r="K696" s="1147"/>
    </row>
    <row r="697" customFormat="false" ht="12.75" hidden="false" customHeight="false" outlineLevel="0" collapsed="false">
      <c r="K697" s="1147"/>
    </row>
    <row r="698" customFormat="false" ht="12.75" hidden="false" customHeight="false" outlineLevel="0" collapsed="false">
      <c r="K698" s="1147"/>
    </row>
    <row r="699" customFormat="false" ht="12.75" hidden="false" customHeight="false" outlineLevel="0" collapsed="false">
      <c r="K699" s="1147"/>
    </row>
    <row r="700" customFormat="false" ht="12.75" hidden="false" customHeight="false" outlineLevel="0" collapsed="false">
      <c r="K700" s="1147"/>
    </row>
    <row r="701" customFormat="false" ht="12.75" hidden="false" customHeight="false" outlineLevel="0" collapsed="false">
      <c r="K701" s="1147"/>
    </row>
    <row r="702" customFormat="false" ht="12.75" hidden="false" customHeight="false" outlineLevel="0" collapsed="false">
      <c r="K702" s="1147"/>
    </row>
    <row r="703" customFormat="false" ht="12.75" hidden="false" customHeight="false" outlineLevel="0" collapsed="false">
      <c r="K703" s="1147"/>
    </row>
    <row r="704" customFormat="false" ht="12.75" hidden="false" customHeight="false" outlineLevel="0" collapsed="false">
      <c r="K704" s="1147"/>
    </row>
    <row r="705" customFormat="false" ht="12.75" hidden="false" customHeight="false" outlineLevel="0" collapsed="false">
      <c r="K705" s="1147"/>
    </row>
    <row r="706" customFormat="false" ht="12.75" hidden="false" customHeight="false" outlineLevel="0" collapsed="false">
      <c r="K706" s="1147"/>
    </row>
    <row r="707" customFormat="false" ht="12.75" hidden="false" customHeight="false" outlineLevel="0" collapsed="false">
      <c r="K707" s="1147"/>
    </row>
    <row r="708" customFormat="false" ht="12.75" hidden="false" customHeight="false" outlineLevel="0" collapsed="false">
      <c r="K708" s="1147"/>
    </row>
    <row r="709" customFormat="false" ht="12.75" hidden="false" customHeight="false" outlineLevel="0" collapsed="false">
      <c r="K709" s="1147"/>
    </row>
    <row r="710" customFormat="false" ht="12.75" hidden="false" customHeight="false" outlineLevel="0" collapsed="false">
      <c r="K710" s="1147"/>
    </row>
    <row r="711" customFormat="false" ht="12.75" hidden="false" customHeight="false" outlineLevel="0" collapsed="false">
      <c r="K711" s="1147"/>
    </row>
    <row r="712" customFormat="false" ht="12.75" hidden="false" customHeight="false" outlineLevel="0" collapsed="false">
      <c r="K712" s="1147"/>
    </row>
    <row r="713" customFormat="false" ht="12.75" hidden="false" customHeight="false" outlineLevel="0" collapsed="false">
      <c r="K713" s="1147"/>
    </row>
    <row r="714" customFormat="false" ht="12.75" hidden="false" customHeight="false" outlineLevel="0" collapsed="false">
      <c r="K714" s="1147"/>
    </row>
    <row r="715" customFormat="false" ht="12.75" hidden="false" customHeight="false" outlineLevel="0" collapsed="false">
      <c r="K715" s="1147"/>
    </row>
    <row r="716" customFormat="false" ht="12.75" hidden="false" customHeight="false" outlineLevel="0" collapsed="false">
      <c r="K716" s="1147"/>
    </row>
    <row r="717" customFormat="false" ht="12.75" hidden="false" customHeight="false" outlineLevel="0" collapsed="false">
      <c r="K717" s="1147"/>
    </row>
    <row r="718" customFormat="false" ht="12.75" hidden="false" customHeight="false" outlineLevel="0" collapsed="false">
      <c r="K718" s="1147"/>
    </row>
    <row r="719" customFormat="false" ht="12.75" hidden="false" customHeight="false" outlineLevel="0" collapsed="false">
      <c r="K719" s="1147"/>
    </row>
    <row r="720" customFormat="false" ht="12.75" hidden="false" customHeight="false" outlineLevel="0" collapsed="false">
      <c r="K720" s="1147"/>
    </row>
    <row r="721" customFormat="false" ht="12.75" hidden="false" customHeight="false" outlineLevel="0" collapsed="false">
      <c r="K721" s="1147"/>
    </row>
    <row r="722" customFormat="false" ht="12.75" hidden="false" customHeight="false" outlineLevel="0" collapsed="false">
      <c r="K722" s="1147"/>
    </row>
    <row r="723" customFormat="false" ht="12.75" hidden="false" customHeight="false" outlineLevel="0" collapsed="false">
      <c r="K723" s="1147"/>
    </row>
    <row r="724" customFormat="false" ht="12.75" hidden="false" customHeight="false" outlineLevel="0" collapsed="false">
      <c r="K724" s="1147"/>
    </row>
    <row r="725" customFormat="false" ht="12.75" hidden="false" customHeight="false" outlineLevel="0" collapsed="false">
      <c r="K725" s="1147"/>
    </row>
    <row r="726" customFormat="false" ht="12.75" hidden="false" customHeight="false" outlineLevel="0" collapsed="false">
      <c r="K726" s="1147"/>
    </row>
    <row r="727" customFormat="false" ht="12.75" hidden="false" customHeight="false" outlineLevel="0" collapsed="false">
      <c r="K727" s="1147"/>
    </row>
    <row r="728" customFormat="false" ht="12.75" hidden="false" customHeight="false" outlineLevel="0" collapsed="false">
      <c r="K728" s="1147"/>
    </row>
    <row r="729" customFormat="false" ht="12.75" hidden="false" customHeight="false" outlineLevel="0" collapsed="false">
      <c r="K729" s="1147"/>
    </row>
    <row r="730" customFormat="false" ht="12.75" hidden="false" customHeight="false" outlineLevel="0" collapsed="false">
      <c r="K730" s="1147"/>
    </row>
    <row r="731" customFormat="false" ht="12.75" hidden="false" customHeight="false" outlineLevel="0" collapsed="false">
      <c r="K731" s="1147"/>
    </row>
    <row r="732" customFormat="false" ht="12.75" hidden="false" customHeight="false" outlineLevel="0" collapsed="false">
      <c r="K732" s="1147"/>
    </row>
    <row r="733" customFormat="false" ht="12.75" hidden="false" customHeight="false" outlineLevel="0" collapsed="false">
      <c r="K733" s="1147"/>
    </row>
    <row r="734" customFormat="false" ht="12.75" hidden="false" customHeight="false" outlineLevel="0" collapsed="false">
      <c r="K734" s="1147"/>
    </row>
    <row r="735" customFormat="false" ht="12.75" hidden="false" customHeight="false" outlineLevel="0" collapsed="false">
      <c r="K735" s="1147"/>
    </row>
    <row r="736" customFormat="false" ht="12.75" hidden="false" customHeight="false" outlineLevel="0" collapsed="false">
      <c r="K736" s="1147"/>
    </row>
    <row r="737" customFormat="false" ht="12.75" hidden="false" customHeight="false" outlineLevel="0" collapsed="false">
      <c r="K737" s="1147"/>
    </row>
    <row r="738" customFormat="false" ht="12.75" hidden="false" customHeight="false" outlineLevel="0" collapsed="false">
      <c r="K738" s="1147"/>
    </row>
    <row r="739" customFormat="false" ht="12.75" hidden="false" customHeight="false" outlineLevel="0" collapsed="false">
      <c r="K739" s="1147"/>
    </row>
    <row r="740" customFormat="false" ht="12.75" hidden="false" customHeight="false" outlineLevel="0" collapsed="false">
      <c r="K740" s="1147"/>
    </row>
    <row r="741" customFormat="false" ht="12.75" hidden="false" customHeight="false" outlineLevel="0" collapsed="false">
      <c r="K741" s="1147"/>
    </row>
    <row r="742" customFormat="false" ht="12.75" hidden="false" customHeight="false" outlineLevel="0" collapsed="false">
      <c r="K742" s="1147"/>
    </row>
    <row r="743" customFormat="false" ht="12.75" hidden="false" customHeight="false" outlineLevel="0" collapsed="false">
      <c r="K743" s="1147"/>
    </row>
    <row r="744" customFormat="false" ht="12.75" hidden="false" customHeight="false" outlineLevel="0" collapsed="false">
      <c r="K744" s="1147"/>
    </row>
    <row r="745" customFormat="false" ht="12.75" hidden="false" customHeight="false" outlineLevel="0" collapsed="false">
      <c r="K745" s="1147"/>
    </row>
    <row r="746" customFormat="false" ht="12.75" hidden="false" customHeight="false" outlineLevel="0" collapsed="false">
      <c r="K746" s="1147"/>
    </row>
    <row r="747" customFormat="false" ht="12.75" hidden="false" customHeight="false" outlineLevel="0" collapsed="false">
      <c r="K747" s="1147"/>
    </row>
    <row r="748" customFormat="false" ht="12.75" hidden="false" customHeight="false" outlineLevel="0" collapsed="false">
      <c r="K748" s="1147"/>
    </row>
    <row r="749" customFormat="false" ht="12.75" hidden="false" customHeight="false" outlineLevel="0" collapsed="false">
      <c r="K749" s="1147"/>
    </row>
    <row r="750" customFormat="false" ht="12.75" hidden="false" customHeight="false" outlineLevel="0" collapsed="false">
      <c r="K750" s="1147"/>
    </row>
    <row r="751" customFormat="false" ht="12.75" hidden="false" customHeight="false" outlineLevel="0" collapsed="false">
      <c r="K751" s="1147"/>
    </row>
    <row r="752" customFormat="false" ht="12.75" hidden="false" customHeight="false" outlineLevel="0" collapsed="false">
      <c r="K752" s="1147"/>
    </row>
    <row r="753" customFormat="false" ht="12.75" hidden="false" customHeight="false" outlineLevel="0" collapsed="false">
      <c r="K753" s="1147"/>
    </row>
    <row r="754" customFormat="false" ht="12.75" hidden="false" customHeight="false" outlineLevel="0" collapsed="false">
      <c r="K754" s="1147"/>
    </row>
    <row r="755" customFormat="false" ht="12.75" hidden="false" customHeight="false" outlineLevel="0" collapsed="false">
      <c r="K755" s="1147"/>
    </row>
    <row r="756" customFormat="false" ht="12.75" hidden="false" customHeight="false" outlineLevel="0" collapsed="false">
      <c r="K756" s="1147"/>
    </row>
    <row r="757" customFormat="false" ht="12.75" hidden="false" customHeight="false" outlineLevel="0" collapsed="false">
      <c r="K757" s="1147"/>
    </row>
    <row r="758" customFormat="false" ht="12.75" hidden="false" customHeight="false" outlineLevel="0" collapsed="false">
      <c r="K758" s="1147"/>
    </row>
    <row r="759" customFormat="false" ht="12.75" hidden="false" customHeight="false" outlineLevel="0" collapsed="false">
      <c r="K759" s="1147"/>
    </row>
    <row r="760" customFormat="false" ht="12.75" hidden="false" customHeight="false" outlineLevel="0" collapsed="false">
      <c r="K760" s="1147"/>
    </row>
    <row r="761" customFormat="false" ht="12.75" hidden="false" customHeight="false" outlineLevel="0" collapsed="false">
      <c r="K761" s="1147"/>
    </row>
    <row r="762" customFormat="false" ht="12.75" hidden="false" customHeight="false" outlineLevel="0" collapsed="false">
      <c r="K762" s="1147"/>
    </row>
    <row r="763" customFormat="false" ht="12.75" hidden="false" customHeight="false" outlineLevel="0" collapsed="false">
      <c r="K763" s="1147"/>
    </row>
    <row r="764" customFormat="false" ht="12.75" hidden="false" customHeight="false" outlineLevel="0" collapsed="false">
      <c r="K764" s="1147"/>
    </row>
    <row r="765" customFormat="false" ht="12.75" hidden="false" customHeight="false" outlineLevel="0" collapsed="false">
      <c r="K765" s="1147"/>
    </row>
    <row r="766" customFormat="false" ht="12.75" hidden="false" customHeight="false" outlineLevel="0" collapsed="false">
      <c r="K766" s="1147"/>
    </row>
    <row r="767" customFormat="false" ht="12.75" hidden="false" customHeight="false" outlineLevel="0" collapsed="false">
      <c r="K767" s="1147"/>
    </row>
    <row r="768" customFormat="false" ht="12.75" hidden="false" customHeight="false" outlineLevel="0" collapsed="false">
      <c r="K768" s="1147"/>
    </row>
    <row r="769" customFormat="false" ht="12.75" hidden="false" customHeight="false" outlineLevel="0" collapsed="false">
      <c r="K769" s="1147"/>
    </row>
    <row r="770" customFormat="false" ht="12.75" hidden="false" customHeight="false" outlineLevel="0" collapsed="false">
      <c r="K770" s="1147"/>
    </row>
    <row r="771" customFormat="false" ht="12.75" hidden="false" customHeight="false" outlineLevel="0" collapsed="false">
      <c r="K771" s="1147"/>
    </row>
    <row r="772" customFormat="false" ht="12.75" hidden="false" customHeight="false" outlineLevel="0" collapsed="false">
      <c r="K772" s="1147"/>
    </row>
    <row r="773" customFormat="false" ht="12.75" hidden="false" customHeight="false" outlineLevel="0" collapsed="false">
      <c r="K773" s="1147"/>
    </row>
    <row r="774" customFormat="false" ht="12.75" hidden="false" customHeight="false" outlineLevel="0" collapsed="false">
      <c r="K774" s="1147"/>
    </row>
    <row r="775" customFormat="false" ht="12.75" hidden="false" customHeight="false" outlineLevel="0" collapsed="false">
      <c r="K775" s="1147"/>
    </row>
    <row r="776" customFormat="false" ht="12.75" hidden="false" customHeight="false" outlineLevel="0" collapsed="false">
      <c r="K776" s="1147"/>
    </row>
    <row r="777" customFormat="false" ht="12.75" hidden="false" customHeight="false" outlineLevel="0" collapsed="false">
      <c r="K777" s="1147"/>
    </row>
    <row r="778" customFormat="false" ht="12.75" hidden="false" customHeight="false" outlineLevel="0" collapsed="false">
      <c r="K778" s="1147"/>
    </row>
    <row r="779" customFormat="false" ht="12.75" hidden="false" customHeight="false" outlineLevel="0" collapsed="false">
      <c r="K779" s="1147"/>
    </row>
    <row r="780" customFormat="false" ht="12.75" hidden="false" customHeight="false" outlineLevel="0" collapsed="false">
      <c r="K780" s="1147"/>
    </row>
    <row r="781" customFormat="false" ht="12.75" hidden="false" customHeight="false" outlineLevel="0" collapsed="false">
      <c r="K781" s="1147"/>
    </row>
    <row r="782" customFormat="false" ht="12.75" hidden="false" customHeight="false" outlineLevel="0" collapsed="false">
      <c r="K782" s="1147"/>
    </row>
    <row r="783" customFormat="false" ht="12.75" hidden="false" customHeight="false" outlineLevel="0" collapsed="false">
      <c r="K783" s="1147"/>
    </row>
    <row r="784" customFormat="false" ht="12.75" hidden="false" customHeight="false" outlineLevel="0" collapsed="false">
      <c r="K784" s="1147"/>
    </row>
    <row r="785" customFormat="false" ht="12.75" hidden="false" customHeight="false" outlineLevel="0" collapsed="false">
      <c r="K785" s="1147"/>
    </row>
    <row r="786" customFormat="false" ht="12.75" hidden="false" customHeight="false" outlineLevel="0" collapsed="false">
      <c r="K786" s="1147"/>
    </row>
    <row r="787" customFormat="false" ht="12.75" hidden="false" customHeight="false" outlineLevel="0" collapsed="false">
      <c r="K787" s="1147"/>
    </row>
    <row r="788" customFormat="false" ht="12.75" hidden="false" customHeight="false" outlineLevel="0" collapsed="false">
      <c r="K788" s="1147"/>
    </row>
    <row r="789" customFormat="false" ht="12.75" hidden="false" customHeight="false" outlineLevel="0" collapsed="false">
      <c r="K789" s="1147"/>
    </row>
    <row r="790" customFormat="false" ht="12.75" hidden="false" customHeight="false" outlineLevel="0" collapsed="false">
      <c r="K790" s="1147"/>
    </row>
    <row r="791" customFormat="false" ht="12.75" hidden="false" customHeight="false" outlineLevel="0" collapsed="false">
      <c r="K791" s="1147"/>
    </row>
    <row r="792" customFormat="false" ht="12.75" hidden="false" customHeight="false" outlineLevel="0" collapsed="false">
      <c r="K792" s="1147"/>
    </row>
    <row r="793" customFormat="false" ht="12.75" hidden="false" customHeight="false" outlineLevel="0" collapsed="false">
      <c r="K793" s="1147"/>
    </row>
    <row r="794" customFormat="false" ht="12.75" hidden="false" customHeight="false" outlineLevel="0" collapsed="false">
      <c r="K794" s="1147"/>
    </row>
    <row r="795" customFormat="false" ht="12.75" hidden="false" customHeight="false" outlineLevel="0" collapsed="false">
      <c r="K795" s="1147"/>
    </row>
    <row r="796" customFormat="false" ht="12.75" hidden="false" customHeight="false" outlineLevel="0" collapsed="false">
      <c r="K796" s="1147"/>
    </row>
    <row r="797" customFormat="false" ht="12.75" hidden="false" customHeight="false" outlineLevel="0" collapsed="false">
      <c r="K797" s="1147"/>
    </row>
    <row r="798" customFormat="false" ht="12.75" hidden="false" customHeight="false" outlineLevel="0" collapsed="false">
      <c r="K798" s="1147"/>
    </row>
    <row r="799" customFormat="false" ht="12.75" hidden="false" customHeight="false" outlineLevel="0" collapsed="false">
      <c r="K799" s="1147"/>
    </row>
    <row r="800" customFormat="false" ht="12.75" hidden="false" customHeight="false" outlineLevel="0" collapsed="false">
      <c r="K800" s="1147"/>
    </row>
    <row r="801" customFormat="false" ht="12.75" hidden="false" customHeight="false" outlineLevel="0" collapsed="false">
      <c r="K801" s="1147"/>
    </row>
    <row r="802" customFormat="false" ht="12.75" hidden="false" customHeight="false" outlineLevel="0" collapsed="false">
      <c r="K802" s="1147"/>
    </row>
    <row r="803" customFormat="false" ht="12.75" hidden="false" customHeight="false" outlineLevel="0" collapsed="false">
      <c r="K803" s="1147"/>
    </row>
    <row r="804" customFormat="false" ht="12.75" hidden="false" customHeight="false" outlineLevel="0" collapsed="false">
      <c r="K804" s="1147"/>
    </row>
    <row r="805" customFormat="false" ht="12.75" hidden="false" customHeight="false" outlineLevel="0" collapsed="false">
      <c r="K805" s="1147"/>
    </row>
    <row r="806" customFormat="false" ht="12.75" hidden="false" customHeight="false" outlineLevel="0" collapsed="false">
      <c r="K806" s="1147"/>
    </row>
    <row r="807" customFormat="false" ht="12.75" hidden="false" customHeight="false" outlineLevel="0" collapsed="false">
      <c r="K807" s="1147"/>
    </row>
    <row r="808" customFormat="false" ht="12.75" hidden="false" customHeight="false" outlineLevel="0" collapsed="false">
      <c r="K808" s="1147"/>
    </row>
    <row r="809" customFormat="false" ht="12.75" hidden="false" customHeight="false" outlineLevel="0" collapsed="false">
      <c r="K809" s="1147"/>
    </row>
    <row r="810" customFormat="false" ht="12.75" hidden="false" customHeight="false" outlineLevel="0" collapsed="false">
      <c r="K810" s="1147"/>
    </row>
    <row r="811" customFormat="false" ht="12.75" hidden="false" customHeight="false" outlineLevel="0" collapsed="false">
      <c r="K811" s="1147"/>
    </row>
    <row r="812" customFormat="false" ht="12.75" hidden="false" customHeight="false" outlineLevel="0" collapsed="false">
      <c r="K812" s="1147"/>
    </row>
    <row r="813" customFormat="false" ht="12.75" hidden="false" customHeight="false" outlineLevel="0" collapsed="false">
      <c r="K813" s="1147"/>
    </row>
    <row r="814" customFormat="false" ht="12.75" hidden="false" customHeight="false" outlineLevel="0" collapsed="false">
      <c r="K814" s="1147"/>
    </row>
    <row r="815" customFormat="false" ht="12.75" hidden="false" customHeight="false" outlineLevel="0" collapsed="false">
      <c r="K815" s="1147"/>
    </row>
    <row r="816" customFormat="false" ht="12.75" hidden="false" customHeight="false" outlineLevel="0" collapsed="false">
      <c r="K816" s="1147"/>
    </row>
    <row r="817" customFormat="false" ht="12.75" hidden="false" customHeight="false" outlineLevel="0" collapsed="false">
      <c r="K817" s="1147"/>
    </row>
    <row r="818" customFormat="false" ht="12.75" hidden="false" customHeight="false" outlineLevel="0" collapsed="false">
      <c r="K818" s="1147"/>
    </row>
    <row r="819" customFormat="false" ht="12.75" hidden="false" customHeight="false" outlineLevel="0" collapsed="false">
      <c r="K819" s="1147"/>
    </row>
    <row r="820" customFormat="false" ht="12.75" hidden="false" customHeight="false" outlineLevel="0" collapsed="false">
      <c r="K820" s="1147"/>
    </row>
    <row r="821" customFormat="false" ht="12.75" hidden="false" customHeight="false" outlineLevel="0" collapsed="false">
      <c r="K821" s="1147"/>
    </row>
    <row r="822" customFormat="false" ht="12.75" hidden="false" customHeight="false" outlineLevel="0" collapsed="false">
      <c r="K822" s="1147"/>
    </row>
    <row r="823" customFormat="false" ht="12.75" hidden="false" customHeight="false" outlineLevel="0" collapsed="false">
      <c r="K823" s="1147"/>
    </row>
    <row r="824" customFormat="false" ht="12.75" hidden="false" customHeight="false" outlineLevel="0" collapsed="false">
      <c r="K824" s="1147"/>
    </row>
    <row r="825" customFormat="false" ht="12.75" hidden="false" customHeight="false" outlineLevel="0" collapsed="false">
      <c r="K825" s="1147"/>
    </row>
    <row r="826" customFormat="false" ht="12.75" hidden="false" customHeight="false" outlineLevel="0" collapsed="false">
      <c r="K826" s="1147"/>
    </row>
    <row r="827" customFormat="false" ht="12.75" hidden="false" customHeight="false" outlineLevel="0" collapsed="false">
      <c r="K827" s="1147"/>
    </row>
    <row r="828" customFormat="false" ht="12.75" hidden="false" customHeight="false" outlineLevel="0" collapsed="false">
      <c r="K828" s="1147"/>
    </row>
    <row r="829" customFormat="false" ht="12.75" hidden="false" customHeight="false" outlineLevel="0" collapsed="false">
      <c r="K829" s="1147"/>
    </row>
    <row r="830" customFormat="false" ht="12.75" hidden="false" customHeight="false" outlineLevel="0" collapsed="false">
      <c r="K830" s="1147"/>
    </row>
    <row r="831" customFormat="false" ht="12.75" hidden="false" customHeight="false" outlineLevel="0" collapsed="false">
      <c r="K831" s="1147"/>
    </row>
    <row r="832" customFormat="false" ht="12.75" hidden="false" customHeight="false" outlineLevel="0" collapsed="false">
      <c r="K832" s="1147"/>
    </row>
    <row r="833" customFormat="false" ht="12.75" hidden="false" customHeight="false" outlineLevel="0" collapsed="false">
      <c r="K833" s="1147"/>
    </row>
    <row r="834" customFormat="false" ht="12.75" hidden="false" customHeight="false" outlineLevel="0" collapsed="false">
      <c r="K834" s="1147"/>
    </row>
    <row r="835" customFormat="false" ht="12.75" hidden="false" customHeight="false" outlineLevel="0" collapsed="false">
      <c r="K835" s="1147"/>
    </row>
    <row r="836" customFormat="false" ht="12.75" hidden="false" customHeight="false" outlineLevel="0" collapsed="false">
      <c r="K836" s="1147"/>
    </row>
    <row r="837" customFormat="false" ht="12.75" hidden="false" customHeight="false" outlineLevel="0" collapsed="false">
      <c r="K837" s="1147"/>
    </row>
    <row r="838" customFormat="false" ht="12.75" hidden="false" customHeight="false" outlineLevel="0" collapsed="false">
      <c r="K838" s="1147"/>
    </row>
    <row r="839" customFormat="false" ht="12.75" hidden="false" customHeight="false" outlineLevel="0" collapsed="false">
      <c r="K839" s="1147"/>
    </row>
    <row r="840" customFormat="false" ht="12.75" hidden="false" customHeight="false" outlineLevel="0" collapsed="false">
      <c r="K840" s="1147"/>
    </row>
    <row r="841" customFormat="false" ht="12.75" hidden="false" customHeight="false" outlineLevel="0" collapsed="false">
      <c r="K841" s="1147"/>
    </row>
    <row r="842" customFormat="false" ht="12.75" hidden="false" customHeight="false" outlineLevel="0" collapsed="false">
      <c r="K842" s="1147"/>
    </row>
    <row r="843" customFormat="false" ht="12.75" hidden="false" customHeight="false" outlineLevel="0" collapsed="false">
      <c r="K843" s="1147"/>
    </row>
    <row r="844" customFormat="false" ht="12.75" hidden="false" customHeight="false" outlineLevel="0" collapsed="false">
      <c r="K844" s="1147"/>
    </row>
    <row r="845" customFormat="false" ht="12.75" hidden="false" customHeight="false" outlineLevel="0" collapsed="false">
      <c r="K845" s="1147"/>
    </row>
    <row r="846" customFormat="false" ht="12.75" hidden="false" customHeight="false" outlineLevel="0" collapsed="false">
      <c r="K846" s="1147"/>
    </row>
    <row r="847" customFormat="false" ht="12.75" hidden="false" customHeight="false" outlineLevel="0" collapsed="false">
      <c r="K847" s="1147"/>
    </row>
    <row r="848" customFormat="false" ht="12.75" hidden="false" customHeight="false" outlineLevel="0" collapsed="false">
      <c r="K848" s="1147"/>
    </row>
    <row r="849" customFormat="false" ht="12.75" hidden="false" customHeight="false" outlineLevel="0" collapsed="false">
      <c r="K849" s="1147"/>
    </row>
    <row r="850" customFormat="false" ht="12.75" hidden="false" customHeight="false" outlineLevel="0" collapsed="false">
      <c r="K850" s="1147"/>
    </row>
    <row r="851" customFormat="false" ht="12.75" hidden="false" customHeight="false" outlineLevel="0" collapsed="false">
      <c r="K851" s="1147"/>
    </row>
    <row r="852" customFormat="false" ht="12.75" hidden="false" customHeight="false" outlineLevel="0" collapsed="false">
      <c r="K852" s="1147"/>
    </row>
    <row r="853" customFormat="false" ht="12.75" hidden="false" customHeight="false" outlineLevel="0" collapsed="false">
      <c r="K853" s="1147"/>
    </row>
    <row r="854" customFormat="false" ht="12.75" hidden="false" customHeight="false" outlineLevel="0" collapsed="false">
      <c r="K854" s="1147"/>
    </row>
    <row r="855" customFormat="false" ht="12.75" hidden="false" customHeight="false" outlineLevel="0" collapsed="false">
      <c r="K855" s="1147"/>
    </row>
    <row r="856" customFormat="false" ht="12.75" hidden="false" customHeight="false" outlineLevel="0" collapsed="false">
      <c r="K856" s="1147"/>
    </row>
    <row r="857" customFormat="false" ht="12.75" hidden="false" customHeight="false" outlineLevel="0" collapsed="false">
      <c r="K857" s="1147"/>
    </row>
    <row r="858" customFormat="false" ht="12.75" hidden="false" customHeight="false" outlineLevel="0" collapsed="false">
      <c r="K858" s="1147"/>
    </row>
    <row r="859" customFormat="false" ht="12.75" hidden="false" customHeight="false" outlineLevel="0" collapsed="false">
      <c r="K859" s="1147"/>
    </row>
    <row r="860" customFormat="false" ht="12.75" hidden="false" customHeight="false" outlineLevel="0" collapsed="false">
      <c r="K860" s="1147"/>
    </row>
    <row r="861" customFormat="false" ht="12.75" hidden="false" customHeight="false" outlineLevel="0" collapsed="false">
      <c r="K861" s="1147"/>
    </row>
    <row r="862" customFormat="false" ht="12.75" hidden="false" customHeight="false" outlineLevel="0" collapsed="false">
      <c r="K862" s="1147"/>
    </row>
    <row r="863" customFormat="false" ht="12.75" hidden="false" customHeight="false" outlineLevel="0" collapsed="false">
      <c r="K863" s="1147"/>
    </row>
    <row r="864" customFormat="false" ht="12.75" hidden="false" customHeight="false" outlineLevel="0" collapsed="false">
      <c r="K864" s="1147"/>
    </row>
    <row r="865" customFormat="false" ht="12.75" hidden="false" customHeight="false" outlineLevel="0" collapsed="false">
      <c r="K865" s="1147"/>
    </row>
    <row r="866" customFormat="false" ht="12.75" hidden="false" customHeight="false" outlineLevel="0" collapsed="false">
      <c r="K866" s="1147"/>
    </row>
    <row r="867" customFormat="false" ht="12.75" hidden="false" customHeight="false" outlineLevel="0" collapsed="false">
      <c r="K867" s="1147"/>
    </row>
    <row r="868" customFormat="false" ht="12.75" hidden="false" customHeight="false" outlineLevel="0" collapsed="false">
      <c r="K868" s="1147"/>
    </row>
    <row r="869" customFormat="false" ht="12.75" hidden="false" customHeight="false" outlineLevel="0" collapsed="false">
      <c r="K869" s="1147"/>
    </row>
    <row r="870" customFormat="false" ht="12.75" hidden="false" customHeight="false" outlineLevel="0" collapsed="false">
      <c r="K870" s="1147"/>
    </row>
    <row r="871" customFormat="false" ht="12.75" hidden="false" customHeight="false" outlineLevel="0" collapsed="false">
      <c r="K871" s="1147"/>
    </row>
    <row r="872" customFormat="false" ht="12.75" hidden="false" customHeight="false" outlineLevel="0" collapsed="false">
      <c r="K872" s="1147"/>
    </row>
    <row r="873" customFormat="false" ht="12.75" hidden="false" customHeight="false" outlineLevel="0" collapsed="false">
      <c r="K873" s="1147"/>
    </row>
    <row r="874" customFormat="false" ht="12.75" hidden="false" customHeight="false" outlineLevel="0" collapsed="false">
      <c r="K874" s="1147"/>
    </row>
    <row r="875" customFormat="false" ht="12.75" hidden="false" customHeight="false" outlineLevel="0" collapsed="false">
      <c r="K875" s="1147"/>
    </row>
    <row r="876" customFormat="false" ht="12.75" hidden="false" customHeight="false" outlineLevel="0" collapsed="false">
      <c r="K876" s="1147"/>
    </row>
    <row r="877" customFormat="false" ht="12.75" hidden="false" customHeight="false" outlineLevel="0" collapsed="false">
      <c r="K877" s="1147"/>
    </row>
    <row r="878" customFormat="false" ht="12.75" hidden="false" customHeight="false" outlineLevel="0" collapsed="false">
      <c r="K878" s="1147"/>
    </row>
    <row r="879" customFormat="false" ht="12.75" hidden="false" customHeight="false" outlineLevel="0" collapsed="false">
      <c r="K879" s="1147"/>
    </row>
    <row r="880" customFormat="false" ht="12.75" hidden="false" customHeight="false" outlineLevel="0" collapsed="false">
      <c r="K880" s="1147"/>
    </row>
    <row r="881" customFormat="false" ht="12.75" hidden="false" customHeight="false" outlineLevel="0" collapsed="false">
      <c r="K881" s="1147"/>
    </row>
    <row r="882" customFormat="false" ht="12.75" hidden="false" customHeight="false" outlineLevel="0" collapsed="false">
      <c r="K882" s="1147"/>
    </row>
    <row r="883" customFormat="false" ht="12.75" hidden="false" customHeight="false" outlineLevel="0" collapsed="false">
      <c r="K883" s="1147"/>
    </row>
    <row r="884" customFormat="false" ht="12.75" hidden="false" customHeight="false" outlineLevel="0" collapsed="false">
      <c r="K884" s="1147"/>
    </row>
    <row r="885" customFormat="false" ht="12.75" hidden="false" customHeight="false" outlineLevel="0" collapsed="false">
      <c r="K885" s="1147"/>
    </row>
    <row r="886" customFormat="false" ht="12.75" hidden="false" customHeight="false" outlineLevel="0" collapsed="false">
      <c r="K886" s="1147"/>
    </row>
    <row r="887" customFormat="false" ht="12.75" hidden="false" customHeight="false" outlineLevel="0" collapsed="false">
      <c r="K887" s="1147"/>
    </row>
    <row r="888" customFormat="false" ht="12.75" hidden="false" customHeight="false" outlineLevel="0" collapsed="false">
      <c r="K888" s="1147"/>
    </row>
    <row r="889" customFormat="false" ht="12.75" hidden="false" customHeight="false" outlineLevel="0" collapsed="false">
      <c r="K889" s="1147"/>
    </row>
    <row r="890" customFormat="false" ht="12.75" hidden="false" customHeight="false" outlineLevel="0" collapsed="false">
      <c r="K890" s="1147"/>
    </row>
    <row r="891" customFormat="false" ht="12.75" hidden="false" customHeight="false" outlineLevel="0" collapsed="false">
      <c r="K891" s="1147"/>
    </row>
    <row r="892" customFormat="false" ht="12.75" hidden="false" customHeight="false" outlineLevel="0" collapsed="false">
      <c r="K892" s="1147"/>
    </row>
    <row r="893" customFormat="false" ht="12.75" hidden="false" customHeight="false" outlineLevel="0" collapsed="false">
      <c r="K893" s="1147"/>
    </row>
    <row r="894" customFormat="false" ht="12.75" hidden="false" customHeight="false" outlineLevel="0" collapsed="false">
      <c r="K894" s="1147"/>
    </row>
    <row r="895" customFormat="false" ht="12.75" hidden="false" customHeight="false" outlineLevel="0" collapsed="false">
      <c r="K895" s="1147"/>
    </row>
    <row r="896" customFormat="false" ht="12.75" hidden="false" customHeight="false" outlineLevel="0" collapsed="false">
      <c r="K896" s="1147"/>
    </row>
    <row r="897" customFormat="false" ht="12.75" hidden="false" customHeight="false" outlineLevel="0" collapsed="false">
      <c r="K897" s="1147"/>
    </row>
    <row r="898" customFormat="false" ht="12.75" hidden="false" customHeight="false" outlineLevel="0" collapsed="false">
      <c r="K898" s="1147"/>
    </row>
    <row r="899" customFormat="false" ht="12.75" hidden="false" customHeight="false" outlineLevel="0" collapsed="false">
      <c r="K899" s="1147"/>
    </row>
    <row r="900" customFormat="false" ht="12.75" hidden="false" customHeight="false" outlineLevel="0" collapsed="false">
      <c r="K900" s="1147"/>
    </row>
    <row r="901" customFormat="false" ht="12.75" hidden="false" customHeight="false" outlineLevel="0" collapsed="false">
      <c r="K901" s="1147"/>
    </row>
    <row r="902" customFormat="false" ht="12.75" hidden="false" customHeight="false" outlineLevel="0" collapsed="false">
      <c r="K902" s="1147"/>
    </row>
    <row r="903" customFormat="false" ht="12.75" hidden="false" customHeight="false" outlineLevel="0" collapsed="false">
      <c r="K903" s="1147"/>
    </row>
    <row r="904" customFormat="false" ht="12.75" hidden="false" customHeight="false" outlineLevel="0" collapsed="false">
      <c r="K904" s="1147"/>
    </row>
    <row r="905" customFormat="false" ht="12.75" hidden="false" customHeight="false" outlineLevel="0" collapsed="false">
      <c r="K905" s="1147"/>
    </row>
    <row r="906" customFormat="false" ht="12.75" hidden="false" customHeight="false" outlineLevel="0" collapsed="false">
      <c r="K906" s="1147"/>
    </row>
    <row r="907" customFormat="false" ht="12.75" hidden="false" customHeight="false" outlineLevel="0" collapsed="false">
      <c r="K907" s="1147"/>
    </row>
    <row r="908" customFormat="false" ht="12.75" hidden="false" customHeight="false" outlineLevel="0" collapsed="false">
      <c r="K908" s="1147"/>
    </row>
    <row r="909" customFormat="false" ht="12.75" hidden="false" customHeight="false" outlineLevel="0" collapsed="false">
      <c r="K909" s="1147"/>
    </row>
    <row r="910" customFormat="false" ht="12.75" hidden="false" customHeight="false" outlineLevel="0" collapsed="false">
      <c r="K910" s="1147"/>
    </row>
    <row r="911" customFormat="false" ht="12.75" hidden="false" customHeight="false" outlineLevel="0" collapsed="false">
      <c r="K911" s="1147"/>
    </row>
    <row r="912" customFormat="false" ht="12.75" hidden="false" customHeight="false" outlineLevel="0" collapsed="false">
      <c r="K912" s="1147"/>
    </row>
    <row r="913" customFormat="false" ht="12.75" hidden="false" customHeight="false" outlineLevel="0" collapsed="false">
      <c r="K913" s="1147"/>
    </row>
    <row r="914" customFormat="false" ht="12.75" hidden="false" customHeight="false" outlineLevel="0" collapsed="false">
      <c r="K914" s="1147"/>
    </row>
    <row r="915" customFormat="false" ht="12.75" hidden="false" customHeight="false" outlineLevel="0" collapsed="false">
      <c r="K915" s="1147"/>
    </row>
    <row r="916" customFormat="false" ht="12.75" hidden="false" customHeight="false" outlineLevel="0" collapsed="false">
      <c r="K916" s="1147"/>
    </row>
    <row r="917" customFormat="false" ht="12.75" hidden="false" customHeight="false" outlineLevel="0" collapsed="false">
      <c r="K917" s="1147"/>
    </row>
    <row r="918" customFormat="false" ht="12.75" hidden="false" customHeight="false" outlineLevel="0" collapsed="false">
      <c r="K918" s="1147"/>
    </row>
    <row r="919" customFormat="false" ht="12.75" hidden="false" customHeight="false" outlineLevel="0" collapsed="false">
      <c r="K919" s="1147"/>
    </row>
    <row r="920" customFormat="false" ht="12.75" hidden="false" customHeight="false" outlineLevel="0" collapsed="false">
      <c r="K920" s="1147"/>
    </row>
    <row r="921" customFormat="false" ht="12.75" hidden="false" customHeight="false" outlineLevel="0" collapsed="false">
      <c r="K921" s="1147"/>
    </row>
    <row r="922" customFormat="false" ht="12.75" hidden="false" customHeight="false" outlineLevel="0" collapsed="false">
      <c r="K922" s="1147"/>
    </row>
    <row r="923" customFormat="false" ht="12.75" hidden="false" customHeight="false" outlineLevel="0" collapsed="false">
      <c r="K923" s="1147"/>
    </row>
    <row r="924" customFormat="false" ht="12.75" hidden="false" customHeight="false" outlineLevel="0" collapsed="false">
      <c r="K924" s="1147"/>
    </row>
    <row r="925" customFormat="false" ht="12.75" hidden="false" customHeight="false" outlineLevel="0" collapsed="false">
      <c r="K925" s="1147"/>
    </row>
    <row r="926" customFormat="false" ht="12.75" hidden="false" customHeight="false" outlineLevel="0" collapsed="false">
      <c r="K926" s="1147"/>
    </row>
    <row r="927" customFormat="false" ht="12.75" hidden="false" customHeight="false" outlineLevel="0" collapsed="false">
      <c r="K927" s="1147"/>
    </row>
    <row r="928" customFormat="false" ht="12.75" hidden="false" customHeight="false" outlineLevel="0" collapsed="false">
      <c r="K928" s="1147"/>
    </row>
    <row r="929" customFormat="false" ht="12.75" hidden="false" customHeight="false" outlineLevel="0" collapsed="false">
      <c r="K929" s="1147"/>
    </row>
    <row r="930" customFormat="false" ht="12.75" hidden="false" customHeight="false" outlineLevel="0" collapsed="false">
      <c r="K930" s="1147"/>
    </row>
    <row r="931" customFormat="false" ht="12.75" hidden="false" customHeight="false" outlineLevel="0" collapsed="false">
      <c r="K931" s="1147"/>
    </row>
    <row r="932" customFormat="false" ht="12.75" hidden="false" customHeight="false" outlineLevel="0" collapsed="false">
      <c r="K932" s="1147"/>
    </row>
    <row r="933" customFormat="false" ht="12.75" hidden="false" customHeight="false" outlineLevel="0" collapsed="false">
      <c r="K933" s="1147"/>
    </row>
    <row r="934" customFormat="false" ht="12.75" hidden="false" customHeight="false" outlineLevel="0" collapsed="false">
      <c r="K934" s="1147"/>
    </row>
    <row r="935" customFormat="false" ht="12.75" hidden="false" customHeight="false" outlineLevel="0" collapsed="false">
      <c r="K935" s="1147"/>
    </row>
    <row r="936" customFormat="false" ht="12.75" hidden="false" customHeight="false" outlineLevel="0" collapsed="false">
      <c r="K936" s="1147"/>
    </row>
    <row r="937" customFormat="false" ht="12.75" hidden="false" customHeight="false" outlineLevel="0" collapsed="false">
      <c r="K937" s="1147"/>
    </row>
    <row r="938" customFormat="false" ht="12.75" hidden="false" customHeight="false" outlineLevel="0" collapsed="false">
      <c r="K938" s="1147"/>
    </row>
    <row r="939" customFormat="false" ht="12.75" hidden="false" customHeight="false" outlineLevel="0" collapsed="false">
      <c r="K939" s="1147"/>
    </row>
    <row r="940" customFormat="false" ht="12.75" hidden="false" customHeight="false" outlineLevel="0" collapsed="false">
      <c r="K940" s="1147"/>
    </row>
    <row r="941" customFormat="false" ht="12.75" hidden="false" customHeight="false" outlineLevel="0" collapsed="false">
      <c r="K941" s="1147"/>
    </row>
    <row r="942" customFormat="false" ht="12.75" hidden="false" customHeight="false" outlineLevel="0" collapsed="false">
      <c r="K942" s="1147"/>
    </row>
    <row r="943" customFormat="false" ht="12.75" hidden="false" customHeight="false" outlineLevel="0" collapsed="false">
      <c r="K943" s="1147"/>
    </row>
    <row r="944" customFormat="false" ht="12.75" hidden="false" customHeight="false" outlineLevel="0" collapsed="false">
      <c r="K944" s="1147"/>
    </row>
    <row r="945" customFormat="false" ht="12.75" hidden="false" customHeight="false" outlineLevel="0" collapsed="false">
      <c r="K945" s="1147"/>
    </row>
    <row r="946" customFormat="false" ht="12.75" hidden="false" customHeight="false" outlineLevel="0" collapsed="false">
      <c r="K946" s="1147"/>
    </row>
    <row r="947" customFormat="false" ht="12.75" hidden="false" customHeight="false" outlineLevel="0" collapsed="false">
      <c r="K947" s="1147"/>
    </row>
    <row r="948" customFormat="false" ht="12.75" hidden="false" customHeight="false" outlineLevel="0" collapsed="false">
      <c r="K948" s="1147"/>
    </row>
    <row r="949" customFormat="false" ht="12.75" hidden="false" customHeight="false" outlineLevel="0" collapsed="false">
      <c r="K949" s="1147"/>
    </row>
    <row r="950" customFormat="false" ht="12.75" hidden="false" customHeight="false" outlineLevel="0" collapsed="false">
      <c r="K950" s="1147"/>
    </row>
    <row r="951" customFormat="false" ht="12.75" hidden="false" customHeight="false" outlineLevel="0" collapsed="false">
      <c r="K951" s="1147"/>
    </row>
    <row r="952" customFormat="false" ht="12.75" hidden="false" customHeight="false" outlineLevel="0" collapsed="false">
      <c r="K952" s="1147"/>
    </row>
    <row r="953" customFormat="false" ht="12.75" hidden="false" customHeight="false" outlineLevel="0" collapsed="false">
      <c r="K953" s="1147"/>
    </row>
    <row r="954" customFormat="false" ht="12.75" hidden="false" customHeight="false" outlineLevel="0" collapsed="false">
      <c r="K954" s="1147"/>
    </row>
    <row r="955" customFormat="false" ht="12.75" hidden="false" customHeight="false" outlineLevel="0" collapsed="false">
      <c r="K955" s="1147"/>
    </row>
    <row r="956" customFormat="false" ht="12.75" hidden="false" customHeight="false" outlineLevel="0" collapsed="false">
      <c r="K956" s="1147"/>
    </row>
    <row r="957" customFormat="false" ht="12.75" hidden="false" customHeight="false" outlineLevel="0" collapsed="false">
      <c r="K957" s="1147"/>
    </row>
    <row r="958" customFormat="false" ht="12.75" hidden="false" customHeight="false" outlineLevel="0" collapsed="false">
      <c r="K958" s="1147"/>
    </row>
    <row r="959" customFormat="false" ht="12.75" hidden="false" customHeight="false" outlineLevel="0" collapsed="false">
      <c r="K959" s="1147"/>
    </row>
    <row r="960" customFormat="false" ht="12.75" hidden="false" customHeight="false" outlineLevel="0" collapsed="false">
      <c r="K960" s="1147"/>
    </row>
    <row r="961" customFormat="false" ht="12.75" hidden="false" customHeight="false" outlineLevel="0" collapsed="false">
      <c r="K961" s="1147"/>
    </row>
    <row r="962" customFormat="false" ht="12.75" hidden="false" customHeight="false" outlineLevel="0" collapsed="false">
      <c r="K962" s="1147"/>
    </row>
    <row r="963" customFormat="false" ht="12.75" hidden="false" customHeight="false" outlineLevel="0" collapsed="false">
      <c r="K963" s="1147"/>
    </row>
    <row r="964" customFormat="false" ht="12.75" hidden="false" customHeight="false" outlineLevel="0" collapsed="false">
      <c r="K964" s="1147"/>
    </row>
    <row r="965" customFormat="false" ht="12.75" hidden="false" customHeight="false" outlineLevel="0" collapsed="false">
      <c r="K965" s="1147"/>
    </row>
    <row r="966" customFormat="false" ht="12.75" hidden="false" customHeight="false" outlineLevel="0" collapsed="false">
      <c r="K966" s="1147"/>
    </row>
    <row r="967" customFormat="false" ht="12.75" hidden="false" customHeight="false" outlineLevel="0" collapsed="false">
      <c r="K967" s="1147"/>
    </row>
    <row r="968" customFormat="false" ht="12.75" hidden="false" customHeight="false" outlineLevel="0" collapsed="false">
      <c r="K968" s="1147"/>
    </row>
    <row r="969" customFormat="false" ht="12.75" hidden="false" customHeight="false" outlineLevel="0" collapsed="false">
      <c r="K969" s="1147"/>
    </row>
    <row r="970" customFormat="false" ht="12.75" hidden="false" customHeight="false" outlineLevel="0" collapsed="false">
      <c r="K970" s="1147"/>
    </row>
    <row r="971" customFormat="false" ht="12.75" hidden="false" customHeight="false" outlineLevel="0" collapsed="false">
      <c r="K971" s="1147"/>
    </row>
    <row r="972" customFormat="false" ht="12.75" hidden="false" customHeight="false" outlineLevel="0" collapsed="false">
      <c r="K972" s="1147"/>
    </row>
    <row r="973" customFormat="false" ht="12.75" hidden="false" customHeight="false" outlineLevel="0" collapsed="false">
      <c r="K973" s="1147"/>
    </row>
    <row r="974" customFormat="false" ht="12.75" hidden="false" customHeight="false" outlineLevel="0" collapsed="false">
      <c r="K974" s="1147"/>
    </row>
    <row r="975" customFormat="false" ht="12.75" hidden="false" customHeight="false" outlineLevel="0" collapsed="false">
      <c r="K975" s="1147"/>
    </row>
    <row r="976" customFormat="false" ht="12.75" hidden="false" customHeight="false" outlineLevel="0" collapsed="false">
      <c r="K976" s="1147"/>
    </row>
    <row r="977" customFormat="false" ht="12.75" hidden="false" customHeight="false" outlineLevel="0" collapsed="false">
      <c r="K977" s="1147"/>
    </row>
    <row r="978" customFormat="false" ht="12.75" hidden="false" customHeight="false" outlineLevel="0" collapsed="false">
      <c r="K978" s="1147"/>
    </row>
    <row r="979" customFormat="false" ht="12.75" hidden="false" customHeight="false" outlineLevel="0" collapsed="false">
      <c r="K979" s="1147"/>
    </row>
    <row r="980" customFormat="false" ht="12.75" hidden="false" customHeight="false" outlineLevel="0" collapsed="false">
      <c r="K980" s="1147"/>
    </row>
    <row r="981" customFormat="false" ht="12.75" hidden="false" customHeight="false" outlineLevel="0" collapsed="false">
      <c r="K981" s="1147"/>
    </row>
    <row r="982" customFormat="false" ht="12.75" hidden="false" customHeight="false" outlineLevel="0" collapsed="false">
      <c r="K982" s="1147"/>
    </row>
    <row r="983" customFormat="false" ht="12.75" hidden="false" customHeight="false" outlineLevel="0" collapsed="false">
      <c r="K983" s="1147"/>
    </row>
    <row r="984" customFormat="false" ht="12.75" hidden="false" customHeight="false" outlineLevel="0" collapsed="false">
      <c r="K984" s="1147"/>
    </row>
    <row r="985" customFormat="false" ht="12.75" hidden="false" customHeight="false" outlineLevel="0" collapsed="false">
      <c r="K985" s="1147"/>
    </row>
    <row r="986" customFormat="false" ht="12.75" hidden="false" customHeight="false" outlineLevel="0" collapsed="false">
      <c r="K986" s="1147"/>
    </row>
    <row r="987" customFormat="false" ht="12.75" hidden="false" customHeight="false" outlineLevel="0" collapsed="false">
      <c r="K987" s="1147"/>
    </row>
    <row r="988" customFormat="false" ht="12.75" hidden="false" customHeight="false" outlineLevel="0" collapsed="false">
      <c r="K988" s="1147"/>
    </row>
    <row r="989" customFormat="false" ht="12.75" hidden="false" customHeight="false" outlineLevel="0" collapsed="false">
      <c r="K989" s="1147"/>
    </row>
    <row r="990" customFormat="false" ht="12.75" hidden="false" customHeight="false" outlineLevel="0" collapsed="false">
      <c r="K990" s="1147"/>
    </row>
    <row r="991" customFormat="false" ht="12.75" hidden="false" customHeight="false" outlineLevel="0" collapsed="false">
      <c r="K991" s="1147"/>
    </row>
    <row r="992" customFormat="false" ht="12.75" hidden="false" customHeight="false" outlineLevel="0" collapsed="false">
      <c r="K992" s="1147"/>
    </row>
    <row r="993" customFormat="false" ht="12.75" hidden="false" customHeight="false" outlineLevel="0" collapsed="false">
      <c r="K993" s="1147"/>
    </row>
    <row r="994" customFormat="false" ht="12.75" hidden="false" customHeight="false" outlineLevel="0" collapsed="false">
      <c r="K994" s="1147"/>
    </row>
    <row r="995" customFormat="false" ht="12.75" hidden="false" customHeight="false" outlineLevel="0" collapsed="false">
      <c r="K995" s="1147"/>
    </row>
    <row r="996" customFormat="false" ht="12.75" hidden="false" customHeight="false" outlineLevel="0" collapsed="false">
      <c r="K996" s="1147"/>
    </row>
    <row r="997" customFormat="false" ht="12.75" hidden="false" customHeight="false" outlineLevel="0" collapsed="false">
      <c r="K997" s="1147"/>
    </row>
    <row r="998" customFormat="false" ht="12.75" hidden="false" customHeight="false" outlineLevel="0" collapsed="false">
      <c r="K998" s="1147"/>
    </row>
    <row r="999" customFormat="false" ht="12.75" hidden="false" customHeight="false" outlineLevel="0" collapsed="false">
      <c r="K999" s="1147"/>
    </row>
    <row r="1000" customFormat="false" ht="12.75" hidden="false" customHeight="false" outlineLevel="0" collapsed="false">
      <c r="K1000" s="1147"/>
    </row>
    <row r="1001" customFormat="false" ht="12.75" hidden="false" customHeight="false" outlineLevel="0" collapsed="false">
      <c r="K1001" s="1147"/>
    </row>
    <row r="1002" customFormat="false" ht="12.75" hidden="false" customHeight="false" outlineLevel="0" collapsed="false">
      <c r="K1002" s="1147"/>
    </row>
    <row r="1003" customFormat="false" ht="12.75" hidden="false" customHeight="false" outlineLevel="0" collapsed="false">
      <c r="K1003" s="1147"/>
    </row>
    <row r="1004" customFormat="false" ht="12.75" hidden="false" customHeight="false" outlineLevel="0" collapsed="false">
      <c r="K1004" s="1147"/>
    </row>
    <row r="1005" customFormat="false" ht="12.75" hidden="false" customHeight="false" outlineLevel="0" collapsed="false">
      <c r="K1005" s="1147"/>
    </row>
    <row r="1006" customFormat="false" ht="12.75" hidden="false" customHeight="false" outlineLevel="0" collapsed="false">
      <c r="K1006" s="1147"/>
    </row>
    <row r="1007" customFormat="false" ht="12.75" hidden="false" customHeight="false" outlineLevel="0" collapsed="false">
      <c r="K1007" s="1147"/>
    </row>
    <row r="1008" customFormat="false" ht="12.75" hidden="false" customHeight="false" outlineLevel="0" collapsed="false">
      <c r="K1008" s="1147"/>
    </row>
    <row r="1009" customFormat="false" ht="12.75" hidden="false" customHeight="false" outlineLevel="0" collapsed="false">
      <c r="K1009" s="1147"/>
    </row>
    <row r="1010" customFormat="false" ht="12.75" hidden="false" customHeight="false" outlineLevel="0" collapsed="false">
      <c r="K1010" s="1147"/>
    </row>
    <row r="1011" customFormat="false" ht="12.75" hidden="false" customHeight="false" outlineLevel="0" collapsed="false">
      <c r="K1011" s="1147"/>
    </row>
    <row r="1012" customFormat="false" ht="12.75" hidden="false" customHeight="false" outlineLevel="0" collapsed="false">
      <c r="K1012" s="1147"/>
    </row>
    <row r="1013" customFormat="false" ht="12.75" hidden="false" customHeight="false" outlineLevel="0" collapsed="false">
      <c r="K1013" s="1147"/>
    </row>
    <row r="1014" customFormat="false" ht="12.75" hidden="false" customHeight="false" outlineLevel="0" collapsed="false">
      <c r="K1014" s="1147"/>
    </row>
    <row r="1015" customFormat="false" ht="12.75" hidden="false" customHeight="false" outlineLevel="0" collapsed="false">
      <c r="K1015" s="1147"/>
    </row>
    <row r="1016" customFormat="false" ht="12.75" hidden="false" customHeight="false" outlineLevel="0" collapsed="false">
      <c r="K1016" s="1147"/>
    </row>
    <row r="1017" customFormat="false" ht="12.75" hidden="false" customHeight="false" outlineLevel="0" collapsed="false">
      <c r="K1017" s="1147"/>
    </row>
    <row r="1018" customFormat="false" ht="12.75" hidden="false" customHeight="false" outlineLevel="0" collapsed="false">
      <c r="K1018" s="1147"/>
    </row>
    <row r="1019" customFormat="false" ht="12.75" hidden="false" customHeight="false" outlineLevel="0" collapsed="false">
      <c r="K1019" s="1147"/>
    </row>
    <row r="1020" customFormat="false" ht="12.75" hidden="false" customHeight="false" outlineLevel="0" collapsed="false">
      <c r="K1020" s="1147"/>
    </row>
    <row r="1021" customFormat="false" ht="12.75" hidden="false" customHeight="false" outlineLevel="0" collapsed="false">
      <c r="K1021" s="1147"/>
    </row>
    <row r="1022" customFormat="false" ht="12.75" hidden="false" customHeight="false" outlineLevel="0" collapsed="false">
      <c r="K1022" s="1147"/>
    </row>
    <row r="1023" customFormat="false" ht="12.75" hidden="false" customHeight="false" outlineLevel="0" collapsed="false">
      <c r="K1023" s="1147"/>
    </row>
    <row r="1024" customFormat="false" ht="12.75" hidden="false" customHeight="false" outlineLevel="0" collapsed="false">
      <c r="K1024" s="1147"/>
    </row>
    <row r="1025" customFormat="false" ht="12.75" hidden="false" customHeight="false" outlineLevel="0" collapsed="false">
      <c r="K1025" s="1147"/>
    </row>
    <row r="1026" customFormat="false" ht="12.75" hidden="false" customHeight="false" outlineLevel="0" collapsed="false">
      <c r="K1026" s="1147"/>
    </row>
    <row r="1027" customFormat="false" ht="12.75" hidden="false" customHeight="false" outlineLevel="0" collapsed="false">
      <c r="K1027" s="1147"/>
    </row>
    <row r="1028" customFormat="false" ht="12.75" hidden="false" customHeight="false" outlineLevel="0" collapsed="false">
      <c r="K1028" s="1147"/>
    </row>
    <row r="1029" customFormat="false" ht="12.75" hidden="false" customHeight="false" outlineLevel="0" collapsed="false">
      <c r="K1029" s="1147"/>
    </row>
    <row r="1030" customFormat="false" ht="12.75" hidden="false" customHeight="false" outlineLevel="0" collapsed="false">
      <c r="K1030" s="1147"/>
    </row>
    <row r="1031" customFormat="false" ht="12.75" hidden="false" customHeight="false" outlineLevel="0" collapsed="false">
      <c r="K1031" s="1147"/>
    </row>
    <row r="1032" customFormat="false" ht="12.75" hidden="false" customHeight="false" outlineLevel="0" collapsed="false">
      <c r="K1032" s="1147"/>
    </row>
    <row r="1033" customFormat="false" ht="12.75" hidden="false" customHeight="false" outlineLevel="0" collapsed="false">
      <c r="K1033" s="1147"/>
    </row>
    <row r="1034" customFormat="false" ht="12.75" hidden="false" customHeight="false" outlineLevel="0" collapsed="false">
      <c r="K1034" s="1147"/>
    </row>
    <row r="1035" customFormat="false" ht="12.75" hidden="false" customHeight="false" outlineLevel="0" collapsed="false">
      <c r="K1035" s="1147"/>
    </row>
    <row r="1036" customFormat="false" ht="12.75" hidden="false" customHeight="false" outlineLevel="0" collapsed="false">
      <c r="K1036" s="1147"/>
    </row>
    <row r="1037" customFormat="false" ht="12.75" hidden="false" customHeight="false" outlineLevel="0" collapsed="false">
      <c r="K1037" s="1147"/>
    </row>
    <row r="1038" customFormat="false" ht="12.75" hidden="false" customHeight="false" outlineLevel="0" collapsed="false">
      <c r="K1038" s="1147"/>
    </row>
    <row r="1039" customFormat="false" ht="12.75" hidden="false" customHeight="false" outlineLevel="0" collapsed="false">
      <c r="K1039" s="1147"/>
    </row>
    <row r="1040" customFormat="false" ht="12.75" hidden="false" customHeight="false" outlineLevel="0" collapsed="false">
      <c r="K1040" s="1147"/>
    </row>
    <row r="1041" customFormat="false" ht="12.75" hidden="false" customHeight="false" outlineLevel="0" collapsed="false">
      <c r="K1041" s="1147"/>
    </row>
    <row r="1042" customFormat="false" ht="12.75" hidden="false" customHeight="false" outlineLevel="0" collapsed="false">
      <c r="K1042" s="1147"/>
    </row>
    <row r="1043" customFormat="false" ht="12.75" hidden="false" customHeight="false" outlineLevel="0" collapsed="false">
      <c r="K1043" s="1147"/>
    </row>
    <row r="1044" customFormat="false" ht="12.75" hidden="false" customHeight="false" outlineLevel="0" collapsed="false">
      <c r="K1044" s="1147"/>
    </row>
    <row r="1045" customFormat="false" ht="12.75" hidden="false" customHeight="false" outlineLevel="0" collapsed="false">
      <c r="K1045" s="1147"/>
    </row>
    <row r="1046" customFormat="false" ht="12.75" hidden="false" customHeight="false" outlineLevel="0" collapsed="false">
      <c r="K1046" s="1147"/>
    </row>
    <row r="1047" customFormat="false" ht="12.75" hidden="false" customHeight="false" outlineLevel="0" collapsed="false">
      <c r="K1047" s="1147"/>
    </row>
    <row r="1048" customFormat="false" ht="12.75" hidden="false" customHeight="false" outlineLevel="0" collapsed="false">
      <c r="K1048" s="1147"/>
    </row>
    <row r="1049" customFormat="false" ht="12.75" hidden="false" customHeight="false" outlineLevel="0" collapsed="false">
      <c r="K1049" s="1147"/>
    </row>
    <row r="1050" customFormat="false" ht="12.75" hidden="false" customHeight="false" outlineLevel="0" collapsed="false">
      <c r="K1050" s="1147"/>
    </row>
    <row r="1051" customFormat="false" ht="12.75" hidden="false" customHeight="false" outlineLevel="0" collapsed="false">
      <c r="K1051" s="1147"/>
    </row>
  </sheetData>
  <sheetProtection sheet="true" password="cc7e"/>
  <mergeCells count="1">
    <mergeCell ref="B4:L4"/>
  </mergeCells>
  <printOptions headings="false" gridLines="false" gridLinesSet="true" horizontalCentered="false" verticalCentered="false"/>
  <pageMargins left="0.4" right="0.3" top="0.659722222222222" bottom="0.55" header="0.309722222222222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ALCOLO COSTI ORARI</oddHeader>
    <oddFooter>&amp;CP&amp;14agina &amp;P di &amp;N</oddFooter>
  </headerFooter>
  <legacyDrawing r:id="rId2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71"/>
    <col collapsed="false" customWidth="true" hidden="false" outlineLevel="0" max="3" min="3" style="0" width="35.7"/>
    <col collapsed="false" customWidth="true" hidden="false" outlineLevel="0" max="4" min="4" style="0" width="9.85"/>
    <col collapsed="false" customWidth="true" hidden="false" outlineLevel="0" max="5" min="5" style="0" width="6.13"/>
    <col collapsed="false" customWidth="true" hidden="false" outlineLevel="0" max="6" min="6" style="0" width="10.13"/>
    <col collapsed="false" customWidth="true" hidden="false" outlineLevel="0" max="7" min="7" style="0" width="19.7"/>
    <col collapsed="false" customWidth="true" hidden="false" outlineLevel="0" max="8" min="8" style="0" width="13.41"/>
    <col collapsed="false" customWidth="true" hidden="false" outlineLevel="0" max="9" min="9" style="0" width="8.14"/>
    <col collapsed="false" customWidth="true" hidden="false" outlineLevel="0" max="10" min="10" style="0" width="9.41"/>
    <col collapsed="false" customWidth="true" hidden="false" outlineLevel="0" max="11" min="11" style="0" width="16.56"/>
    <col collapsed="false" customWidth="true" hidden="false" outlineLevel="0" max="12" min="12" style="0" width="11.13"/>
    <col collapsed="false" customWidth="true" hidden="false" outlineLevel="0" max="14" min="13" style="0" width="11.56"/>
    <col collapsed="false" customWidth="true" hidden="false" outlineLevel="0" max="15" min="15" style="1148" width="10.56"/>
    <col collapsed="false" customWidth="true" hidden="false" outlineLevel="0" max="16" min="16" style="0" width="12.28"/>
    <col collapsed="false" customWidth="true" hidden="false" outlineLevel="0" max="17" min="17" style="0" width="7.85"/>
    <col collapsed="false" customWidth="true" hidden="false" outlineLevel="0" max="18" min="18" style="0" width="8.14"/>
    <col collapsed="false" customWidth="true" hidden="false" outlineLevel="0" max="19" min="19" style="0" width="7.28"/>
    <col collapsed="false" customWidth="true" hidden="false" outlineLevel="0" max="20" min="20" style="0" width="10.13"/>
    <col collapsed="false" customWidth="true" hidden="false" outlineLevel="0" max="21" min="21" style="0" width="7.99"/>
  </cols>
  <sheetData>
    <row r="1" customFormat="false" ht="12.75" hidden="false" customHeight="false" outlineLevel="0" collapsed="false">
      <c r="B1" s="0" t="s">
        <v>315</v>
      </c>
      <c r="C1" s="0" t="s">
        <v>316</v>
      </c>
      <c r="D1" s="0" t="s">
        <v>317</v>
      </c>
      <c r="E1" s="0" t="s">
        <v>318</v>
      </c>
      <c r="F1" s="0" t="s">
        <v>319</v>
      </c>
      <c r="G1" s="0" t="s">
        <v>320</v>
      </c>
      <c r="H1" s="0" t="s">
        <v>321</v>
      </c>
      <c r="I1" s="0" t="s">
        <v>60</v>
      </c>
      <c r="J1" s="0" t="s">
        <v>322</v>
      </c>
      <c r="K1" s="0" t="s">
        <v>323</v>
      </c>
      <c r="L1" s="0" t="s">
        <v>324</v>
      </c>
      <c r="M1" s="0" t="s">
        <v>325</v>
      </c>
      <c r="N1" s="0" t="s">
        <v>326</v>
      </c>
      <c r="O1" s="1148" t="s">
        <v>327</v>
      </c>
      <c r="P1" s="0" t="s">
        <v>328</v>
      </c>
      <c r="Q1" s="0" t="s">
        <v>329</v>
      </c>
      <c r="R1" s="0" t="s">
        <v>47</v>
      </c>
      <c r="S1" s="0" t="s">
        <v>330</v>
      </c>
      <c r="T1" s="0" t="s">
        <v>47</v>
      </c>
      <c r="U1" s="0" t="s">
        <v>331</v>
      </c>
    </row>
    <row r="2" customFormat="false" ht="12.75" hidden="false" customHeight="false" outlineLevel="0" collapsed="false">
      <c r="B2" s="0" t="s">
        <v>332</v>
      </c>
      <c r="C2" s="0" t="s">
        <v>333</v>
      </c>
      <c r="K2" s="0" t="s">
        <v>334</v>
      </c>
    </row>
    <row r="3" customFormat="false" ht="12.75" hidden="false" customHeight="false" outlineLevel="0" collapsed="false">
      <c r="B3" s="0" t="s">
        <v>335</v>
      </c>
      <c r="C3" s="1149"/>
      <c r="T3" s="1150" t="n">
        <v>39499</v>
      </c>
      <c r="U3" s="1151" t="n">
        <v>0.442361111111111</v>
      </c>
    </row>
    <row r="4" customFormat="false" ht="12.75" hidden="false" customHeight="false" outlineLevel="0" collapsed="false">
      <c r="G4" s="0" t="s">
        <v>336</v>
      </c>
      <c r="H4" s="0" t="s">
        <v>337</v>
      </c>
      <c r="K4" s="0" t="s">
        <v>338</v>
      </c>
    </row>
    <row r="5" customFormat="false" ht="12.75" hidden="false" customHeight="false" outlineLevel="0" collapsed="false">
      <c r="B5" s="0" t="s">
        <v>339</v>
      </c>
      <c r="C5" s="1152" t="s">
        <v>340</v>
      </c>
      <c r="F5" s="0" t="s">
        <v>341</v>
      </c>
      <c r="J5" s="0" t="s">
        <v>342</v>
      </c>
      <c r="K5" s="1150" t="n">
        <v>39100</v>
      </c>
      <c r="M5" s="0" t="s">
        <v>343</v>
      </c>
      <c r="N5" s="1153" t="n">
        <v>39636</v>
      </c>
    </row>
    <row r="6" customFormat="false" ht="12.75" hidden="false" customHeight="false" outlineLevel="0" collapsed="false">
      <c r="B6" s="0" t="s">
        <v>344</v>
      </c>
      <c r="C6" s="1152" t="s">
        <v>345</v>
      </c>
      <c r="E6" s="0" t="s">
        <v>346</v>
      </c>
      <c r="F6" s="0" t="s">
        <v>347</v>
      </c>
      <c r="G6" s="0" t="n">
        <f aca="false">+'PSS-A1_Prime'!I3</f>
        <v>0</v>
      </c>
      <c r="H6" s="1154" t="s">
        <v>348</v>
      </c>
      <c r="J6" s="0" t="s">
        <v>349</v>
      </c>
      <c r="K6" s="1150" t="n">
        <v>39100</v>
      </c>
      <c r="M6" s="0" t="s">
        <v>350</v>
      </c>
      <c r="N6" s="0" t="s">
        <v>351</v>
      </c>
    </row>
    <row r="7" customFormat="false" ht="12.75" hidden="false" customHeight="false" outlineLevel="0" collapsed="false">
      <c r="B7" s="0" t="s">
        <v>352</v>
      </c>
      <c r="D7" s="1154" t="s">
        <v>353</v>
      </c>
    </row>
    <row r="9" customFormat="false" ht="12.75" hidden="false" customHeight="false" outlineLevel="0" collapsed="false">
      <c r="B9" s="1155"/>
      <c r="F9" s="1156"/>
      <c r="G9" s="1157"/>
      <c r="H9" s="1157"/>
      <c r="I9" s="1157"/>
      <c r="J9" s="1157"/>
      <c r="L9" s="1157"/>
      <c r="O9" s="1158"/>
      <c r="P9" s="1157"/>
      <c r="Q9" s="1159"/>
      <c r="R9" s="1159"/>
      <c r="S9" s="1159"/>
      <c r="T9" s="1159"/>
      <c r="U9" s="1160"/>
    </row>
    <row r="10" customFormat="false" ht="12.75" hidden="false" customHeight="false" outlineLevel="0" collapsed="false">
      <c r="B10" s="1155"/>
      <c r="F10" s="1156"/>
      <c r="G10" s="1157"/>
      <c r="H10" s="1157"/>
      <c r="I10" s="1157"/>
      <c r="J10" s="1157"/>
      <c r="L10" s="1157"/>
      <c r="O10" s="1158"/>
      <c r="P10" s="1157"/>
      <c r="Q10" s="1159"/>
      <c r="R10" s="1159"/>
      <c r="S10" s="1159"/>
      <c r="T10" s="1159"/>
      <c r="U10" s="1160"/>
    </row>
    <row r="11" customFormat="false" ht="12.75" hidden="false" customHeight="false" outlineLevel="0" collapsed="false">
      <c r="B11" s="1155"/>
      <c r="F11" s="1156"/>
      <c r="G11" s="1157"/>
      <c r="H11" s="1157"/>
      <c r="I11" s="1157"/>
      <c r="J11" s="1157"/>
      <c r="L11" s="1157"/>
      <c r="O11" s="1158"/>
      <c r="P11" s="1157"/>
      <c r="Q11" s="1159"/>
      <c r="R11" s="1159"/>
      <c r="S11" s="1159"/>
      <c r="T11" s="1159"/>
      <c r="U11" s="1160"/>
    </row>
    <row r="12" customFormat="false" ht="12.75" hidden="false" customHeight="false" outlineLevel="0" collapsed="false">
      <c r="B12" s="1155"/>
      <c r="F12" s="1156"/>
      <c r="G12" s="1157"/>
      <c r="H12" s="1157"/>
      <c r="I12" s="1157"/>
      <c r="J12" s="1157"/>
      <c r="L12" s="1157"/>
      <c r="O12" s="1158"/>
      <c r="P12" s="1157"/>
      <c r="Q12" s="1159"/>
      <c r="R12" s="1159"/>
      <c r="S12" s="1159"/>
      <c r="T12" s="1159"/>
      <c r="U12" s="1160"/>
    </row>
    <row r="13" customFormat="false" ht="12.75" hidden="false" customHeight="false" outlineLevel="0" collapsed="false">
      <c r="B13" s="1155"/>
      <c r="F13" s="1156"/>
      <c r="G13" s="1157"/>
      <c r="H13" s="1157"/>
      <c r="I13" s="1157"/>
      <c r="J13" s="1157"/>
      <c r="L13" s="1157"/>
      <c r="O13" s="1158"/>
      <c r="P13" s="1157"/>
      <c r="Q13" s="1159"/>
      <c r="R13" s="1159"/>
      <c r="S13" s="1159"/>
      <c r="T13" s="1159"/>
      <c r="U13" s="1160"/>
    </row>
    <row r="14" customFormat="false" ht="12.75" hidden="false" customHeight="false" outlineLevel="0" collapsed="false">
      <c r="B14" s="1155"/>
      <c r="F14" s="1156"/>
      <c r="G14" s="1157"/>
      <c r="H14" s="1157"/>
      <c r="I14" s="1157"/>
      <c r="J14" s="1157"/>
      <c r="L14" s="1157"/>
      <c r="O14" s="1158"/>
      <c r="P14" s="1157"/>
      <c r="Q14" s="1159"/>
      <c r="R14" s="1159"/>
      <c r="S14" s="1159"/>
      <c r="T14" s="1159"/>
      <c r="U14" s="1160"/>
    </row>
    <row r="15" customFormat="false" ht="12.75" hidden="false" customHeight="false" outlineLevel="0" collapsed="false">
      <c r="B15" s="1155"/>
      <c r="F15" s="1156"/>
      <c r="G15" s="1157"/>
      <c r="H15" s="1157"/>
      <c r="I15" s="1157"/>
      <c r="J15" s="1157"/>
      <c r="L15" s="1157"/>
      <c r="O15" s="1158"/>
      <c r="P15" s="1157"/>
      <c r="Q15" s="1159"/>
      <c r="R15" s="1159"/>
      <c r="S15" s="1159"/>
      <c r="T15" s="1159"/>
      <c r="U15" s="1160"/>
    </row>
    <row r="16" customFormat="false" ht="12.75" hidden="false" customHeight="false" outlineLevel="0" collapsed="false">
      <c r="B16" s="1155"/>
      <c r="F16" s="1156"/>
      <c r="G16" s="1157"/>
      <c r="H16" s="1157"/>
      <c r="I16" s="1157"/>
      <c r="J16" s="1157"/>
      <c r="L16" s="1157"/>
      <c r="O16" s="1158"/>
      <c r="P16" s="1157"/>
      <c r="Q16" s="1159"/>
      <c r="R16" s="1159"/>
      <c r="S16" s="1159"/>
      <c r="T16" s="1159"/>
      <c r="U16" s="1160"/>
    </row>
    <row r="17" customFormat="false" ht="12.75" hidden="false" customHeight="false" outlineLevel="0" collapsed="false">
      <c r="B17" s="1155"/>
      <c r="F17" s="1156"/>
      <c r="G17" s="1157"/>
      <c r="H17" s="1157"/>
      <c r="I17" s="1157"/>
      <c r="J17" s="1157"/>
      <c r="L17" s="1157"/>
      <c r="O17" s="1158"/>
      <c r="P17" s="1157"/>
      <c r="Q17" s="1159"/>
      <c r="R17" s="1159"/>
      <c r="S17" s="1159"/>
      <c r="T17" s="1159"/>
      <c r="U17" s="1160"/>
    </row>
    <row r="18" customFormat="false" ht="12.75" hidden="false" customHeight="false" outlineLevel="0" collapsed="false">
      <c r="B18" s="1155"/>
      <c r="F18" s="1156"/>
      <c r="G18" s="1157"/>
      <c r="H18" s="1157"/>
      <c r="I18" s="1157"/>
      <c r="J18" s="1157"/>
      <c r="L18" s="1157"/>
      <c r="O18" s="1158"/>
      <c r="P18" s="1157"/>
      <c r="Q18" s="1159"/>
      <c r="R18" s="1159"/>
      <c r="S18" s="1159"/>
      <c r="T18" s="1159"/>
      <c r="U18" s="1160"/>
    </row>
    <row r="19" customFormat="false" ht="12.75" hidden="false" customHeight="false" outlineLevel="0" collapsed="false">
      <c r="B19" s="1155"/>
      <c r="F19" s="1156"/>
      <c r="G19" s="1157"/>
      <c r="H19" s="1157"/>
      <c r="I19" s="1157"/>
      <c r="J19" s="1157"/>
      <c r="L19" s="1157"/>
      <c r="O19" s="1158"/>
      <c r="P19" s="1157"/>
      <c r="Q19" s="1159"/>
      <c r="R19" s="1159"/>
      <c r="S19" s="1159"/>
      <c r="T19" s="1159"/>
      <c r="U19" s="1160"/>
    </row>
    <row r="20" customFormat="false" ht="12.75" hidden="false" customHeight="false" outlineLevel="0" collapsed="false">
      <c r="B20" s="1155"/>
      <c r="F20" s="1156"/>
      <c r="G20" s="1157"/>
      <c r="H20" s="1157"/>
      <c r="I20" s="1157"/>
      <c r="J20" s="1157"/>
      <c r="L20" s="1157"/>
      <c r="O20" s="1158"/>
      <c r="P20" s="1157"/>
      <c r="Q20" s="1159"/>
      <c r="R20" s="1159"/>
      <c r="S20" s="1159"/>
      <c r="T20" s="1159"/>
      <c r="U20" s="1160"/>
    </row>
    <row r="21" customFormat="false" ht="12.75" hidden="false" customHeight="false" outlineLevel="0" collapsed="false">
      <c r="B21" s="1155"/>
      <c r="F21" s="1156"/>
      <c r="G21" s="1157"/>
      <c r="H21" s="1157"/>
      <c r="I21" s="1157"/>
      <c r="J21" s="1157"/>
      <c r="L21" s="1157"/>
      <c r="O21" s="1158"/>
      <c r="P21" s="1157"/>
      <c r="Q21" s="1159"/>
      <c r="R21" s="1159"/>
      <c r="S21" s="1159"/>
      <c r="T21" s="1159"/>
      <c r="U21" s="1160"/>
    </row>
    <row r="22" customFormat="false" ht="12.75" hidden="false" customHeight="false" outlineLevel="0" collapsed="false">
      <c r="B22" s="1155"/>
      <c r="F22" s="1156"/>
      <c r="G22" s="1157"/>
      <c r="H22" s="1157"/>
      <c r="I22" s="1157"/>
      <c r="J22" s="1157"/>
      <c r="L22" s="1157"/>
      <c r="O22" s="1158"/>
      <c r="P22" s="1157"/>
      <c r="Q22" s="1159"/>
      <c r="R22" s="1159"/>
      <c r="S22" s="1159"/>
      <c r="T22" s="1159"/>
      <c r="U22" s="1160"/>
    </row>
    <row r="23" customFormat="false" ht="12.75" hidden="false" customHeight="false" outlineLevel="0" collapsed="false">
      <c r="B23" s="1155"/>
      <c r="F23" s="1156"/>
      <c r="G23" s="1157"/>
      <c r="H23" s="1157"/>
      <c r="I23" s="1157"/>
      <c r="J23" s="1157"/>
      <c r="L23" s="1157"/>
      <c r="O23" s="1158"/>
      <c r="P23" s="1157"/>
      <c r="Q23" s="1159"/>
      <c r="R23" s="1159"/>
      <c r="S23" s="1159"/>
      <c r="T23" s="1159"/>
      <c r="U23" s="1160"/>
    </row>
    <row r="24" customFormat="false" ht="12.75" hidden="false" customHeight="false" outlineLevel="0" collapsed="false">
      <c r="B24" s="1155"/>
      <c r="F24" s="1156"/>
      <c r="G24" s="1157"/>
      <c r="H24" s="1157"/>
      <c r="I24" s="1157"/>
      <c r="J24" s="1157"/>
      <c r="L24" s="1157"/>
      <c r="O24" s="1158"/>
      <c r="P24" s="1157"/>
      <c r="Q24" s="1159"/>
      <c r="R24" s="1159"/>
      <c r="S24" s="1159"/>
      <c r="T24" s="1159"/>
      <c r="U24" s="1160"/>
    </row>
    <row r="25" customFormat="false" ht="12.75" hidden="false" customHeight="false" outlineLevel="0" collapsed="false">
      <c r="B25" s="1155"/>
      <c r="F25" s="1156"/>
      <c r="G25" s="1157"/>
      <c r="H25" s="1157"/>
      <c r="I25" s="1157"/>
      <c r="J25" s="1157"/>
      <c r="L25" s="1157"/>
      <c r="O25" s="1158"/>
      <c r="P25" s="1157"/>
      <c r="Q25" s="1159"/>
      <c r="R25" s="1159"/>
      <c r="S25" s="1159"/>
      <c r="T25" s="1159"/>
      <c r="U25" s="1160"/>
    </row>
    <row r="26" customFormat="false" ht="12.75" hidden="false" customHeight="false" outlineLevel="0" collapsed="false">
      <c r="B26" s="1155"/>
      <c r="F26" s="1156"/>
      <c r="G26" s="1157"/>
      <c r="H26" s="1157"/>
      <c r="I26" s="1157"/>
      <c r="J26" s="1157"/>
      <c r="L26" s="1157"/>
      <c r="O26" s="1158"/>
      <c r="P26" s="1157"/>
      <c r="Q26" s="1159"/>
      <c r="R26" s="1159"/>
      <c r="S26" s="1159"/>
      <c r="T26" s="1159"/>
      <c r="U26" s="1160"/>
    </row>
    <row r="27" customFormat="false" ht="12.75" hidden="false" customHeight="false" outlineLevel="0" collapsed="false">
      <c r="B27" s="1155"/>
      <c r="F27" s="1156"/>
      <c r="G27" s="1157"/>
      <c r="H27" s="1157"/>
      <c r="I27" s="1157"/>
      <c r="J27" s="1157"/>
      <c r="L27" s="1157"/>
      <c r="O27" s="1158"/>
      <c r="P27" s="1157"/>
      <c r="Q27" s="1159"/>
      <c r="R27" s="1159"/>
      <c r="S27" s="1159"/>
      <c r="T27" s="1159"/>
      <c r="U27" s="1160"/>
    </row>
    <row r="28" customFormat="false" ht="12.75" hidden="false" customHeight="false" outlineLevel="0" collapsed="false">
      <c r="B28" s="1155"/>
      <c r="F28" s="1156"/>
      <c r="G28" s="1157"/>
      <c r="H28" s="1157"/>
      <c r="I28" s="1157"/>
      <c r="J28" s="1157"/>
      <c r="L28" s="1157"/>
      <c r="O28" s="1158"/>
      <c r="P28" s="1157"/>
      <c r="Q28" s="1159"/>
      <c r="R28" s="1159"/>
      <c r="S28" s="1159"/>
      <c r="T28" s="1159"/>
      <c r="U28" s="1160"/>
    </row>
    <row r="29" customFormat="false" ht="12.75" hidden="false" customHeight="false" outlineLevel="0" collapsed="false">
      <c r="B29" s="1155"/>
      <c r="F29" s="1156"/>
      <c r="G29" s="1157"/>
      <c r="H29" s="1157"/>
      <c r="I29" s="1157"/>
      <c r="J29" s="1157"/>
      <c r="L29" s="1157"/>
      <c r="O29" s="1158"/>
      <c r="P29" s="1157"/>
      <c r="Q29" s="1159"/>
      <c r="R29" s="1159"/>
      <c r="S29" s="1159"/>
      <c r="T29" s="1159"/>
      <c r="U29" s="1160"/>
    </row>
    <row r="30" customFormat="false" ht="12.75" hidden="false" customHeight="false" outlineLevel="0" collapsed="false">
      <c r="B30" s="1155"/>
      <c r="F30" s="1156"/>
      <c r="G30" s="1157"/>
      <c r="H30" s="1157"/>
      <c r="I30" s="1157"/>
      <c r="J30" s="1157"/>
      <c r="L30" s="1157"/>
      <c r="O30" s="1158"/>
      <c r="P30" s="1157"/>
      <c r="Q30" s="1159"/>
      <c r="R30" s="1159"/>
      <c r="S30" s="1159"/>
      <c r="T30" s="1159"/>
      <c r="U30" s="1160"/>
    </row>
    <row r="31" customFormat="false" ht="12.75" hidden="false" customHeight="false" outlineLevel="0" collapsed="false">
      <c r="B31" s="1155"/>
      <c r="F31" s="1156"/>
      <c r="G31" s="1157"/>
      <c r="H31" s="1157"/>
      <c r="I31" s="1157"/>
      <c r="J31" s="1157"/>
      <c r="L31" s="1157"/>
      <c r="O31" s="1158"/>
      <c r="P31" s="1157"/>
      <c r="Q31" s="1159"/>
      <c r="R31" s="1159"/>
      <c r="S31" s="1159"/>
      <c r="T31" s="1159"/>
      <c r="U31" s="1160"/>
    </row>
    <row r="32" customFormat="false" ht="12.75" hidden="false" customHeight="false" outlineLevel="0" collapsed="false">
      <c r="B32" s="1155"/>
      <c r="F32" s="1156"/>
      <c r="G32" s="1157"/>
      <c r="H32" s="1157"/>
      <c r="I32" s="1157"/>
      <c r="J32" s="1157"/>
      <c r="L32" s="1157"/>
      <c r="O32" s="1158"/>
      <c r="P32" s="1157"/>
      <c r="Q32" s="1159"/>
      <c r="R32" s="1159"/>
      <c r="S32" s="1159"/>
      <c r="T32" s="1159"/>
      <c r="U32" s="1160"/>
    </row>
    <row r="33" customFormat="false" ht="12.75" hidden="false" customHeight="false" outlineLevel="0" collapsed="false">
      <c r="B33" s="1155"/>
      <c r="F33" s="1156"/>
      <c r="G33" s="1157"/>
      <c r="H33" s="1157"/>
      <c r="I33" s="1157"/>
      <c r="J33" s="1157"/>
      <c r="L33" s="1157"/>
      <c r="O33" s="1158"/>
      <c r="P33" s="1157"/>
      <c r="Q33" s="1159"/>
      <c r="R33" s="1159"/>
      <c r="S33" s="1159"/>
      <c r="T33" s="1159"/>
      <c r="U33" s="1160"/>
    </row>
    <row r="34" customFormat="false" ht="12.75" hidden="false" customHeight="false" outlineLevel="0" collapsed="false">
      <c r="B34" s="1155"/>
      <c r="F34" s="1156"/>
      <c r="G34" s="1157"/>
      <c r="H34" s="1157"/>
      <c r="I34" s="1157"/>
      <c r="J34" s="1157"/>
      <c r="L34" s="1157"/>
      <c r="O34" s="1158"/>
      <c r="P34" s="1157"/>
      <c r="Q34" s="1159"/>
      <c r="R34" s="1159"/>
      <c r="S34" s="1159"/>
      <c r="T34" s="1159"/>
      <c r="U34" s="1160"/>
    </row>
    <row r="35" customFormat="false" ht="12.75" hidden="false" customHeight="false" outlineLevel="0" collapsed="false">
      <c r="B35" s="1155"/>
      <c r="F35" s="1156"/>
      <c r="G35" s="1157"/>
      <c r="H35" s="1157"/>
      <c r="I35" s="1157"/>
      <c r="J35" s="1157"/>
      <c r="L35" s="1157"/>
      <c r="O35" s="1158"/>
      <c r="P35" s="1157"/>
      <c r="Q35" s="1159"/>
      <c r="R35" s="1159"/>
      <c r="S35" s="1159"/>
      <c r="T35" s="1159"/>
      <c r="U35" s="1160"/>
    </row>
    <row r="36" customFormat="false" ht="12.75" hidden="false" customHeight="false" outlineLevel="0" collapsed="false">
      <c r="B36" s="1155"/>
      <c r="F36" s="1156"/>
      <c r="G36" s="1157"/>
      <c r="H36" s="1157"/>
      <c r="I36" s="1157"/>
      <c r="J36" s="1157"/>
      <c r="L36" s="1157"/>
      <c r="O36" s="1158"/>
      <c r="P36" s="1157"/>
      <c r="Q36" s="1159"/>
      <c r="R36" s="1159"/>
      <c r="S36" s="1159"/>
      <c r="T36" s="1159"/>
      <c r="U36" s="1160"/>
    </row>
    <row r="37" customFormat="false" ht="12.75" hidden="false" customHeight="false" outlineLevel="0" collapsed="false">
      <c r="B37" s="1155"/>
      <c r="F37" s="1156"/>
      <c r="G37" s="1157"/>
      <c r="H37" s="1157"/>
      <c r="I37" s="1157"/>
      <c r="J37" s="1157"/>
      <c r="L37" s="1157"/>
      <c r="O37" s="1158"/>
      <c r="P37" s="1157"/>
      <c r="Q37" s="1159"/>
      <c r="R37" s="1159"/>
      <c r="S37" s="1159"/>
      <c r="T37" s="1159"/>
      <c r="U37" s="1160"/>
    </row>
    <row r="38" customFormat="false" ht="12.75" hidden="false" customHeight="false" outlineLevel="0" collapsed="false">
      <c r="B38" s="1155"/>
      <c r="F38" s="1156"/>
      <c r="G38" s="1157"/>
      <c r="H38" s="1157"/>
      <c r="I38" s="1157"/>
      <c r="J38" s="1157"/>
      <c r="L38" s="1157"/>
      <c r="O38" s="1158"/>
      <c r="P38" s="1157"/>
      <c r="Q38" s="1159"/>
      <c r="R38" s="1159"/>
      <c r="S38" s="1159"/>
      <c r="T38" s="1159"/>
      <c r="U38" s="1160"/>
    </row>
    <row r="39" customFormat="false" ht="12.75" hidden="false" customHeight="false" outlineLevel="0" collapsed="false">
      <c r="B39" s="1155"/>
      <c r="F39" s="1156"/>
      <c r="G39" s="1157"/>
      <c r="H39" s="1157"/>
      <c r="I39" s="1157"/>
      <c r="J39" s="1157"/>
      <c r="L39" s="1157"/>
      <c r="O39" s="1158"/>
      <c r="P39" s="1157"/>
      <c r="Q39" s="1159"/>
      <c r="R39" s="1159"/>
      <c r="S39" s="1159"/>
      <c r="T39" s="1159"/>
      <c r="U39" s="1160"/>
    </row>
    <row r="40" customFormat="false" ht="12.75" hidden="false" customHeight="false" outlineLevel="0" collapsed="false">
      <c r="B40" s="1155"/>
      <c r="F40" s="1156"/>
      <c r="G40" s="1157"/>
      <c r="H40" s="1157"/>
      <c r="I40" s="1157"/>
      <c r="J40" s="1157"/>
      <c r="L40" s="1157"/>
      <c r="O40" s="1158"/>
      <c r="P40" s="1157"/>
      <c r="Q40" s="1159"/>
      <c r="R40" s="1159"/>
      <c r="S40" s="1159"/>
      <c r="T40" s="1159"/>
      <c r="U40" s="1160"/>
    </row>
    <row r="41" customFormat="false" ht="12.75" hidden="false" customHeight="false" outlineLevel="0" collapsed="false">
      <c r="B41" s="1155"/>
      <c r="F41" s="1156"/>
      <c r="G41" s="1157"/>
      <c r="H41" s="1157"/>
      <c r="I41" s="1157"/>
      <c r="J41" s="1157"/>
      <c r="L41" s="1157"/>
      <c r="O41" s="1158"/>
      <c r="P41" s="1157"/>
      <c r="Q41" s="1159"/>
      <c r="R41" s="1159"/>
      <c r="S41" s="1159"/>
      <c r="T41" s="1159"/>
      <c r="U41" s="1160"/>
    </row>
    <row r="42" customFormat="false" ht="12.75" hidden="false" customHeight="false" outlineLevel="0" collapsed="false">
      <c r="B42" s="1155"/>
      <c r="F42" s="1156"/>
      <c r="G42" s="1157"/>
      <c r="H42" s="1157"/>
      <c r="I42" s="1157"/>
      <c r="J42" s="1157"/>
      <c r="L42" s="1157"/>
      <c r="O42" s="1158"/>
      <c r="P42" s="1157"/>
      <c r="Q42" s="1159"/>
      <c r="R42" s="1159"/>
      <c r="S42" s="1159"/>
      <c r="T42" s="1159"/>
      <c r="U42" s="1160"/>
    </row>
    <row r="43" customFormat="false" ht="12.75" hidden="false" customHeight="false" outlineLevel="0" collapsed="false">
      <c r="B43" s="1155"/>
      <c r="F43" s="1156"/>
      <c r="G43" s="1157"/>
      <c r="H43" s="1157"/>
      <c r="I43" s="1157"/>
      <c r="J43" s="1157"/>
      <c r="L43" s="1157"/>
      <c r="O43" s="1158"/>
      <c r="P43" s="1157"/>
      <c r="Q43" s="1159"/>
      <c r="R43" s="1159"/>
      <c r="S43" s="1159"/>
      <c r="T43" s="1159"/>
      <c r="U43" s="1160"/>
    </row>
    <row r="44" customFormat="false" ht="12.75" hidden="false" customHeight="false" outlineLevel="0" collapsed="false">
      <c r="B44" s="1155"/>
    </row>
    <row r="45" customFormat="false" ht="12.75" hidden="false" customHeight="false" outlineLevel="0" collapsed="false">
      <c r="B45" s="1155"/>
    </row>
    <row r="46" customFormat="false" ht="12.75" hidden="false" customHeight="false" outlineLevel="0" collapsed="false">
      <c r="B46" s="1155"/>
    </row>
    <row r="47" customFormat="false" ht="12.75" hidden="false" customHeight="false" outlineLevel="0" collapsed="false">
      <c r="B47" s="1155"/>
    </row>
    <row r="48" customFormat="false" ht="12.75" hidden="false" customHeight="false" outlineLevel="0" collapsed="false">
      <c r="B48" s="1155"/>
    </row>
    <row r="49" customFormat="false" ht="12.75" hidden="false" customHeight="false" outlineLevel="0" collapsed="false">
      <c r="B49" s="1155"/>
    </row>
    <row r="50" customFormat="false" ht="12.75" hidden="false" customHeight="false" outlineLevel="0" collapsed="false">
      <c r="B50" s="1155"/>
    </row>
    <row r="51" customFormat="false" ht="12.75" hidden="false" customHeight="false" outlineLevel="0" collapsed="false">
      <c r="B51" s="1155"/>
    </row>
    <row r="52" customFormat="false" ht="12.75" hidden="false" customHeight="false" outlineLevel="0" collapsed="false">
      <c r="B52" s="1155"/>
    </row>
    <row r="53" customFormat="false" ht="12.75" hidden="false" customHeight="false" outlineLevel="0" collapsed="false">
      <c r="B53" s="1155"/>
    </row>
    <row r="54" customFormat="false" ht="12.75" hidden="false" customHeight="false" outlineLevel="0" collapsed="false">
      <c r="B54" s="1155"/>
    </row>
    <row r="55" customFormat="false" ht="12.75" hidden="false" customHeight="false" outlineLevel="0" collapsed="false">
      <c r="B55" s="1155"/>
    </row>
    <row r="56" customFormat="false" ht="12.75" hidden="false" customHeight="false" outlineLevel="0" collapsed="false">
      <c r="B56" s="1155"/>
    </row>
    <row r="57" customFormat="false" ht="12.75" hidden="false" customHeight="false" outlineLevel="0" collapsed="false">
      <c r="B57" s="1155"/>
    </row>
    <row r="58" customFormat="false" ht="12.75" hidden="false" customHeight="false" outlineLevel="0" collapsed="false">
      <c r="B58" s="1155"/>
    </row>
    <row r="59" customFormat="false" ht="12.75" hidden="false" customHeight="false" outlineLevel="0" collapsed="false">
      <c r="B59" s="1155"/>
    </row>
    <row r="60" customFormat="false" ht="12.75" hidden="false" customHeight="false" outlineLevel="0" collapsed="false">
      <c r="B60" s="1155"/>
    </row>
    <row r="61" customFormat="false" ht="12.75" hidden="false" customHeight="false" outlineLevel="0" collapsed="false">
      <c r="B61" s="1155"/>
    </row>
    <row r="62" customFormat="false" ht="12.75" hidden="false" customHeight="false" outlineLevel="0" collapsed="false">
      <c r="B62" s="1155"/>
    </row>
    <row r="63" customFormat="false" ht="12.75" hidden="false" customHeight="false" outlineLevel="0" collapsed="false">
      <c r="B63" s="1155"/>
    </row>
    <row r="64" customFormat="false" ht="12.75" hidden="false" customHeight="false" outlineLevel="0" collapsed="false">
      <c r="B64" s="1155"/>
    </row>
    <row r="65" customFormat="false" ht="12.75" hidden="false" customHeight="false" outlineLevel="0" collapsed="false">
      <c r="B65" s="1155"/>
    </row>
    <row r="66" customFormat="false" ht="12.75" hidden="false" customHeight="false" outlineLevel="0" collapsed="false">
      <c r="B66" s="1155"/>
    </row>
    <row r="67" customFormat="false" ht="12.75" hidden="false" customHeight="false" outlineLevel="0" collapsed="false">
      <c r="B67" s="1155"/>
    </row>
    <row r="68" customFormat="false" ht="12.75" hidden="false" customHeight="false" outlineLevel="0" collapsed="false">
      <c r="B68" s="1155"/>
    </row>
    <row r="69" customFormat="false" ht="12.75" hidden="false" customHeight="false" outlineLevel="0" collapsed="false">
      <c r="B69" s="1155"/>
    </row>
    <row r="70" customFormat="false" ht="12.75" hidden="false" customHeight="false" outlineLevel="0" collapsed="false">
      <c r="B70" s="1155"/>
    </row>
    <row r="71" customFormat="false" ht="12.75" hidden="false" customHeight="false" outlineLevel="0" collapsed="false">
      <c r="B71" s="1155"/>
    </row>
    <row r="72" customFormat="false" ht="12.75" hidden="false" customHeight="false" outlineLevel="0" collapsed="false">
      <c r="B72" s="1155"/>
    </row>
    <row r="73" customFormat="false" ht="12.75" hidden="false" customHeight="false" outlineLevel="0" collapsed="false">
      <c r="B73" s="1155"/>
    </row>
    <row r="74" customFormat="false" ht="12.75" hidden="false" customHeight="false" outlineLevel="0" collapsed="false">
      <c r="B74" s="1155"/>
    </row>
    <row r="75" customFormat="false" ht="12.75" hidden="false" customHeight="false" outlineLevel="0" collapsed="false">
      <c r="B75" s="1155"/>
    </row>
    <row r="76" customFormat="false" ht="12.75" hidden="false" customHeight="false" outlineLevel="0" collapsed="false">
      <c r="B76" s="1155"/>
    </row>
    <row r="77" customFormat="false" ht="12.75" hidden="false" customHeight="false" outlineLevel="0" collapsed="false">
      <c r="B77" s="1155"/>
    </row>
    <row r="78" customFormat="false" ht="12.75" hidden="false" customHeight="false" outlineLevel="0" collapsed="false">
      <c r="B78" s="1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9:55:12Z</dcterms:created>
  <dc:creator>Pedicini</dc:creator>
  <dc:description/>
  <dc:language>en-US</dc:language>
  <cp:lastModifiedBy>pedicini</cp:lastModifiedBy>
  <cp:lastPrinted>2010-02-05T15:15:43Z</cp:lastPrinted>
  <dcterms:modified xsi:type="dcterms:W3CDTF">2014-10-30T15:07:28Z</dcterms:modified>
  <cp:revision>0</cp:revision>
  <dc:subject/>
  <dc:title/>
</cp:coreProperties>
</file>