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0"/>
  </bookViews>
  <sheets>
    <sheet name="LEGENDA" sheetId="1" state="visible" r:id="rId2"/>
    <sheet name="PSSA3_1001" sheetId="2" state="visible" r:id="rId3"/>
    <sheet name="PSSA3_1002" sheetId="3" state="visible" r:id="rId4"/>
    <sheet name="PSSA3_1003" sheetId="4" state="visible" r:id="rId5"/>
    <sheet name="PSSA3_1004" sheetId="5" state="visible" r:id="rId6"/>
    <sheet name="PSSA3_1005" sheetId="6" state="visible" r:id="rId7"/>
    <sheet name="PSSA3_1006" sheetId="7" state="visible" r:id="rId8"/>
    <sheet name="PSSA3_1007" sheetId="8" state="visible" r:id="rId9"/>
    <sheet name="PSSA3_1008" sheetId="9" state="visible" r:id="rId10"/>
    <sheet name="PSSA3_1009" sheetId="10" state="visible" r:id="rId11"/>
    <sheet name="PSSA3_1010" sheetId="11" state="visible" r:id="rId12"/>
    <sheet name="PSSA3_2001" sheetId="12" state="visible" r:id="rId13"/>
    <sheet name="PSSA3_2002" sheetId="13" state="visible" r:id="rId14"/>
    <sheet name="PSSA3_2003" sheetId="14" state="visible" r:id="rId15"/>
    <sheet name="PSSA3_2004" sheetId="15" state="visible" r:id="rId16"/>
    <sheet name="PSSA3_2005" sheetId="16" state="visible" r:id="rId17"/>
    <sheet name="PSSA3_2006" sheetId="17" state="visible" r:id="rId18"/>
    <sheet name="PSSA3_2007" sheetId="18" state="visible" r:id="rId19"/>
    <sheet name="PSSA3_2008" sheetId="19" state="visible" r:id="rId20"/>
    <sheet name="PSSA3_2009" sheetId="20" state="visible" r:id="rId21"/>
    <sheet name="PSSA3_2010" sheetId="21" state="visible" r:id="rId22"/>
    <sheet name="PSSA2_1000" sheetId="22" state="visible" r:id="rId23"/>
    <sheet name="PSSA2_2000" sheetId="23" state="visible" r:id="rId24"/>
    <sheet name="PSS-A2_TOTALE" sheetId="24" state="visible" r:id="rId25"/>
    <sheet name="VIAGGI E TRASFERTE" sheetId="25" state="visible" r:id="rId26"/>
    <sheet name="ALTRICOSTI" sheetId="26" state="visible" r:id="rId27"/>
    <sheet name="RIEPILOGO" sheetId="27" state="visible" r:id="rId28"/>
    <sheet name="Ultimo_Rpt40" sheetId="28" state="visible" r:id="rId29"/>
  </sheets>
  <definedNames>
    <definedName function="false" hidden="false" localSheetId="25" name="_xlnm.Print_Area" vbProcedure="false">ALTRICOSTI!$B$2:$H$76</definedName>
    <definedName function="false" hidden="false" localSheetId="23" name="_xlnm.Print_Area" vbProcedure="false">'PSS-A2_TOTALE'!$B$2:$J$60</definedName>
    <definedName function="false" hidden="false" localSheetId="21" name="_xlnm.Print_Area" vbProcedure="false">PSSA2_1000!$B$2:$J$60</definedName>
    <definedName function="false" hidden="false" localSheetId="22" name="_xlnm.Print_Area" vbProcedure="false">PSSA2_2000!$B$2:$J$60</definedName>
    <definedName function="false" hidden="false" localSheetId="1" name="_xlnm.Print_Area" vbProcedure="false">PSSA3_1001!$A$2:$I$60</definedName>
    <definedName function="false" hidden="false" localSheetId="2" name="_xlnm.Print_Area" vbProcedure="false">PSSA3_1002!$A$2:$I$60</definedName>
    <definedName function="false" hidden="false" localSheetId="3" name="_xlnm.Print_Area" vbProcedure="false">PSSA3_1003!$A$2:$I$60</definedName>
    <definedName function="false" hidden="false" localSheetId="4" name="_xlnm.Print_Area" vbProcedure="false">PSSA3_1004!$A$2:$I$60</definedName>
    <definedName function="false" hidden="false" localSheetId="5" name="_xlnm.Print_Area" vbProcedure="false">PSSA3_1005!$A$2:$I$60</definedName>
    <definedName function="false" hidden="false" localSheetId="6" name="_xlnm.Print_Area" vbProcedure="false">PSSA3_1006!$A$2:$I$60</definedName>
    <definedName function="false" hidden="false" localSheetId="7" name="_xlnm.Print_Area" vbProcedure="false">PSSA3_1007!$A$2:$I$60</definedName>
    <definedName function="false" hidden="false" localSheetId="8" name="_xlnm.Print_Area" vbProcedure="false">PSSA3_1008!$A$2:$I$60</definedName>
    <definedName function="false" hidden="false" localSheetId="9" name="_xlnm.Print_Area" vbProcedure="false">PSSA3_1009!$A$2:$I$60</definedName>
    <definedName function="false" hidden="false" localSheetId="10" name="_xlnm.Print_Area" vbProcedure="false">PSSA3_1010!$A$2:$I$60</definedName>
    <definedName function="false" hidden="false" localSheetId="11" name="_xlnm.Print_Area" vbProcedure="false">PSSA3_2001!$A$2:$I$60</definedName>
    <definedName function="false" hidden="false" localSheetId="12" name="_xlnm.Print_Area" vbProcedure="false">PSSA3_2002!$A$2:$I$60</definedName>
    <definedName function="false" hidden="false" localSheetId="13" name="_xlnm.Print_Area" vbProcedure="false">PSSA3_2003!$A$2:$I$60</definedName>
    <definedName function="false" hidden="false" localSheetId="14" name="_xlnm.Print_Area" vbProcedure="false">PSSA3_2004!$A$2:$I$60</definedName>
    <definedName function="false" hidden="false" localSheetId="15" name="_xlnm.Print_Area" vbProcedure="false">PSSA3_2005!$A$2:$I$60</definedName>
    <definedName function="false" hidden="false" localSheetId="16" name="_xlnm.Print_Area" vbProcedure="false">PSSA3_2006!$A$2:$I$60</definedName>
    <definedName function="false" hidden="false" localSheetId="17" name="_xlnm.Print_Area" vbProcedure="false">PSSA3_2007!$A$2:$I$60</definedName>
    <definedName function="false" hidden="false" localSheetId="18" name="_xlnm.Print_Area" vbProcedure="false">PSSA3_2008!$A$3:$I$60</definedName>
    <definedName function="false" hidden="false" localSheetId="19" name="_xlnm.Print_Area" vbProcedure="false">PSSA3_2009!$A$2:$I$60</definedName>
    <definedName function="false" hidden="false" localSheetId="20" name="_xlnm.Print_Area" vbProcedure="false">PSSA3_2010!$A$2:$I$60</definedName>
    <definedName function="false" hidden="false" localSheetId="26" name="_xlnm.Print_Area" vbProcedure="false">RIEPILOGO!$B$2:$P$29</definedName>
    <definedName function="false" hidden="false" localSheetId="24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5" name="Durata" vbProcedure="false">OFFSET(Evento,0,3)</definedName>
    <definedName function="false" hidden="false" localSheetId="5" name="Inizio" vbProcedure="false">OFFSET(Evento,0,1)</definedName>
    <definedName function="false" hidden="false" localSheetId="14" name="Durata" vbProcedure="false">OFFSET(Evento,0,3)</definedName>
    <definedName function="false" hidden="false" localSheetId="14" name="Inizio" vbProcedure="false">OFFSET(Evento,0,1)</definedName>
    <definedName function="false" hidden="false" localSheetId="15" name="Durata" vbProcedure="false">OFFSET(Evento,0,3)</definedName>
    <definedName function="false" hidden="false" localSheetId="15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6" name="Excel_BuiltIn__FilterDatabase" vbProcedure="false">RIEPILOGO!$B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4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0</xdr:rowOff>
              </xdr:from>
              <xdr:to>
                <xdr:col>6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0</xdr:rowOff>
              </xdr:from>
              <xdr:to>
                <xdr:col>12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-Costo Orario Medio Aziend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-10</xdr:colOff>
                <xdr:row>1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ormato: giorno/ mese/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5</xdr:rowOff>
              </xdr:from>
              <xdr:to>
                <xdr:col>7</xdr:col>
                <xdr:colOff>65</xdr:colOff>
                <xdr:row>4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4</xdr:rowOff>
              </xdr:from>
              <xdr:to>
                <xdr:col>5</xdr:col>
                <xdr:colOff>139</xdr:colOff>
                <xdr:row>33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PRIME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4</xdr:rowOff>
              </xdr:from>
              <xdr:to>
                <xdr:col>6</xdr:col>
                <xdr:colOff>38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1 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5</xdr:rowOff>
              </xdr:from>
              <xdr:to>
                <xdr:col>6</xdr:col>
                <xdr:colOff>72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2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5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3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4</xdr:rowOff>
              </xdr:from>
              <xdr:to>
                <xdr:col>6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30</xdr:rowOff>
              </xdr:from>
              <xdr:to>
                <xdr:col>11</xdr:col>
                <xdr:colOff>91</xdr:colOff>
                <xdr:row>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1</xdr:row>
                <xdr:rowOff>7</xdr:rowOff>
              </xdr:from>
              <xdr:to>
                <xdr:col>8</xdr:col>
                <xdr:colOff>80</xdr:colOff>
                <xdr:row>2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30</xdr:rowOff>
              </xdr:from>
              <xdr:to>
                <xdr:col>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8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5</xdr:rowOff>
              </xdr:from>
              <xdr:to>
                <xdr:col>12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20</xdr:rowOff>
              </xdr:from>
              <xdr:to>
                <xdr:col>8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4</xdr:rowOff>
              </xdr:from>
              <xdr:to>
                <xdr:col>2</xdr:col>
                <xdr:colOff>195</xdr:colOff>
                <xdr:row>1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A CUSA DI AS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17</xdr:colOff>
                <xdr:row>22</xdr:row>
                <xdr:rowOff>13</xdr:rowOff>
              </xdr:from>
              <xdr:to>
                <xdr:col>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7</xdr:rowOff>
              </xdr:from>
              <xdr:to>
                <xdr:col>13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0</xdr:rowOff>
              </xdr:from>
              <xdr:to>
                <xdr:col>12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8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7</xdr:rowOff>
              </xdr:from>
              <xdr:to>
                <xdr:col>9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7</xdr:rowOff>
              </xdr:from>
              <xdr:to>
                <xdr:col>8</xdr:col>
                <xdr:colOff>8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7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227">
  <si>
    <t xml:space="preserve">CASELLE DI INSERIMENTO</t>
  </si>
  <si>
    <t xml:space="preserve">BANDO TEMATICO N. </t>
  </si>
  <si>
    <t xml:space="preserve">RENDICONTO RELATIVO ALLA MILESTONE N.</t>
  </si>
  <si>
    <t xml:space="preserve">PERIODO DEL RENDICONTO</t>
  </si>
  <si>
    <r>
      <rPr>
        <b val="true"/>
        <i val="true"/>
        <u val="single"/>
        <sz val="20"/>
        <color rgb="FF0000FF"/>
        <rFont val="Tahoma"/>
        <family val="2"/>
      </rPr>
      <t xml:space="preserve">DA LEGGERE CON ATTENZIONE</t>
    </r>
    <r>
      <rPr>
        <b val="true"/>
        <i val="true"/>
        <sz val="20"/>
        <color rgb="FF0000FF"/>
        <rFont val="Tahoma"/>
        <family val="2"/>
      </rPr>
      <t xml:space="preserve"> - LA CARTELLA CONTIENE I SEGUENTI FOGLI:</t>
    </r>
  </si>
  <si>
    <t xml:space="preserve">Nome del foglio</t>
  </si>
  <si>
    <t xml:space="preserve">Spiegazione</t>
  </si>
  <si>
    <t xml:space="preserve">PSSA3_XXXX</t>
  </si>
  <si>
    <r>
      <rPr>
        <sz val="12"/>
        <rFont val="Tahoma"/>
        <family val="2"/>
      </rPr>
      <t xml:space="preserve">SONO I FOGLI DI INSERIMENTO DEI DATI - AD OGNI </t>
    </r>
    <r>
      <rPr>
        <b val="true"/>
        <sz val="12"/>
        <rFont val="Tahoma"/>
        <family val="2"/>
      </rPr>
      <t xml:space="preserve">WPD</t>
    </r>
    <r>
      <rPr>
        <sz val="12"/>
        <rFont val="Tahoma"/>
        <family val="2"/>
      </rPr>
      <t xml:space="preserve"> (WORK PACKAGE DESCRIPTION) DEL PROGETTO DEVE CORRISPONDERE UN DETERMINATO PSSA3_XXXX </t>
    </r>
  </si>
  <si>
    <t xml:space="preserve">PRIME</t>
  </si>
  <si>
    <t xml:space="preserve">34WP</t>
  </si>
  <si>
    <t xml:space="preserve">PSS_A2 WP(1000, 2000 e TOTALE)</t>
  </si>
  <si>
    <r>
      <rPr>
        <b val="true"/>
        <sz val="12"/>
        <color rgb="FFFF0000"/>
        <rFont val="Tahoma"/>
        <family val="2"/>
      </rPr>
      <t xml:space="preserve">I DATI DI TALI FORM VENGONO GENERATI AUTOMATICAMENTE </t>
    </r>
    <r>
      <rPr>
        <b val="true"/>
        <sz val="12"/>
        <rFont val="Tahoma"/>
        <family val="2"/>
      </rPr>
      <t xml:space="preserve">- </t>
    </r>
    <r>
      <rPr>
        <sz val="12"/>
        <rFont val="Tahoma"/>
        <family val="2"/>
      </rPr>
      <t xml:space="preserve">IL FORM PSSA2 RAGGRUPPA IN UN NODO </t>
    </r>
    <r>
      <rPr>
        <b val="true"/>
        <sz val="12"/>
        <rFont val="Tahoma"/>
        <family val="2"/>
      </rPr>
      <t xml:space="preserve">(quindi non ha un WPD-Work Package Description)</t>
    </r>
    <r>
      <rPr>
        <sz val="12"/>
        <rFont val="Tahoma"/>
        <family val="2"/>
      </rPr>
      <t xml:space="preserve"> I DATI DEI FORM PSSA3. IL PSSA2 TOTALE  (LIVELLO 0) RAGGRUPPA I DATI DEI PSSA2_1000 e PSSA2_2000.</t>
    </r>
  </si>
  <si>
    <t xml:space="preserve">SUBCO 1</t>
  </si>
  <si>
    <t xml:space="preserve">15WP </t>
  </si>
  <si>
    <t xml:space="preserve">VIAGGI E TRASFERTE</t>
  </si>
  <si>
    <t xml:space="preserve">DETTAGLIO IMPORTO VOCE 3.9 DEI PSS-A3</t>
  </si>
  <si>
    <t xml:space="preserve">SUBCO 2</t>
  </si>
  <si>
    <t xml:space="preserve">15 WP</t>
  </si>
  <si>
    <t xml:space="preserve">UTILE</t>
  </si>
  <si>
    <t xml:space="preserve">NON APPLICABILE</t>
  </si>
  <si>
    <t xml:space="preserve">RIEPILOGO</t>
  </si>
  <si>
    <r>
      <rPr>
        <sz val="12"/>
        <rFont val="Tahoma"/>
        <family val="2"/>
      </rPr>
      <t xml:space="preserve">RIEPILOGO DEI DATI UTILI PER IL TRASFERIMENTO ALLA GESTIONE DEL CONTRATTO - </t>
    </r>
    <r>
      <rPr>
        <b val="true"/>
        <sz val="12"/>
        <color rgb="FFFF0000"/>
        <rFont val="Tahoma"/>
        <family val="2"/>
      </rPr>
      <t xml:space="preserve">RIEMPIRE </t>
    </r>
    <r>
      <rPr>
        <b val="true"/>
        <u val="single"/>
        <sz val="12"/>
        <color rgb="FF0000FF"/>
        <rFont val="Tahoma"/>
        <family val="2"/>
      </rPr>
      <t xml:space="preserve">OBBLIGATORIAMENTE</t>
    </r>
    <r>
      <rPr>
        <b val="true"/>
        <sz val="12"/>
        <color rgb="FFFF0000"/>
        <rFont val="Tahoma"/>
        <family val="2"/>
      </rPr>
      <t xml:space="preserve"> SOLO I CAMPI IN CELESTE (LE RESTANTI CELLE SONO BLOCCATE)</t>
    </r>
  </si>
  <si>
    <t xml:space="preserve">Ultimo_Rpt40</t>
  </si>
  <si>
    <t xml:space="preserve">PER USO INTERNO ASI</t>
  </si>
  <si>
    <t xml:space="preserve">Note importanti:</t>
  </si>
  <si>
    <r>
      <rPr>
        <b val="true"/>
        <sz val="16"/>
        <rFont val="Tahoma"/>
        <family val="2"/>
      </rPr>
      <t xml:space="preserve">NEI FOGLI PSS-A3_XXXX, PSS-A2_1000, PSS-A2_2000, PSS-A2_TOTALE, VIAGGI E TRASFERTE, ALTRI COSTI e RIEPILOGO </t>
    </r>
    <r>
      <rPr>
        <b val="true"/>
        <sz val="16"/>
        <color rgb="FF0000FF"/>
        <rFont val="Tahoma"/>
        <family val="2"/>
      </rPr>
      <t xml:space="preserve">RIEMPIRE SOLO GLI SPAZI COLORATI IN CELESTE (LE RESTANTI PARTI DEI FOGLI SONO BLOCCATE)</t>
    </r>
  </si>
  <si>
    <t xml:space="preserve">RIEMPIRE LE CELLE B3, B4, B5, D4 e D5 NEL SOLO FOGLIO "PSSA3_1001". I DATI INSERITI VERRANNO RIPORTATI AUTOMATICAMENTE NEGLI ALTRI FOGLI</t>
  </si>
  <si>
    <r>
      <rPr>
        <b val="true"/>
        <sz val="16"/>
        <rFont val="Tahoma"/>
        <family val="2"/>
      </rPr>
      <t xml:space="preserve">NEI </t>
    </r>
    <r>
      <rPr>
        <b val="true"/>
        <sz val="16"/>
        <color rgb="FF0000FF"/>
        <rFont val="Tahoma"/>
        <family val="2"/>
      </rPr>
      <t xml:space="preserve">PSS-A3_XXXX </t>
    </r>
    <r>
      <rPr>
        <b val="true"/>
        <sz val="16"/>
        <rFont val="Tahoma"/>
        <family val="2"/>
      </rPr>
      <t xml:space="preserve">UTILIZZATI BISOGNA </t>
    </r>
    <r>
      <rPr>
        <b val="true"/>
        <u val="single"/>
        <sz val="16"/>
        <color rgb="FF0000FF"/>
        <rFont val="Tahoma"/>
        <family val="2"/>
      </rPr>
      <t xml:space="preserve">OBBLIGATORIAMENTE</t>
    </r>
    <r>
      <rPr>
        <b val="true"/>
        <sz val="16"/>
        <rFont val="Tahoma"/>
        <family val="2"/>
      </rPr>
      <t xml:space="preserve"> INSERIRE IL TITOLO DEL WP NELLA </t>
    </r>
    <r>
      <rPr>
        <b val="true"/>
        <sz val="16"/>
        <color rgb="FF0000FF"/>
        <rFont val="Tahoma"/>
        <family val="2"/>
      </rPr>
      <t xml:space="preserve">CELLA D7</t>
    </r>
  </si>
  <si>
    <t xml:space="preserve">L'UTILE NON E' APPLICABILE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RFQ/ITT No.:  </t>
  </si>
  <si>
    <t xml:space="preserve">BANDO TEMATICO 01</t>
  </si>
  <si>
    <t xml:space="preserve">COMPANY NAME:  </t>
  </si>
  <si>
    <t xml:space="preserve">Prop,/Tender N°     </t>
  </si>
  <si>
    <t xml:space="preserve">Date:</t>
  </si>
  <si>
    <t xml:space="preserve">Name and Title: </t>
  </si>
  <si>
    <t xml:space="preserve">Accounting Period:</t>
  </si>
  <si>
    <t xml:space="preserve">Milestone n.</t>
  </si>
  <si>
    <t xml:space="preserve">Signature:</t>
  </si>
  <si>
    <t xml:space="preserve">SUPPLIES AND/OR SERVICES TO BE FURNISHED:</t>
  </si>
  <si>
    <t xml:space="preserve">ACCOUNT STATEMENT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C.O.M.A. "PRIME"</t>
  </si>
  <si>
    <t xml:space="preserve">C.O.M.A. "SUBCONTRACT 1"</t>
  </si>
  <si>
    <t xml:space="preserve">C:O:M:A: "SUBCONTRACT 2"</t>
  </si>
  <si>
    <t xml:space="preserve">C.O.M.A. "SUBCONTRACT 3"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not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PSSA2  Issue 3</t>
  </si>
  <si>
    <t xml:space="preserve">RICERCA INDUSTRIALE (R.I.)</t>
  </si>
  <si>
    <t xml:space="preserve">NODO:</t>
  </si>
  <si>
    <t xml:space="preserve">M.H.</t>
  </si>
  <si>
    <t xml:space="preserve">16 TOTAL PRICE</t>
  </si>
  <si>
    <t xml:space="preserve">SVILUPPO SPERIMENTALE (Sv.Sp.)</t>
  </si>
  <si>
    <t xml:space="preserve">NODO</t>
  </si>
  <si>
    <t xml:space="preserve">MH</t>
  </si>
  <si>
    <t xml:space="preserve">16 TOTAL PRICE </t>
  </si>
  <si>
    <t xml:space="preserve">PSSA2  TOTALE</t>
  </si>
  <si>
    <t xml:space="preserve">NODO </t>
  </si>
  <si>
    <t xml:space="preserve">PROGETTO  TOTALE</t>
  </si>
  <si>
    <t xml:space="preserve">Manpower effort</t>
  </si>
  <si>
    <t xml:space="preserve">rates in Euro.</t>
  </si>
  <si>
    <t xml:space="preserve">16 TOTAL PRICE  FOR ASI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t xml:space="preserve">Durata WP (in mesi)</t>
  </si>
  <si>
    <r>
      <rPr>
        <b val="true"/>
        <sz val="11"/>
        <rFont val="Arial"/>
        <family val="0"/>
      </rPr>
      <t xml:space="preserve">Codice di distribuzione nel tempo dei costi del WP </t>
    </r>
    <r>
      <rPr>
        <b val="true"/>
        <sz val="11"/>
        <color rgb="FFFF0000"/>
        <rFont val="Arial"/>
        <family val="0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TOTALE LINEA 1000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WP3400!Area_stampa</t>
  </si>
  <si>
    <t xml:space="preserve">WP4100!Area_stampa</t>
  </si>
  <si>
    <t xml:space="preserve">TOTALE LINEA 1001</t>
  </si>
  <si>
    <t xml:space="preserve">TOTALE LINEA 1002</t>
  </si>
  <si>
    <t xml:space="preserve">TOTALE LINEA 1003</t>
  </si>
  <si>
    <t xml:space="preserve">TOTALE LINEA 1004</t>
  </si>
  <si>
    <t xml:space="preserve">TOTALE LINEA 1005</t>
  </si>
  <si>
    <t xml:space="preserve">TOTALE LINEA 1006</t>
  </si>
  <si>
    <t xml:space="preserve">TOTALE LINEA 2000</t>
  </si>
  <si>
    <t xml:space="preserve">TOTALE GENERALE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 for ASI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* #,##0.00_-;\-* #,##0.00_-;_-* \-??_-;_-@_-"/>
    <numFmt numFmtId="168" formatCode="@"/>
    <numFmt numFmtId="169" formatCode="[$-409]m/d/yyyy"/>
    <numFmt numFmtId="170" formatCode="0"/>
    <numFmt numFmtId="171" formatCode="#,##0.00"/>
    <numFmt numFmtId="172" formatCode="_-* #,##0_-;\-* #,##0_-;_-* \-_-;_-@_-"/>
    <numFmt numFmtId="173" formatCode="#,##0_ ;\-#,##0\ "/>
    <numFmt numFmtId="174" formatCode="0.00"/>
    <numFmt numFmtId="175" formatCode="#,###"/>
    <numFmt numFmtId="176" formatCode="0.0"/>
    <numFmt numFmtId="177" formatCode="#,##0"/>
    <numFmt numFmtId="178" formatCode="0%"/>
    <numFmt numFmtId="179" formatCode="0.0%"/>
    <numFmt numFmtId="180" formatCode="General"/>
    <numFmt numFmtId="181" formatCode="[$-409]#,##0_);\(#,##0\)"/>
    <numFmt numFmtId="182" formatCode="0.00%"/>
    <numFmt numFmtId="183" formatCode="#,##0.00_ ;\-#,##0.00\ "/>
    <numFmt numFmtId="184" formatCode="&quot;€ &quot;#,##0.00"/>
    <numFmt numFmtId="185" formatCode="[$-409]d\-mmm\-yy"/>
    <numFmt numFmtId="186" formatCode="[$-409]h:mm"/>
    <numFmt numFmtId="187" formatCode="[$-409]d\-mmm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4"/>
      <name val="Arial"/>
      <family val="0"/>
    </font>
    <font>
      <b val="true"/>
      <i val="true"/>
      <u val="single"/>
      <sz val="20"/>
      <color rgb="FF0000FF"/>
      <name val="Tahoma"/>
      <family val="2"/>
    </font>
    <font>
      <b val="true"/>
      <i val="true"/>
      <sz val="20"/>
      <color rgb="FF0000FF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Tahoma"/>
      <family val="2"/>
    </font>
    <font>
      <i val="true"/>
      <sz val="14"/>
      <name val="Arial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Arial"/>
      <family val="0"/>
    </font>
    <font>
      <b val="true"/>
      <sz val="16"/>
      <color rgb="FF0000FF"/>
      <name val="Tahoma"/>
      <family val="2"/>
    </font>
    <font>
      <b val="true"/>
      <u val="single"/>
      <sz val="16"/>
      <color rgb="FF0000FF"/>
      <name val="Tahoma"/>
      <family val="2"/>
    </font>
    <font>
      <sz val="22"/>
      <name val="Arial"/>
      <family val="0"/>
    </font>
    <font>
      <b val="true"/>
      <sz val="12"/>
      <color rgb="FF0000FF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color rgb="FF0000FF"/>
      <name val="Arial"/>
      <family val="0"/>
    </font>
    <font>
      <u val="single"/>
      <sz val="7.5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i val="true"/>
      <sz val="11"/>
      <name val="Arial"/>
      <family val="0"/>
    </font>
    <font>
      <b val="true"/>
      <i val="true"/>
      <sz val="12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9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3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6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2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26" borderId="4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5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26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5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8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59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6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26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4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4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26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5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9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78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7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7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5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7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5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8" fillId="6" borderId="8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38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6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7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9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8" fillId="6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6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8" fillId="6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8" fillId="6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8" fillId="6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6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8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9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84" fillId="2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2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API-PSS.xls Grafico 3" xfId="49"/>
    <cellStyle name="Neutrale" xfId="50"/>
    <cellStyle name="Normal_TimeLineEx" xfId="51"/>
    <cellStyle name="Normale_PSS-A2 (new)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API-PSS.xls Grafico 3" xfId="65"/>
    <cellStyle name="*unknown*" xfId="20" builtinId="8"/>
  </cellStyles>
  <dxfs count="2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8.99"/>
    <col collapsed="false" customWidth="true" hidden="false" outlineLevel="0" max="3" min="3" style="0" width="38.99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2" t="s">
        <v>0</v>
      </c>
    </row>
    <row r="3" customFormat="false" ht="18.75" hidden="false" customHeight="false" outlineLevel="0" collapsed="false">
      <c r="B3" s="3" t="s">
        <v>1</v>
      </c>
      <c r="C3" s="4"/>
    </row>
    <row r="4" customFormat="false" ht="18.75" hidden="false" customHeight="false" outlineLevel="0" collapsed="false">
      <c r="B4" s="5" t="s">
        <v>2</v>
      </c>
      <c r="C4" s="6"/>
    </row>
    <row r="5" customFormat="false" ht="18.75" hidden="false" customHeight="false" outlineLevel="0" collapsed="false">
      <c r="B5" s="3" t="s">
        <v>3</v>
      </c>
      <c r="C5" s="4"/>
    </row>
    <row r="7" customFormat="false" ht="16.5" hidden="false" customHeight="true" outlineLevel="0" collapsed="false"/>
    <row r="8" customFormat="false" ht="42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B9" s="8" t="s">
        <v>5</v>
      </c>
      <c r="C9" s="9" t="s">
        <v>6</v>
      </c>
      <c r="D9" s="9"/>
      <c r="E9" s="9"/>
      <c r="F9" s="9"/>
      <c r="G9" s="9"/>
      <c r="H9" s="9"/>
      <c r="I9" s="9"/>
      <c r="J9" s="9"/>
    </row>
    <row r="10" customFormat="false" ht="36" hidden="false" customHeight="true" outlineLevel="0" collapsed="false">
      <c r="B10" s="10" t="s">
        <v>7</v>
      </c>
      <c r="C10" s="11" t="s">
        <v>8</v>
      </c>
      <c r="D10" s="11"/>
      <c r="E10" s="11"/>
      <c r="F10" s="11"/>
      <c r="G10" s="11"/>
      <c r="H10" s="11"/>
      <c r="I10" s="11"/>
      <c r="J10" s="11"/>
      <c r="L10" s="12" t="s">
        <v>9</v>
      </c>
      <c r="M10" s="13" t="s">
        <v>10</v>
      </c>
    </row>
    <row r="11" customFormat="false" ht="50.25" hidden="false" customHeight="true" outlineLevel="0" collapsed="false">
      <c r="B11" s="14" t="s">
        <v>11</v>
      </c>
      <c r="C11" s="15" t="s">
        <v>12</v>
      </c>
      <c r="D11" s="15"/>
      <c r="E11" s="15"/>
      <c r="F11" s="15"/>
      <c r="G11" s="15"/>
      <c r="H11" s="15"/>
      <c r="I11" s="15"/>
      <c r="J11" s="15"/>
      <c r="L11" s="16" t="s">
        <v>13</v>
      </c>
      <c r="M11" s="17" t="s">
        <v>14</v>
      </c>
    </row>
    <row r="12" customFormat="false" ht="23.25" hidden="false" customHeight="true" outlineLevel="0" collapsed="false">
      <c r="B12" s="10" t="s">
        <v>15</v>
      </c>
      <c r="C12" s="11" t="s">
        <v>16</v>
      </c>
      <c r="D12" s="11"/>
      <c r="E12" s="11"/>
      <c r="F12" s="11"/>
      <c r="G12" s="11"/>
      <c r="H12" s="11"/>
      <c r="I12" s="11"/>
      <c r="J12" s="11"/>
      <c r="L12" s="18" t="s">
        <v>17</v>
      </c>
      <c r="M12" s="19" t="s">
        <v>18</v>
      </c>
    </row>
    <row r="13" customFormat="false" ht="24" hidden="false" customHeight="true" outlineLevel="0" collapsed="false">
      <c r="B13" s="20" t="s">
        <v>19</v>
      </c>
      <c r="C13" s="21" t="s">
        <v>20</v>
      </c>
      <c r="D13" s="21"/>
      <c r="E13" s="21"/>
      <c r="F13" s="21"/>
      <c r="G13" s="21"/>
      <c r="H13" s="21"/>
      <c r="I13" s="21"/>
      <c r="J13" s="22"/>
      <c r="L13" s="23"/>
      <c r="M13" s="24"/>
    </row>
    <row r="14" customFormat="false" ht="34.5" hidden="false" customHeight="true" outlineLevel="0" collapsed="false">
      <c r="B14" s="20" t="s">
        <v>21</v>
      </c>
      <c r="C14" s="22" t="s">
        <v>22</v>
      </c>
      <c r="D14" s="22"/>
      <c r="E14" s="22"/>
      <c r="F14" s="22"/>
      <c r="G14" s="22"/>
      <c r="H14" s="22"/>
      <c r="I14" s="22"/>
      <c r="J14" s="22"/>
    </row>
    <row r="15" customFormat="false" ht="25.5" hidden="false" customHeight="true" outlineLevel="0" collapsed="false">
      <c r="B15" s="20" t="s">
        <v>23</v>
      </c>
      <c r="C15" s="22" t="s">
        <v>24</v>
      </c>
      <c r="D15" s="22"/>
      <c r="E15" s="22"/>
      <c r="F15" s="22"/>
      <c r="G15" s="22"/>
      <c r="H15" s="22"/>
      <c r="I15" s="22"/>
      <c r="J15" s="22"/>
    </row>
    <row r="16" customFormat="false" ht="19.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</row>
    <row r="17" customFormat="false" ht="20.25" hidden="false" customHeight="false" outlineLevel="0" collapsed="false">
      <c r="B17" s="27" t="s">
        <v>25</v>
      </c>
      <c r="C17" s="28"/>
      <c r="D17" s="28"/>
      <c r="E17" s="28"/>
      <c r="F17" s="28"/>
      <c r="G17" s="28"/>
      <c r="H17" s="28"/>
      <c r="I17" s="28"/>
      <c r="J17" s="28"/>
    </row>
    <row r="18" s="29" customFormat="true" ht="42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N18" s="31"/>
    </row>
    <row r="19" s="29" customFormat="true" ht="44.25" hidden="false" customHeight="true" outlineLevel="0" collapsed="false">
      <c r="B19" s="30" t="s">
        <v>27</v>
      </c>
      <c r="C19" s="30"/>
      <c r="D19" s="30"/>
      <c r="E19" s="30"/>
      <c r="F19" s="30"/>
      <c r="G19" s="30"/>
      <c r="H19" s="30"/>
      <c r="I19" s="30"/>
      <c r="J19" s="30"/>
      <c r="N19" s="31"/>
    </row>
    <row r="20" customFormat="false" ht="27.75" hidden="false" customHeight="true" outlineLevel="0" collapsed="false">
      <c r="B20" s="30" t="s">
        <v>28</v>
      </c>
      <c r="C20" s="30"/>
      <c r="D20" s="30"/>
      <c r="E20" s="30"/>
      <c r="F20" s="30"/>
      <c r="G20" s="30"/>
      <c r="H20" s="30"/>
      <c r="I20" s="30"/>
      <c r="J20" s="30"/>
    </row>
    <row r="21" customFormat="false" ht="28.5" hidden="false" customHeight="true" outlineLevel="0" collapsed="false">
      <c r="B21" s="30" t="s">
        <v>29</v>
      </c>
      <c r="C21" s="30"/>
      <c r="D21" s="30"/>
      <c r="E21" s="30"/>
      <c r="F21" s="30"/>
      <c r="G21" s="30"/>
      <c r="H21" s="30"/>
      <c r="I21" s="30"/>
      <c r="J21" s="30"/>
    </row>
    <row r="25" customFormat="false" ht="12.75" hidden="false" customHeight="false" outlineLevel="0" collapsed="false">
      <c r="O25" s="32"/>
    </row>
    <row r="30" customFormat="false" ht="27" hidden="false" customHeight="false" outlineLevel="0" collapsed="false">
      <c r="B30" s="33"/>
    </row>
  </sheetData>
  <sheetProtection sheet="true" password="c078"/>
  <mergeCells count="11">
    <mergeCell ref="B8:J8"/>
    <mergeCell ref="C9:J9"/>
    <mergeCell ref="C10:J10"/>
    <mergeCell ref="C11:J11"/>
    <mergeCell ref="C12:J12"/>
    <mergeCell ref="C14:J14"/>
    <mergeCell ref="C15:J15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470138888888889" right="0.320138888888889" top="0.55" bottom="0.440277777777778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&amp;RAllegato8_Format SAL_Bando Tematico 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1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183" t="n">
        <v>1009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&amp;RAllegato8_Format SAL_Bando Tematico 01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10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  <c r="L53" s="34" t="s">
        <v>36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Allegato8_Format SAL_Bando Tematico 01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1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1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&amp;RAllegato8_Format SAL_Bando Tematico 01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7.2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2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Allegato8_Format SAL_Bando Tematico 01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8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3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&amp;RAllegato8_Format SAL_Bando Tematico 0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4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&amp;RAllegato8_Format SAL_Bando Tematico 01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5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Allegato8_Format SAL_Bando Tematico 0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6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 t="n">
        <v>0</v>
      </c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&amp;RAllegato8_Format SAL_Bando Tematico 01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1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7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Allegato8_Format SAL_Bando Tematico 0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7.5" hidden="true" customHeight="true" outlineLevel="0" collapsed="false"/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7.25" hidden="false" customHeight="tru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" hidden="false" customHeight="fals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5.75" hidden="false" customHeight="tru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7.25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6.5" hidden="false" customHeight="tru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8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  <c r="J33" s="129"/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customFormat="fals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3"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&amp;RAllegato8_Format SAL_Bando Tematico 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84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9.7"/>
    <col collapsed="false" customWidth="true" hidden="false" outlineLevel="0" max="7" min="7" style="34" width="15.13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11" min="10" style="34" width="9.14"/>
    <col collapsed="false" customWidth="true" hidden="false" outlineLevel="0" max="12" min="12" style="34" width="20.99"/>
    <col collapsed="false" customWidth="false" hidden="false" outlineLevel="0" max="257" min="13" style="34" width="9.14"/>
  </cols>
  <sheetData>
    <row r="1" customFormat="false" ht="25.5" hidden="true" customHeight="true" outlineLevel="0" collapsed="false">
      <c r="D1" s="35" t="s">
        <v>30</v>
      </c>
      <c r="E1" s="35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  <c r="N2" s="34" t="s">
        <v>36</v>
      </c>
    </row>
    <row r="3" customFormat="false" ht="15" hidden="false" customHeight="true" outlineLevel="0" collapsed="false">
      <c r="A3" s="42" t="s">
        <v>37</v>
      </c>
      <c r="B3" s="43" t="s">
        <v>38</v>
      </c>
      <c r="C3" s="44"/>
      <c r="D3" s="45"/>
      <c r="E3" s="46" t="s">
        <v>39</v>
      </c>
      <c r="F3" s="47"/>
      <c r="G3" s="47"/>
      <c r="H3" s="47"/>
      <c r="I3" s="47"/>
      <c r="K3" s="34" t="s">
        <v>36</v>
      </c>
    </row>
    <row r="4" customFormat="false" ht="12.75" hidden="false" customHeight="false" outlineLevel="0" collapsed="false">
      <c r="A4" s="48" t="s">
        <v>40</v>
      </c>
      <c r="B4" s="49"/>
      <c r="C4" s="50" t="s">
        <v>41</v>
      </c>
      <c r="D4" s="51"/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">
        <v>43</v>
      </c>
      <c r="B5" s="55"/>
      <c r="C5" s="56" t="s">
        <v>44</v>
      </c>
      <c r="D5" s="57"/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">
        <v>47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1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6" t="s">
        <v>50</v>
      </c>
      <c r="E10" s="77" t="s">
        <v>51</v>
      </c>
      <c r="F10" s="78" t="s">
        <v>52</v>
      </c>
      <c r="G10" s="79" t="s">
        <v>53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">
        <v>60</v>
      </c>
      <c r="H11" s="84" t="s">
        <v>59</v>
      </c>
      <c r="I11" s="82" t="s">
        <v>59</v>
      </c>
    </row>
    <row r="12" customFormat="false" ht="13.5" hidden="false" customHeight="true" outlineLevel="0" collapsed="false">
      <c r="A12" s="85" t="s">
        <v>61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3.5" hidden="false" customHeight="true" outlineLevel="0" collapsed="false">
      <c r="A13" s="85" t="s">
        <v>62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">
        <v>63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">
        <v>64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94"/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94"/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94"/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94"/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94"/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94"/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67</v>
      </c>
      <c r="D23" s="80" t="s">
        <v>68</v>
      </c>
      <c r="E23" s="105" t="s">
        <v>69</v>
      </c>
      <c r="F23" s="105"/>
      <c r="G23" s="106" t="s">
        <v>70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">
        <v>71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">
        <v>71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">
        <v>71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">
        <v>71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  <c r="N27" s="34" t="s">
        <v>36</v>
      </c>
    </row>
    <row r="28" customFormat="false" ht="12.75" hidden="false" customHeight="false" outlineLevel="0" collapsed="false">
      <c r="A28" s="109"/>
      <c r="B28" s="109"/>
      <c r="C28" s="110" t="s">
        <v>71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">
        <v>71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25.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">
        <v>77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  <row r="86" customFormat="false" ht="12.75" hidden="false" customHeight="false" outlineLevel="0" collapsed="false">
      <c r="E86" s="34" t="s">
        <v>36</v>
      </c>
    </row>
  </sheetData>
  <sheetProtection sheet="true" password="c078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&amp;RAllegato8_Format SAL_Bando Tematico 01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3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9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&amp;RAllegato8_Format SAL_Bando Tematico 0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8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10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&amp;RAllegato8_Format SAL_Bando Tematico 01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4" width="18.85"/>
    <col collapsed="false" customWidth="true" hidden="false" outlineLevel="0" max="3" min="3" style="34" width="20.99"/>
    <col collapsed="false" customWidth="true" hidden="false" outlineLevel="0" max="4" min="4" style="34" width="14.41"/>
    <col collapsed="false" customWidth="true" hidden="false" outlineLevel="0" max="5" min="5" style="34" width="15.56"/>
    <col collapsed="false" customWidth="true" hidden="false" outlineLevel="0" max="6" min="6" style="34" width="16.56"/>
    <col collapsed="false" customWidth="true" hidden="false" outlineLevel="0" max="7" min="7" style="34" width="14.99"/>
    <col collapsed="false" customWidth="true" hidden="false" outlineLevel="0" max="8" min="8" style="34" width="12.28"/>
    <col collapsed="false" customWidth="true" hidden="false" outlineLevel="0" max="9" min="9" style="34" width="13.99"/>
    <col collapsed="false" customWidth="true" hidden="false" outlineLevel="0" max="10" min="10" style="34" width="12.7"/>
    <col collapsed="false" customWidth="false" hidden="false" outlineLevel="0" max="257" min="11" style="34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84" t="s">
        <v>31</v>
      </c>
      <c r="C2" s="184"/>
      <c r="D2" s="185" t="s">
        <v>32</v>
      </c>
      <c r="E2" s="186" t="s">
        <v>105</v>
      </c>
      <c r="F2" s="187" t="s">
        <v>34</v>
      </c>
      <c r="G2" s="188" t="n">
        <v>1</v>
      </c>
      <c r="H2" s="189"/>
      <c r="I2" s="190" t="s">
        <v>35</v>
      </c>
      <c r="J2" s="191" t="n">
        <v>1</v>
      </c>
    </row>
    <row r="3" customFormat="false" ht="12.75" hidden="false" customHeight="false" outlineLevel="0" collapsed="false">
      <c r="B3" s="192" t="str">
        <f aca="false">+PSSA3_1001!A3</f>
        <v>RFQ/ITT No.:  </v>
      </c>
      <c r="C3" s="180" t="str">
        <f aca="false">+PSSA3_1001!B3</f>
        <v>BANDO TEMATICO 01</v>
      </c>
      <c r="D3" s="193"/>
      <c r="E3" s="194"/>
      <c r="F3" s="195" t="s">
        <v>39</v>
      </c>
      <c r="G3" s="196"/>
      <c r="H3" s="197"/>
      <c r="I3" s="198"/>
      <c r="J3" s="199"/>
    </row>
    <row r="4" customFormat="false" ht="12.75" hidden="false" customHeight="fals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/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4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8" hidden="false" customHeight="true" outlineLevel="0" collapsed="false">
      <c r="B7" s="62" t="str">
        <f aca="false">+PSSA3_1001!A7</f>
        <v>ACCOUNT STATEMENT</v>
      </c>
      <c r="C7" s="62"/>
      <c r="D7" s="62"/>
      <c r="E7" s="211" t="s">
        <v>106</v>
      </c>
      <c r="F7" s="211"/>
      <c r="G7" s="211"/>
      <c r="H7" s="211"/>
      <c r="I7" s="211"/>
      <c r="J7" s="211"/>
    </row>
    <row r="8" customFormat="false" ht="12.75" hidden="false" customHeight="false" outlineLevel="0" collapsed="false">
      <c r="B8" s="212"/>
      <c r="C8" s="213"/>
      <c r="D8" s="214"/>
      <c r="E8" s="211"/>
      <c r="F8" s="211"/>
      <c r="G8" s="211"/>
      <c r="H8" s="211"/>
      <c r="I8" s="211"/>
      <c r="J8" s="211"/>
    </row>
    <row r="9" customFormat="false" ht="12.75" hidden="false" customHeight="false" outlineLevel="0" collapsed="false">
      <c r="B9" s="215"/>
      <c r="C9" s="216"/>
      <c r="D9" s="217" t="s">
        <v>107</v>
      </c>
      <c r="E9" s="70" t="n">
        <v>1000</v>
      </c>
      <c r="F9" s="218"/>
      <c r="G9" s="205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50</v>
      </c>
      <c r="F10" s="223" t="s">
        <v>51</v>
      </c>
      <c r="G10" s="224" t="s">
        <v>52</v>
      </c>
      <c r="H10" s="225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58</v>
      </c>
      <c r="G11" s="229" t="s">
        <v>59</v>
      </c>
      <c r="H11" s="230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232" t="str">
        <f aca="false">+PSSA3_1001!A12</f>
        <v>C.O.M.A. "PRIME"</v>
      </c>
      <c r="C12" s="233"/>
      <c r="D12" s="234"/>
      <c r="E12" s="235" t="n">
        <f aca="false">SUM(PSSA3_1001:PSSA3_1010!D12:D12)</f>
        <v>0</v>
      </c>
      <c r="F12" s="236" t="n">
        <f aca="false">+PSSA3_1001!E12</f>
        <v>0</v>
      </c>
      <c r="G12" s="237" t="n">
        <f aca="false">+E12*F12</f>
        <v>0</v>
      </c>
      <c r="H12" s="238" t="n">
        <f aca="false">SUM(PSSA3_1001:PSSA3_1010!G12:G12)</f>
        <v>0</v>
      </c>
      <c r="I12" s="239" t="n">
        <f aca="false">+H12*F12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232" t="str">
        <f aca="false">+PSSA3_1001!A13</f>
        <v>C.O.M.A. "SUBCONTRACT 1"</v>
      </c>
      <c r="C13" s="233"/>
      <c r="D13" s="234"/>
      <c r="E13" s="235" t="n">
        <f aca="false">SUM(PSSA3_1001:PSSA3_1010!D13:D13)</f>
        <v>0</v>
      </c>
      <c r="F13" s="236" t="n">
        <f aca="false">+PSSA3_1001!E13</f>
        <v>0</v>
      </c>
      <c r="G13" s="237" t="n">
        <f aca="false">+E13*F13</f>
        <v>0</v>
      </c>
      <c r="H13" s="238" t="n">
        <f aca="false">SUM(PSSA3_1001:PSSA3_1010!G13:G13)</f>
        <v>0</v>
      </c>
      <c r="I13" s="239" t="n">
        <f aca="false">+H13*F13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232" t="str">
        <f aca="false">+PSSA3_1001!A14</f>
        <v>C:O:M:A: "SUBCONTRACT 2"</v>
      </c>
      <c r="C14" s="233"/>
      <c r="D14" s="234"/>
      <c r="E14" s="235" t="n">
        <f aca="false">SUM(PSSA3_1001:PSSA3_1010!D14:D14)</f>
        <v>0</v>
      </c>
      <c r="F14" s="236" t="n">
        <f aca="false">+PSSA3_1001!E14</f>
        <v>0</v>
      </c>
      <c r="G14" s="237" t="n">
        <f aca="false">+E14*F14</f>
        <v>0</v>
      </c>
      <c r="H14" s="238" t="n">
        <f aca="false">SUM(PSSA3_1001:PSSA3_1010!G14:G14)</f>
        <v>0</v>
      </c>
      <c r="I14" s="239" t="n">
        <f aca="false">+H14*F14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232" t="str">
        <f aca="false">+PSSA3_1001!A15</f>
        <v>C.O.M.A. "SUBCONTRACT 3"</v>
      </c>
      <c r="C15" s="233"/>
      <c r="D15" s="234"/>
      <c r="E15" s="235" t="n">
        <f aca="false">SUM(PSSA3_1001:PSSA3_1010!D15:D15)</f>
        <v>0</v>
      </c>
      <c r="F15" s="236" t="n">
        <f aca="false">+PSSA3_1001!E15</f>
        <v>0</v>
      </c>
      <c r="G15" s="237" t="n">
        <f aca="false">+E15*F15</f>
        <v>0</v>
      </c>
      <c r="H15" s="238" t="n">
        <f aca="false">SUM(PSSA3_1001:PSSA3_1010!G15:G15)</f>
        <v>0</v>
      </c>
      <c r="I15" s="239" t="n">
        <f aca="false">+H15*F15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232" t="n">
        <f aca="false">+PSSA3_1001!A16</f>
        <v>0</v>
      </c>
      <c r="C16" s="233"/>
      <c r="D16" s="234"/>
      <c r="E16" s="235" t="n">
        <f aca="false">SUM(PSSA3_1001:PSSA3_1010!D16:D16)</f>
        <v>0</v>
      </c>
      <c r="F16" s="236" t="n">
        <f aca="false">+PSSA3_1001!E16</f>
        <v>0</v>
      </c>
      <c r="G16" s="237" t="n">
        <f aca="false">+E16*F16</f>
        <v>0</v>
      </c>
      <c r="H16" s="238" t="n">
        <f aca="false">SUM(PSSA3_1001:PSSA3_1010!G16:G16)</f>
        <v>0</v>
      </c>
      <c r="I16" s="239" t="n">
        <f aca="false">+H16*F16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232" t="n">
        <f aca="false">+PSSA3_1001!A17</f>
        <v>0</v>
      </c>
      <c r="C17" s="233"/>
      <c r="D17" s="234"/>
      <c r="E17" s="235" t="n">
        <f aca="false">SUM(PSSA3_1001:PSSA3_1010!D17:D17)</f>
        <v>0</v>
      </c>
      <c r="F17" s="236" t="n">
        <f aca="false">+PSSA3_1001!E17</f>
        <v>0</v>
      </c>
      <c r="G17" s="237" t="n">
        <f aca="false">+E17*F17</f>
        <v>0</v>
      </c>
      <c r="H17" s="238" t="n">
        <f aca="false">SUM(PSSA3_1001:PSSA3_1010!G17:G17)</f>
        <v>0</v>
      </c>
      <c r="I17" s="239" t="n">
        <f aca="false">+H17*F17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232" t="n">
        <f aca="false">+PSSA3_1001!A18</f>
        <v>0</v>
      </c>
      <c r="C18" s="233"/>
      <c r="D18" s="234"/>
      <c r="E18" s="235" t="n">
        <f aca="false">SUM(PSSA3_1001:PSSA3_1010!D18:D18)</f>
        <v>0</v>
      </c>
      <c r="F18" s="236" t="n">
        <f aca="false">+PSSA3_1001!E18</f>
        <v>0</v>
      </c>
      <c r="G18" s="237" t="n">
        <f aca="false">+E18*F18</f>
        <v>0</v>
      </c>
      <c r="H18" s="238" t="n">
        <f aca="false">SUM(PSSA3_1001:PSSA3_1010!G18:G18)</f>
        <v>0</v>
      </c>
      <c r="I18" s="239" t="n">
        <f aca="false">+H18*F18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232" t="n">
        <f aca="false">+PSSA3_1001!A19</f>
        <v>0</v>
      </c>
      <c r="C19" s="233"/>
      <c r="D19" s="234"/>
      <c r="E19" s="235" t="n">
        <f aca="false">SUM(PSSA3_1001:PSSA3_1010!D19:D19)</f>
        <v>0</v>
      </c>
      <c r="F19" s="236" t="n">
        <f aca="false">+PSSA3_1001!E19</f>
        <v>0</v>
      </c>
      <c r="G19" s="237" t="n">
        <f aca="false">+E19*F19</f>
        <v>0</v>
      </c>
      <c r="H19" s="238" t="n">
        <f aca="false">SUM(PSSA3_1001:PSSA3_1010!G19:G19)</f>
        <v>0</v>
      </c>
      <c r="I19" s="239" t="n">
        <f aca="false">+H19*F19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232" t="n">
        <f aca="false">+PSSA3_1001!A20</f>
        <v>0</v>
      </c>
      <c r="C20" s="233"/>
      <c r="D20" s="234"/>
      <c r="E20" s="235" t="n">
        <f aca="false">SUM(PSSA3_1001:PSSA3_1010!D20:D20)</f>
        <v>0</v>
      </c>
      <c r="F20" s="236" t="n">
        <f aca="false">+PSSA3_1001!E20</f>
        <v>0</v>
      </c>
      <c r="G20" s="237" t="n">
        <f aca="false">+E20*F20</f>
        <v>0</v>
      </c>
      <c r="H20" s="238" t="n">
        <f aca="false">SUM(PSSA3_1001:PSSA3_1010!G20:G20)</f>
        <v>0</v>
      </c>
      <c r="I20" s="239" t="n">
        <f aca="false">+H20*F20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232" t="n">
        <f aca="false">+PSSA3_1001!A21</f>
        <v>0</v>
      </c>
      <c r="C21" s="233"/>
      <c r="D21" s="234"/>
      <c r="E21" s="235" t="n">
        <f aca="false">SUM(PSSA3_1001:PSSA3_1010!D21:D21)</f>
        <v>0</v>
      </c>
      <c r="F21" s="236" t="n">
        <f aca="false">+PSSA3_1001!E21</f>
        <v>0</v>
      </c>
      <c r="G21" s="237" t="n">
        <f aca="false">+E21*F21</f>
        <v>0</v>
      </c>
      <c r="H21" s="238" t="n">
        <f aca="false">SUM(PSSA3_1001:PSSA3_1010!G21:G21)</f>
        <v>0</v>
      </c>
      <c r="I21" s="239" t="n">
        <f aca="false">+H21*F21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243" t="n">
        <f aca="false">SUM(E12:E21)</f>
        <v>0</v>
      </c>
      <c r="F22" s="244"/>
      <c r="G22" s="245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249" t="s">
        <v>68</v>
      </c>
      <c r="F23" s="250" t="s">
        <v>69</v>
      </c>
      <c r="G23" s="250"/>
      <c r="H23" s="106" t="str">
        <f aca="false">+PSSA3_1001!G23</f>
        <v>Cofin of N°. of unit</v>
      </c>
      <c r="I23" s="239"/>
      <c r="J23" s="251"/>
    </row>
    <row r="24" customFormat="false" ht="12.75" hidden="false" customHeight="false" outlineLevel="0" collapsed="false">
      <c r="B24" s="252"/>
      <c r="C24" s="253"/>
      <c r="D24" s="80" t="str">
        <f aca="false">+PSSA3_1001!C24</f>
        <v>depreciation</v>
      </c>
      <c r="E24" s="254"/>
      <c r="F24" s="254"/>
      <c r="G24" s="254" t="n">
        <f aca="false">SUM(PSSA3_1001:PSSA3_1010!F24:F24)</f>
        <v>0</v>
      </c>
      <c r="H24" s="238" t="n">
        <v>0</v>
      </c>
      <c r="I24" s="238" t="n">
        <f aca="false">SUM(PSSA3_1001:PSSA3_1010!H24:H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252"/>
      <c r="C25" s="234"/>
      <c r="D25" s="80" t="str">
        <f aca="false">+PSSA3_1001!C25</f>
        <v>depreciation</v>
      </c>
      <c r="E25" s="254"/>
      <c r="F25" s="254"/>
      <c r="G25" s="254" t="n">
        <f aca="false">SUM(PSSA3_1001:PSSA3_1010!F25:F25)</f>
        <v>0</v>
      </c>
      <c r="H25" s="238" t="n">
        <f aca="false">SUM(PSSA3_1001:PSSA3_1010!G25:G25)</f>
        <v>0</v>
      </c>
      <c r="I25" s="238" t="n">
        <f aca="false">SUM(PSSA3_1001:PSSA3_1010!H25:H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252"/>
      <c r="C26" s="234"/>
      <c r="D26" s="80" t="str">
        <f aca="false">+PSSA3_1001!C26</f>
        <v>depreciation</v>
      </c>
      <c r="E26" s="254"/>
      <c r="F26" s="254"/>
      <c r="G26" s="254" t="n">
        <f aca="false">SUM(PSSA3_1001:PSSA3_1010!F26:F26)</f>
        <v>0</v>
      </c>
      <c r="H26" s="238" t="n">
        <f aca="false">SUM(PSSA3_1001:PSSA3_1010!G26:G26)</f>
        <v>0</v>
      </c>
      <c r="I26" s="238" t="n">
        <f aca="false">SUM(PSSA3_1001:PSSA3_1010!H26:H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252"/>
      <c r="C27" s="234"/>
      <c r="D27" s="80" t="str">
        <f aca="false">+PSSA3_1001!C27</f>
        <v>depreciation</v>
      </c>
      <c r="E27" s="254"/>
      <c r="F27" s="254"/>
      <c r="G27" s="254" t="n">
        <f aca="false">SUM(PSSA3_1001:PSSA3_1010!F27:F27)</f>
        <v>0</v>
      </c>
      <c r="H27" s="238" t="n">
        <f aca="false">SUM(PSSA3_1001:PSSA3_1010!G27:G27)</f>
        <v>0</v>
      </c>
      <c r="I27" s="238" t="n">
        <f aca="false">SUM(PSSA3_1001:PSSA3_1010!H27:H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252"/>
      <c r="C28" s="234"/>
      <c r="D28" s="80" t="str">
        <f aca="false">+PSSA3_1001!C28</f>
        <v>depreciation</v>
      </c>
      <c r="E28" s="254"/>
      <c r="F28" s="254"/>
      <c r="G28" s="254" t="n">
        <f aca="false">SUM(PSSA3_1001:PSSA3_1010!F28:F28)</f>
        <v>0</v>
      </c>
      <c r="H28" s="238" t="n">
        <f aca="false">SUM(PSSA3_1001:PSSA3_1010!G28:G28)</f>
        <v>0</v>
      </c>
      <c r="I28" s="238" t="n">
        <f aca="false">SUM(PSSA3_1001:PSSA3_1010!H28:H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252"/>
      <c r="C29" s="234"/>
      <c r="D29" s="80" t="str">
        <f aca="false">+PSSA3_1001!C29</f>
        <v>depreciation</v>
      </c>
      <c r="E29" s="254"/>
      <c r="F29" s="254"/>
      <c r="G29" s="254" t="n">
        <f aca="false">SUM(PSSA3_1001:PSSA3_1010!F29:F29)</f>
        <v>0</v>
      </c>
      <c r="H29" s="238" t="n">
        <f aca="false">SUM(PSSA3_1001:PSSA3_1010!G29:G29)</f>
        <v>0</v>
      </c>
      <c r="I29" s="238" t="n">
        <f aca="false">SUM(PSSA3_1001:PSSA3_1010!H29:H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252"/>
      <c r="C30" s="255"/>
      <c r="D30" s="256"/>
      <c r="E30" s="257"/>
      <c r="F30" s="258"/>
      <c r="G30" s="259"/>
      <c r="H30" s="260"/>
      <c r="I30" s="261"/>
      <c r="J30" s="240" t="s">
        <v>36</v>
      </c>
    </row>
    <row r="31" customFormat="false" ht="12.75" hidden="false" customHeight="false" outlineLevel="0" collapsed="false">
      <c r="B31" s="262" t="s">
        <v>72</v>
      </c>
      <c r="C31" s="208"/>
      <c r="D31" s="244"/>
      <c r="E31" s="244"/>
      <c r="F31" s="244"/>
      <c r="G31" s="263" t="n">
        <f aca="false">SUM(G24:G30)</f>
        <v>0</v>
      </c>
      <c r="H31" s="264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127"/>
      <c r="F32" s="127" t="s">
        <v>108</v>
      </c>
      <c r="G32" s="266"/>
      <c r="H32" s="106" t="str">
        <f aca="false">+PSSA3_1001!G32</f>
        <v>Cofin. of Amounts in N.C.</v>
      </c>
      <c r="I32" s="239"/>
      <c r="J32" s="251"/>
      <c r="K32" s="129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3_1001:PSSA3_1010!C33:C33)</f>
        <v>0</v>
      </c>
      <c r="E33" s="267"/>
      <c r="F33" s="254" t="n">
        <f aca="false">SUM(PSSA3_1001:PSSA3_1010!E33:E33)</f>
        <v>0</v>
      </c>
      <c r="G33" s="261" t="n">
        <f aca="false">+D33+F33</f>
        <v>0</v>
      </c>
      <c r="H33" s="238" t="n">
        <f aca="false">SUM(PSSA3_1001:PSSA3_1010!G33:G33)</f>
        <v>0</v>
      </c>
      <c r="I33" s="238" t="n">
        <f aca="false">SUM(PSSA3_1001:PSSA3_1010!H33:H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3_1001:PSSA3_1010!C34:C34)</f>
        <v>0</v>
      </c>
      <c r="E34" s="267"/>
      <c r="F34" s="254" t="n">
        <f aca="false">SUM(PSSA3_1001:PSSA3_1010!E34:E34)</f>
        <v>0</v>
      </c>
      <c r="G34" s="261" t="n">
        <f aca="false">+D34+F34</f>
        <v>0</v>
      </c>
      <c r="H34" s="238" t="n">
        <f aca="false">SUM(PSSA3_1001:PSSA3_1010!G34:G34)</f>
        <v>0</v>
      </c>
      <c r="I34" s="238" t="n">
        <f aca="false">SUM(PSSA3_1001:PSSA3_1010!H34:H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3_1001:PSSA3_1010!C35:C35)</f>
        <v>0</v>
      </c>
      <c r="E35" s="267"/>
      <c r="F35" s="254" t="n">
        <f aca="false">SUM(PSSA3_1001:PSSA3_1010!E35:E35)</f>
        <v>0</v>
      </c>
      <c r="G35" s="261" t="n">
        <f aca="false">+D35+F35</f>
        <v>0</v>
      </c>
      <c r="H35" s="238" t="n">
        <f aca="false">SUM(PSSA3_1001:PSSA3_1010!G35:G35)</f>
        <v>0</v>
      </c>
      <c r="I35" s="238" t="n">
        <f aca="false">SUM(PSSA3_1001:PSSA3_1010!H35:H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3_1001:PSSA3_1010!C36:C36)</f>
        <v>0</v>
      </c>
      <c r="E36" s="267"/>
      <c r="F36" s="254" t="n">
        <f aca="false">SUM(PSSA3_1001:PSSA3_1010!E36:E36)</f>
        <v>0</v>
      </c>
      <c r="G36" s="261" t="n">
        <f aca="false">+D36+F36</f>
        <v>0</v>
      </c>
      <c r="H36" s="238" t="n">
        <f aca="false">SUM(PSSA3_1001:PSSA3_1010!G36:G36)</f>
        <v>0</v>
      </c>
      <c r="I36" s="238" t="n">
        <f aca="false">SUM(PSSA3_1001:PSSA3_1010!H36:H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270"/>
      <c r="E37" s="135"/>
      <c r="F37" s="270"/>
      <c r="G37" s="270"/>
      <c r="H37" s="271"/>
      <c r="I37" s="272"/>
      <c r="J37" s="251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3_1001:PSSA3_1010!C38:C38)</f>
        <v>0</v>
      </c>
      <c r="E38" s="267"/>
      <c r="F38" s="254" t="n">
        <f aca="false">SUM(PSSA3_1001:PSSA3_1010!E38:E38)</f>
        <v>0</v>
      </c>
      <c r="G38" s="261" t="n">
        <f aca="false">+D38+F38</f>
        <v>0</v>
      </c>
      <c r="H38" s="238" t="n">
        <f aca="false">SUM(PSSA3_1001:PSSA3_1010!G38:G38)</f>
        <v>0</v>
      </c>
      <c r="I38" s="238" t="n">
        <f aca="false">SUM(PSSA3_1001:PSSA3_1010!H38:H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3_1001:PSSA3_1010!C39:C39)</f>
        <v>0</v>
      </c>
      <c r="E39" s="267"/>
      <c r="F39" s="254" t="n">
        <f aca="false">SUM(PSSA3_1001:PSSA3_1010!E39:E39)</f>
        <v>0</v>
      </c>
      <c r="G39" s="261" t="n">
        <f aca="false">+D39+F39</f>
        <v>0</v>
      </c>
      <c r="H39" s="238" t="n">
        <f aca="false">SUM(PSSA3_1001:PSSA3_1010!G39:G39)</f>
        <v>0</v>
      </c>
      <c r="I39" s="238" t="n">
        <f aca="false">SUM(PSSA3_1001:PSSA3_1010!H39:H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3_1001:PSSA3_1010!C40:C40)</f>
        <v>0</v>
      </c>
      <c r="E40" s="267"/>
      <c r="F40" s="254" t="n">
        <f aca="false">SUM(PSSA3_1001:PSSA3_1010!E40:E40)</f>
        <v>0</v>
      </c>
      <c r="G40" s="261" t="n">
        <f aca="false">+D40+F40</f>
        <v>0</v>
      </c>
      <c r="H40" s="238" t="n">
        <f aca="false">SUM(PSSA3_1001:PSSA3_1010!G40:G40)</f>
        <v>0</v>
      </c>
      <c r="I40" s="238" t="n">
        <f aca="false">SUM(PSSA3_1001:PSSA3_1010!H40:H40)</f>
        <v>0</v>
      </c>
      <c r="J40" s="240" t="n">
        <f aca="false">+G40-I40</f>
        <v>0</v>
      </c>
      <c r="N40" s="34" t="s">
        <v>36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3_1001:PSSA3_1010!C41:C41)</f>
        <v>0</v>
      </c>
      <c r="E41" s="267"/>
      <c r="F41" s="254" t="n">
        <f aca="false">SUM(PSSA3_1001:PSSA3_1010!E41:E41)</f>
        <v>0</v>
      </c>
      <c r="G41" s="261" t="n">
        <f aca="false">+D41+F41</f>
        <v>0</v>
      </c>
      <c r="H41" s="238" t="n">
        <f aca="false">SUM(PSSA3_1001:PSSA3_1010!G41:G41)</f>
        <v>0</v>
      </c>
      <c r="I41" s="238" t="n">
        <f aca="false">SUM(PSSA3_1001:PSSA3_1010!H41:H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3_1001:PSSA3_1010!C42:C42)</f>
        <v>0</v>
      </c>
      <c r="E42" s="267"/>
      <c r="F42" s="254" t="n">
        <f aca="false">SUM(PSSA3_1001:PSSA3_1010!E42:E42)</f>
        <v>0</v>
      </c>
      <c r="G42" s="261" t="n">
        <f aca="false">+D42+F42</f>
        <v>0</v>
      </c>
      <c r="H42" s="238" t="n">
        <f aca="false">SUM(PSSA3_1001:PSSA3_1010!G42:G42)</f>
        <v>0</v>
      </c>
      <c r="I42" s="238" t="n">
        <f aca="false">SUM(PSSA3_1001:PSSA3_1010!H42:H42)</f>
        <v>0</v>
      </c>
      <c r="J42" s="240" t="n">
        <f aca="false">+G42-I42</f>
        <v>0</v>
      </c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3_1001:PSSA3_1010!C43:C43)</f>
        <v>0</v>
      </c>
      <c r="E43" s="267"/>
      <c r="F43" s="254" t="n">
        <f aca="false">SUM(PSSA3_1001:PSSA3_1010!E43:E43)</f>
        <v>0</v>
      </c>
      <c r="G43" s="261" t="n">
        <f aca="false">+D43+F43</f>
        <v>0</v>
      </c>
      <c r="H43" s="238" t="n">
        <f aca="false">SUM(PSSA3_1001:PSSA3_1010!G43:G43)</f>
        <v>0</v>
      </c>
      <c r="I43" s="238" t="n">
        <f aca="false">SUM(PSSA3_1001:PSSA3_1010!H43:H43)</f>
        <v>0</v>
      </c>
      <c r="J43" s="240" t="n">
        <f aca="false">+G43-I43</f>
        <v>0</v>
      </c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3_1001:PSSA3_1010!C44:C44)</f>
        <v>0</v>
      </c>
      <c r="E44" s="267"/>
      <c r="F44" s="254" t="n">
        <f aca="false">SUM(PSSA3_1001:PSSA3_1010!E44:E44)</f>
        <v>0</v>
      </c>
      <c r="G44" s="261" t="n">
        <f aca="false">+D44+F44</f>
        <v>0</v>
      </c>
      <c r="H44" s="238" t="n">
        <f aca="false">SUM(PSSA3_1001:PSSA3_1010!G44:G44)</f>
        <v>0</v>
      </c>
      <c r="I44" s="238" t="n">
        <f aca="false">SUM(PSSA3_1001:PSSA3_1010!H44:H44)</f>
        <v>0</v>
      </c>
      <c r="J44" s="240" t="n">
        <f aca="false">+G44-I44</f>
        <v>0</v>
      </c>
    </row>
    <row r="45" customFormat="false" ht="12.75" hidden="false" customHeight="false" outlineLevel="0" collapsed="false">
      <c r="B45" s="274" t="s">
        <v>90</v>
      </c>
      <c r="C45" s="222"/>
      <c r="D45" s="275" t="n">
        <f aca="false">SUM(D33:D44)</f>
        <v>0</v>
      </c>
      <c r="E45" s="276"/>
      <c r="F45" s="270" t="n">
        <f aca="false">SUM(F33:F44)</f>
        <v>0</v>
      </c>
      <c r="G45" s="277" t="n">
        <f aca="false">SUM(G33:G44)</f>
        <v>0</v>
      </c>
      <c r="H45" s="278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</row>
    <row r="46" customFormat="false" ht="14.25" hidden="false" customHeight="false" outlineLevel="0" collapsed="false">
      <c r="B46" s="280" t="s">
        <v>91</v>
      </c>
      <c r="C46" s="221"/>
      <c r="D46" s="281"/>
      <c r="E46" s="281"/>
      <c r="F46" s="282"/>
      <c r="G46" s="283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</row>
    <row r="47" customFormat="false" ht="38.25" hidden="false" customHeight="false" outlineLevel="0" collapsed="false">
      <c r="B47" s="285" t="s">
        <v>92</v>
      </c>
      <c r="C47" s="242"/>
      <c r="D47" s="286" t="s">
        <v>93</v>
      </c>
      <c r="E47" s="286" t="s">
        <v>94</v>
      </c>
      <c r="F47" s="287" t="s">
        <v>95</v>
      </c>
      <c r="G47" s="288"/>
      <c r="H47" s="284"/>
      <c r="I47" s="289"/>
      <c r="J47" s="290"/>
    </row>
    <row r="48" customFormat="false" ht="12.75" hidden="false" customHeight="false" outlineLevel="0" collapsed="false">
      <c r="B48" s="192" t="s">
        <v>96</v>
      </c>
      <c r="C48" s="194"/>
      <c r="D48" s="291"/>
      <c r="E48" s="291"/>
      <c r="F48" s="292"/>
      <c r="G48" s="293" t="n">
        <f aca="false">+D48*F48</f>
        <v>0</v>
      </c>
      <c r="H48" s="284"/>
      <c r="I48" s="294" t="n">
        <v>0</v>
      </c>
      <c r="J48" s="240" t="n">
        <f aca="false">+G48-I48</f>
        <v>0</v>
      </c>
    </row>
    <row r="49" customFormat="false" ht="12.75" hidden="false" customHeight="false" outlineLevel="0" collapsed="false">
      <c r="B49" s="268" t="s">
        <v>97</v>
      </c>
      <c r="C49" s="269"/>
      <c r="D49" s="291"/>
      <c r="E49" s="291"/>
      <c r="F49" s="292"/>
      <c r="G49" s="254" t="n">
        <f aca="false">+D49*F49</f>
        <v>0</v>
      </c>
      <c r="H49" s="284"/>
      <c r="I49" s="294" t="n">
        <f aca="false">+(I22*F49)</f>
        <v>0</v>
      </c>
      <c r="J49" s="240" t="n">
        <f aca="false">+G49-I49</f>
        <v>0</v>
      </c>
    </row>
    <row r="50" customFormat="false" ht="12.75" hidden="false" customHeight="false" outlineLevel="0" collapsed="false">
      <c r="B50" s="295" t="n">
        <v>7</v>
      </c>
      <c r="C50" s="269"/>
      <c r="D50" s="296"/>
      <c r="E50" s="291"/>
      <c r="F50" s="292"/>
      <c r="G50" s="254" t="n">
        <f aca="false">+D50*F50</f>
        <v>0</v>
      </c>
      <c r="H50" s="284"/>
      <c r="I50" s="294" t="n">
        <v>0</v>
      </c>
      <c r="J50" s="240" t="n">
        <f aca="false">+G50-I50</f>
        <v>0</v>
      </c>
    </row>
    <row r="51" customFormat="false" ht="12.75" hidden="false" customHeight="false" outlineLevel="0" collapsed="false">
      <c r="B51" s="215"/>
      <c r="C51" s="229"/>
      <c r="D51" s="297"/>
      <c r="E51" s="297"/>
      <c r="F51" s="298"/>
      <c r="G51" s="299"/>
      <c r="H51" s="284"/>
      <c r="I51" s="294"/>
      <c r="J51" s="240"/>
    </row>
    <row r="52" customFormat="false" ht="12.75" hidden="false" customHeight="false" outlineLevel="0" collapsed="false">
      <c r="B52" s="300" t="s">
        <v>99</v>
      </c>
      <c r="C52" s="221"/>
      <c r="D52" s="221"/>
      <c r="E52" s="221"/>
      <c r="F52" s="282"/>
      <c r="G52" s="277" t="n">
        <f aca="false">+G46+G48+G49+G50</f>
        <v>0</v>
      </c>
      <c r="H52" s="284"/>
      <c r="I52" s="143" t="n">
        <f aca="false">+I46+I48+I49+I50</f>
        <v>0</v>
      </c>
      <c r="J52" s="279" t="n">
        <f aca="false">+J46+J48+J49+J50</f>
        <v>0</v>
      </c>
    </row>
    <row r="53" customFormat="false" ht="12.75" hidden="false" customHeight="false" outlineLevel="0" collapsed="false">
      <c r="B53" s="301" t="s">
        <v>100</v>
      </c>
      <c r="C53" s="221"/>
      <c r="D53" s="221"/>
      <c r="E53" s="302"/>
      <c r="F53" s="303"/>
      <c r="G53" s="304" t="n">
        <f aca="false">+G56*F53</f>
        <v>0</v>
      </c>
      <c r="H53" s="284"/>
      <c r="I53" s="305" t="n">
        <f aca="false">+I56*H53</f>
        <v>0</v>
      </c>
      <c r="J53" s="240" t="n">
        <f aca="false">+G53-I53</f>
        <v>0</v>
      </c>
    </row>
    <row r="54" customFormat="false" ht="12.75" hidden="false" customHeight="false" outlineLevel="0" collapsed="false">
      <c r="B54" s="300" t="s">
        <v>101</v>
      </c>
      <c r="C54" s="221"/>
      <c r="D54" s="221"/>
      <c r="E54" s="306" t="s">
        <v>36</v>
      </c>
      <c r="F54" s="306"/>
      <c r="G54" s="270" t="n">
        <f aca="false">SUM(PSSA3_1001:PSSA3_1010!F54:F54)</f>
        <v>0</v>
      </c>
      <c r="H54" s="284"/>
      <c r="I54" s="307" t="n">
        <f aca="false">SUM(PSSA3_1001:PSSA3_1010!H54:H54)</f>
        <v>0</v>
      </c>
      <c r="J54" s="308" t="n">
        <f aca="false">+J52+J53</f>
        <v>0</v>
      </c>
    </row>
    <row r="55" customFormat="false" ht="12.75" hidden="false" customHeight="false" outlineLevel="0" collapsed="false">
      <c r="B55" s="301" t="n">
        <v>11</v>
      </c>
      <c r="C55" s="221"/>
      <c r="D55" s="221"/>
      <c r="E55" s="221"/>
      <c r="F55" s="303"/>
      <c r="G55" s="254" t="n">
        <f aca="false">SUM(PSSA3_1001:PSSA3_1010!F55:F55)</f>
        <v>0</v>
      </c>
      <c r="H55" s="284"/>
      <c r="I55" s="309" t="n">
        <f aca="false">SUM(PSSA3_1001:PSSA3_1010!H55:H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11"/>
      <c r="F56" s="312"/>
      <c r="G56" s="313" t="n">
        <v>0</v>
      </c>
      <c r="H56" s="284"/>
      <c r="I56" s="314" t="n">
        <v>0</v>
      </c>
      <c r="J56" s="315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221"/>
      <c r="F57" s="281"/>
      <c r="G57" s="270" t="n">
        <f aca="false">+E57*F57</f>
        <v>0</v>
      </c>
      <c r="H57" s="284"/>
      <c r="I57" s="271" t="n">
        <v>0</v>
      </c>
      <c r="J57" s="240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221"/>
      <c r="F58" s="281"/>
      <c r="G58" s="270" t="n">
        <f aca="false">+G54+G55+G56+G57</f>
        <v>0</v>
      </c>
      <c r="H58" s="284"/>
      <c r="I58" s="271" t="n">
        <f aca="false">+I54+I55+I56+I57</f>
        <v>0</v>
      </c>
      <c r="J58" s="240" t="n">
        <f aca="false">+G58-I58</f>
        <v>0</v>
      </c>
      <c r="L58" s="317"/>
    </row>
    <row r="59" customFormat="false" ht="12.75" hidden="false" customHeight="false" outlineLevel="0" collapsed="false">
      <c r="B59" s="301" t="n">
        <v>15</v>
      </c>
      <c r="C59" s="221"/>
      <c r="D59" s="221"/>
      <c r="E59" s="221"/>
      <c r="F59" s="281"/>
      <c r="G59" s="270" t="n">
        <v>0</v>
      </c>
      <c r="H59" s="284"/>
      <c r="I59" s="271" t="n">
        <v>0</v>
      </c>
      <c r="J59" s="240" t="n">
        <f aca="false">+G59-I59</f>
        <v>0</v>
      </c>
    </row>
    <row r="60" s="178" customFormat="true" ht="13.5" hidden="false" customHeight="false" outlineLevel="0" collapsed="false">
      <c r="B60" s="318" t="s">
        <v>109</v>
      </c>
      <c r="C60" s="319"/>
      <c r="D60" s="319"/>
      <c r="E60" s="319"/>
      <c r="F60" s="320"/>
      <c r="G60" s="321" t="n">
        <f aca="false">+G58-G59</f>
        <v>0</v>
      </c>
      <c r="H60" s="322"/>
      <c r="I60" s="323" t="n">
        <f aca="false">+I58-I59</f>
        <v>0</v>
      </c>
      <c r="J60" s="324" t="n">
        <f aca="false">+G60-I60</f>
        <v>0</v>
      </c>
    </row>
    <row r="65" customFormat="false" ht="12.75" hidden="false" customHeight="false" outlineLevel="0" collapsed="false">
      <c r="G65" s="317"/>
      <c r="H65" s="317"/>
      <c r="I65" s="317"/>
      <c r="J65" s="317"/>
    </row>
  </sheetData>
  <sheetProtection sheet="true" password="c7b8"/>
  <mergeCells count="7">
    <mergeCell ref="B2:C2"/>
    <mergeCell ref="G4:J4"/>
    <mergeCell ref="G5:J5"/>
    <mergeCell ref="B7:D7"/>
    <mergeCell ref="E7:J8"/>
    <mergeCell ref="B11:D11"/>
    <mergeCell ref="E54:F54"/>
  </mergeCells>
  <conditionalFormatting sqref="E33:E36 E38:E44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Allegato8_Format SAL_Bando Tematico 0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8.85"/>
    <col collapsed="false" customWidth="true" hidden="false" outlineLevel="0" max="3" min="3" style="34" width="20.28"/>
    <col collapsed="false" customWidth="true" hidden="false" outlineLevel="0" max="4" min="4" style="34" width="14.41"/>
    <col collapsed="false" customWidth="true" hidden="false" outlineLevel="0" max="5" min="5" style="34" width="15.56"/>
    <col collapsed="false" customWidth="true" hidden="false" outlineLevel="0" max="6" min="6" style="34" width="16.56"/>
    <col collapsed="false" customWidth="true" hidden="false" outlineLevel="0" max="7" min="7" style="34" width="18.7"/>
    <col collapsed="false" customWidth="true" hidden="false" outlineLevel="0" max="8" min="8" style="34" width="11.56"/>
    <col collapsed="false" customWidth="true" hidden="false" outlineLevel="0" max="9" min="9" style="34" width="13.99"/>
    <col collapsed="false" customWidth="true" hidden="false" outlineLevel="0" max="10" min="10" style="34" width="13.7"/>
    <col collapsed="false" customWidth="false" hidden="false" outlineLevel="0" max="257" min="11" style="34" width="9.14"/>
  </cols>
  <sheetData>
    <row r="1" customFormat="false" ht="7.5" hidden="false" customHeight="true" outlineLevel="0" collapsed="false"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30" hidden="false" customHeight="true" outlineLevel="0" collapsed="false">
      <c r="B2" s="184" t="s">
        <v>31</v>
      </c>
      <c r="C2" s="184"/>
      <c r="D2" s="185" t="s">
        <v>32</v>
      </c>
      <c r="E2" s="186" t="s">
        <v>105</v>
      </c>
      <c r="F2" s="187" t="s">
        <v>34</v>
      </c>
      <c r="G2" s="188" t="n">
        <v>1</v>
      </c>
      <c r="H2" s="189"/>
      <c r="I2" s="190" t="s">
        <v>35</v>
      </c>
      <c r="J2" s="191" t="n">
        <v>1</v>
      </c>
    </row>
    <row r="3" customFormat="false" ht="12.75" hidden="false" customHeight="false" outlineLevel="0" collapsed="false">
      <c r="B3" s="192" t="str">
        <f aca="false">+PSSA3_1001!A3</f>
        <v>RFQ/ITT No.:  </v>
      </c>
      <c r="C3" s="180" t="str">
        <f aca="false">+PSSA3_1001!B3</f>
        <v>BANDO TEMATICO 01</v>
      </c>
      <c r="D3" s="193"/>
      <c r="E3" s="194"/>
      <c r="F3" s="195" t="s">
        <v>39</v>
      </c>
      <c r="G3" s="326"/>
      <c r="H3" s="327"/>
      <c r="I3" s="328"/>
      <c r="J3" s="329"/>
    </row>
    <row r="4" customFormat="false" ht="12.75" hidden="false" customHeight="fals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/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4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8" hidden="false" customHeight="true" outlineLevel="0" collapsed="false">
      <c r="B7" s="62" t="str">
        <f aca="false">+PSSA3_1001!A7</f>
        <v>ACCOUNT STATEMENT</v>
      </c>
      <c r="C7" s="62"/>
      <c r="D7" s="62"/>
      <c r="E7" s="211" t="s">
        <v>110</v>
      </c>
      <c r="F7" s="211"/>
      <c r="G7" s="211"/>
      <c r="H7" s="211"/>
      <c r="I7" s="211"/>
      <c r="J7" s="211"/>
    </row>
    <row r="8" customFormat="false" ht="12.75" hidden="false" customHeight="false" outlineLevel="0" collapsed="false">
      <c r="B8" s="212"/>
      <c r="C8" s="213"/>
      <c r="D8" s="214"/>
      <c r="E8" s="211"/>
      <c r="F8" s="211"/>
      <c r="G8" s="211"/>
      <c r="H8" s="211"/>
      <c r="I8" s="211"/>
      <c r="J8" s="211"/>
    </row>
    <row r="9" customFormat="false" ht="12.75" hidden="false" customHeight="false" outlineLevel="0" collapsed="false">
      <c r="B9" s="215"/>
      <c r="C9" s="216"/>
      <c r="D9" s="217" t="s">
        <v>111</v>
      </c>
      <c r="E9" s="70" t="n">
        <v>2000</v>
      </c>
      <c r="F9" s="71"/>
      <c r="G9" s="273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50</v>
      </c>
      <c r="F10" s="223" t="s">
        <v>51</v>
      </c>
      <c r="G10" s="224" t="s">
        <v>52</v>
      </c>
      <c r="H10" s="225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58</v>
      </c>
      <c r="G11" s="229" t="s">
        <v>59</v>
      </c>
      <c r="H11" s="230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232" t="str">
        <f aca="false">+PSSA3_1001!A12</f>
        <v>C.O.M.A. "PRIME"</v>
      </c>
      <c r="C12" s="233"/>
      <c r="D12" s="234"/>
      <c r="E12" s="235" t="n">
        <f aca="false">SUM(PSSA3_2001:PSSA3_2010!D12:D12)</f>
        <v>0</v>
      </c>
      <c r="F12" s="236" t="n">
        <f aca="false">+PSSA3_1001!E12</f>
        <v>0</v>
      </c>
      <c r="G12" s="237" t="n">
        <f aca="false">+E12*F12</f>
        <v>0</v>
      </c>
      <c r="H12" s="238" t="n">
        <f aca="false">SUM(PSSA3_2001:PSSA3_2010!G12:G12)</f>
        <v>0</v>
      </c>
      <c r="I12" s="239" t="n">
        <f aca="false">+H12*F12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232" t="str">
        <f aca="false">+PSSA3_1001!A13</f>
        <v>C.O.M.A. "SUBCONTRACT 1"</v>
      </c>
      <c r="C13" s="233"/>
      <c r="D13" s="234"/>
      <c r="E13" s="235" t="n">
        <f aca="false">SUM(PSSA3_2001:PSSA3_2010!D13:D13)</f>
        <v>0</v>
      </c>
      <c r="F13" s="236" t="n">
        <f aca="false">+PSSA3_1001!E13</f>
        <v>0</v>
      </c>
      <c r="G13" s="237" t="n">
        <f aca="false">+E13*F13</f>
        <v>0</v>
      </c>
      <c r="H13" s="238" t="n">
        <f aca="false">SUM(PSSA3_2001:PSSA3_2010!G13:G13)</f>
        <v>0</v>
      </c>
      <c r="I13" s="239" t="n">
        <f aca="false">+H13*F13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232" t="str">
        <f aca="false">+PSSA3_1001!A14</f>
        <v>C:O:M:A: "SUBCONTRACT 2"</v>
      </c>
      <c r="C14" s="233"/>
      <c r="D14" s="234"/>
      <c r="E14" s="235" t="n">
        <f aca="false">SUM(PSSA3_2001:PSSA3_2010!D14:D14)</f>
        <v>0</v>
      </c>
      <c r="F14" s="236" t="n">
        <f aca="false">+PSSA3_1001!E14</f>
        <v>0</v>
      </c>
      <c r="G14" s="237" t="n">
        <f aca="false">+E14*F14</f>
        <v>0</v>
      </c>
      <c r="H14" s="238" t="n">
        <f aca="false">SUM(PSSA3_2001:PSSA3_2010!G14:G14)</f>
        <v>0</v>
      </c>
      <c r="I14" s="239" t="n">
        <f aca="false">+H14*F14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232" t="str">
        <f aca="false">+PSSA3_1001!A15</f>
        <v>C.O.M.A. "SUBCONTRACT 3"</v>
      </c>
      <c r="C15" s="233"/>
      <c r="D15" s="234"/>
      <c r="E15" s="235" t="n">
        <f aca="false">SUM(PSSA3_2001:PSSA3_2010!D15:D15)</f>
        <v>0</v>
      </c>
      <c r="F15" s="236" t="n">
        <f aca="false">+PSSA3_1001!E15</f>
        <v>0</v>
      </c>
      <c r="G15" s="237" t="n">
        <f aca="false">+E15*F15</f>
        <v>0</v>
      </c>
      <c r="H15" s="238" t="n">
        <f aca="false">SUM(PSSA3_2001:PSSA3_2010!G15:G15)</f>
        <v>0</v>
      </c>
      <c r="I15" s="239" t="n">
        <f aca="false">+H15*F15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232" t="n">
        <f aca="false">+PSSA3_1001!A16</f>
        <v>0</v>
      </c>
      <c r="C16" s="233"/>
      <c r="D16" s="234"/>
      <c r="E16" s="235" t="n">
        <f aca="false">SUM(PSSA3_2001:PSSA3_2010!D16:D16)</f>
        <v>0</v>
      </c>
      <c r="F16" s="236" t="n">
        <f aca="false">+PSSA3_1001!E16</f>
        <v>0</v>
      </c>
      <c r="G16" s="237" t="n">
        <f aca="false">+E16*F16</f>
        <v>0</v>
      </c>
      <c r="H16" s="238" t="n">
        <f aca="false">SUM(PSSA3_2001:PSSA3_2010!G16:G16)</f>
        <v>0</v>
      </c>
      <c r="I16" s="239" t="n">
        <f aca="false">+H16*F16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232" t="n">
        <f aca="false">+PSSA3_1001!A17</f>
        <v>0</v>
      </c>
      <c r="C17" s="233"/>
      <c r="D17" s="234"/>
      <c r="E17" s="235" t="n">
        <f aca="false">SUM(PSSA3_2001:PSSA3_2010!D17:D17)</f>
        <v>0</v>
      </c>
      <c r="F17" s="236" t="n">
        <f aca="false">+PSSA3_1001!E17</f>
        <v>0</v>
      </c>
      <c r="G17" s="237" t="n">
        <f aca="false">+E17*F17</f>
        <v>0</v>
      </c>
      <c r="H17" s="238" t="n">
        <f aca="false">SUM(PSSA3_2001:PSSA3_2010!G17:G17)</f>
        <v>0</v>
      </c>
      <c r="I17" s="239" t="n">
        <f aca="false">+H17*F17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232" t="n">
        <f aca="false">+PSSA3_1001!A18</f>
        <v>0</v>
      </c>
      <c r="C18" s="233"/>
      <c r="D18" s="234"/>
      <c r="E18" s="235" t="n">
        <f aca="false">SUM(PSSA3_2001:PSSA3_2010!D18:D18)</f>
        <v>0</v>
      </c>
      <c r="F18" s="236" t="n">
        <f aca="false">+PSSA3_1001!E18</f>
        <v>0</v>
      </c>
      <c r="G18" s="237" t="n">
        <f aca="false">+E18*F18</f>
        <v>0</v>
      </c>
      <c r="H18" s="238" t="n">
        <f aca="false">SUM(PSSA3_2001:PSSA3_2010!G18:G18)</f>
        <v>0</v>
      </c>
      <c r="I18" s="239" t="n">
        <f aca="false">+H18*F18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232" t="n">
        <f aca="false">+PSSA3_1001!A19</f>
        <v>0</v>
      </c>
      <c r="C19" s="233"/>
      <c r="D19" s="234"/>
      <c r="E19" s="235" t="n">
        <f aca="false">SUM(PSSA3_2001:PSSA3_2010!D19:D19)</f>
        <v>0</v>
      </c>
      <c r="F19" s="236" t="n">
        <f aca="false">+PSSA3_1001!E19</f>
        <v>0</v>
      </c>
      <c r="G19" s="237" t="n">
        <f aca="false">+E19*F19</f>
        <v>0</v>
      </c>
      <c r="H19" s="238" t="n">
        <f aca="false">SUM(PSSA3_2001:PSSA3_2010!G19:G19)</f>
        <v>0</v>
      </c>
      <c r="I19" s="239" t="n">
        <f aca="false">+H19*F19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232" t="n">
        <f aca="false">+PSSA3_1001!A20</f>
        <v>0</v>
      </c>
      <c r="C20" s="233"/>
      <c r="D20" s="234"/>
      <c r="E20" s="235" t="n">
        <f aca="false">SUM(PSSA3_2001:PSSA3_2010!D20:D20)</f>
        <v>0</v>
      </c>
      <c r="F20" s="236" t="n">
        <f aca="false">+PSSA3_1001!E20</f>
        <v>0</v>
      </c>
      <c r="G20" s="237" t="n">
        <f aca="false">+E20*F20</f>
        <v>0</v>
      </c>
      <c r="H20" s="238" t="n">
        <f aca="false">SUM(PSSA3_2001:PSSA3_2010!G20:G20)</f>
        <v>0</v>
      </c>
      <c r="I20" s="239" t="n">
        <f aca="false">+H20*F20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232" t="n">
        <f aca="false">+PSSA3_1001!A21</f>
        <v>0</v>
      </c>
      <c r="C21" s="233"/>
      <c r="D21" s="234"/>
      <c r="E21" s="235" t="n">
        <f aca="false">SUM(PSSA3_2001:PSSA3_2010!D21:D21)</f>
        <v>0</v>
      </c>
      <c r="F21" s="236" t="n">
        <f aca="false">+PSSA3_1001!E21</f>
        <v>0</v>
      </c>
      <c r="G21" s="237" t="n">
        <f aca="false">+E21*F21</f>
        <v>0</v>
      </c>
      <c r="H21" s="238" t="n">
        <f aca="false">SUM(PSSA3_2001:PSSA3_2010!G21:G21)</f>
        <v>0</v>
      </c>
      <c r="I21" s="239" t="n">
        <f aca="false">+H21*F21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243" t="n">
        <f aca="false">SUM(E12:E21)</f>
        <v>0</v>
      </c>
      <c r="F22" s="244"/>
      <c r="G22" s="245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249" t="s">
        <v>68</v>
      </c>
      <c r="F23" s="250" t="s">
        <v>69</v>
      </c>
      <c r="G23" s="250"/>
      <c r="H23" s="106" t="str">
        <f aca="false">+PSSA3_1001!G23</f>
        <v>Cofin of N°. of unit</v>
      </c>
      <c r="I23" s="239"/>
      <c r="J23" s="251"/>
    </row>
    <row r="24" customFormat="false" ht="12.75" hidden="false" customHeight="false" outlineLevel="0" collapsed="false">
      <c r="B24" s="252"/>
      <c r="C24" s="253"/>
      <c r="D24" s="80" t="str">
        <f aca="false">+PSSA3_1001!C24</f>
        <v>depreciation</v>
      </c>
      <c r="E24" s="254"/>
      <c r="F24" s="254"/>
      <c r="G24" s="254" t="n">
        <f aca="false">SUM(PSSA3_2001:PSSA3_2010!F24:F24)</f>
        <v>0</v>
      </c>
      <c r="H24" s="238"/>
      <c r="I24" s="238" t="n">
        <f aca="false">SUM(PSSA3_2001:PSSA3_2010!H24:H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252"/>
      <c r="C25" s="234"/>
      <c r="D25" s="80" t="str">
        <f aca="false">+PSSA3_1001!C25</f>
        <v>depreciation</v>
      </c>
      <c r="E25" s="254"/>
      <c r="F25" s="254"/>
      <c r="G25" s="254" t="n">
        <f aca="false">SUM(PSSA3_2001:PSSA3_2010!F25:F25)</f>
        <v>0</v>
      </c>
      <c r="H25" s="238"/>
      <c r="I25" s="238" t="n">
        <f aca="false">SUM(PSSA3_2001:PSSA3_2010!H25:H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252"/>
      <c r="C26" s="234"/>
      <c r="D26" s="80" t="str">
        <f aca="false">+PSSA3_1001!C26</f>
        <v>depreciation</v>
      </c>
      <c r="E26" s="254"/>
      <c r="F26" s="254"/>
      <c r="G26" s="254" t="n">
        <f aca="false">SUM(PSSA3_2001:PSSA3_2010!F26:F26)</f>
        <v>0</v>
      </c>
      <c r="H26" s="238"/>
      <c r="I26" s="238" t="n">
        <f aca="false">SUM(PSSA3_2001:PSSA3_2010!H26:H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252"/>
      <c r="C27" s="234"/>
      <c r="D27" s="80" t="str">
        <f aca="false">+PSSA3_1001!C27</f>
        <v>depreciation</v>
      </c>
      <c r="E27" s="254"/>
      <c r="F27" s="254"/>
      <c r="G27" s="254" t="n">
        <f aca="false">SUM(PSSA3_2001:PSSA3_2010!F27:F27)</f>
        <v>0</v>
      </c>
      <c r="H27" s="238"/>
      <c r="I27" s="238" t="n">
        <f aca="false">SUM(PSSA3_2001:PSSA3_2010!H27:H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252"/>
      <c r="C28" s="234"/>
      <c r="D28" s="80" t="str">
        <f aca="false">+PSSA3_1001!C28</f>
        <v>depreciation</v>
      </c>
      <c r="E28" s="254"/>
      <c r="F28" s="254"/>
      <c r="G28" s="254" t="n">
        <f aca="false">SUM(PSSA3_2001:PSSA3_2010!F28:F28)</f>
        <v>0</v>
      </c>
      <c r="H28" s="238"/>
      <c r="I28" s="238" t="n">
        <f aca="false">SUM(PSSA3_2001:PSSA3_2010!H28:H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252"/>
      <c r="C29" s="234"/>
      <c r="D29" s="80" t="str">
        <f aca="false">+PSSA3_1001!C29</f>
        <v>depreciation</v>
      </c>
      <c r="E29" s="254"/>
      <c r="F29" s="254"/>
      <c r="G29" s="254" t="n">
        <f aca="false">SUM(PSSA3_2001:PSSA3_2010!F29:F29)</f>
        <v>0</v>
      </c>
      <c r="H29" s="238"/>
      <c r="I29" s="238" t="n">
        <f aca="false">SUM(PSSA3_2001:PSSA3_2010!H29:H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252"/>
      <c r="C30" s="255"/>
      <c r="D30" s="256"/>
      <c r="E30" s="257"/>
      <c r="F30" s="258"/>
      <c r="G30" s="259"/>
      <c r="H30" s="260"/>
      <c r="I30" s="261"/>
      <c r="J30" s="240" t="s">
        <v>36</v>
      </c>
    </row>
    <row r="31" customFormat="false" ht="12.75" hidden="false" customHeight="false" outlineLevel="0" collapsed="false">
      <c r="B31" s="262" t="s">
        <v>72</v>
      </c>
      <c r="C31" s="208"/>
      <c r="D31" s="244"/>
      <c r="E31" s="244"/>
      <c r="F31" s="244"/>
      <c r="G31" s="263" t="n">
        <f aca="false">SUM(G24:G30)</f>
        <v>0</v>
      </c>
      <c r="H31" s="264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127"/>
      <c r="F32" s="127" t="s">
        <v>112</v>
      </c>
      <c r="G32" s="266"/>
      <c r="H32" s="106" t="str">
        <f aca="false">+PSSA3_1001!G32</f>
        <v>Cofin. of Amounts in N.C.</v>
      </c>
      <c r="I32" s="239"/>
      <c r="J32" s="251"/>
      <c r="K32" s="129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3_2001:PSSA3_2010!C33:C33)</f>
        <v>0</v>
      </c>
      <c r="E33" s="267"/>
      <c r="F33" s="254" t="n">
        <f aca="false">SUM(PSSA3_2001:PSSA3_2010!E33:E33)</f>
        <v>0</v>
      </c>
      <c r="G33" s="261" t="n">
        <f aca="false">+D33+F33</f>
        <v>0</v>
      </c>
      <c r="H33" s="238" t="n">
        <f aca="false">SUM(PSSA3_2001:PSSA3_2010!G33:G33)</f>
        <v>0</v>
      </c>
      <c r="I33" s="238" t="n">
        <f aca="false">SUM(PSSA3_2001:PSSA3_2010!H33:H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3_2001:PSSA3_2010!C34:C34)</f>
        <v>0</v>
      </c>
      <c r="E34" s="267"/>
      <c r="F34" s="254" t="n">
        <f aca="false">SUM(PSSA3_2001:PSSA3_2010!E34:E34)</f>
        <v>0</v>
      </c>
      <c r="G34" s="261" t="n">
        <f aca="false">+D34+F34</f>
        <v>0</v>
      </c>
      <c r="H34" s="238" t="n">
        <f aca="false">SUM(PSSA3_2001:PSSA3_2010!G34:G34)</f>
        <v>0</v>
      </c>
      <c r="I34" s="238" t="n">
        <f aca="false">SUM(PSSA3_2001:PSSA3_2010!H34:H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3_2001:PSSA3_2010!C35:C35)</f>
        <v>0</v>
      </c>
      <c r="E35" s="267"/>
      <c r="F35" s="254" t="n">
        <f aca="false">SUM(PSSA3_2001:PSSA3_2010!E35:E35)</f>
        <v>0</v>
      </c>
      <c r="G35" s="261" t="n">
        <f aca="false">+D35+F35</f>
        <v>0</v>
      </c>
      <c r="H35" s="238" t="n">
        <f aca="false">SUM(PSSA3_2001:PSSA3_2010!G35:G35)</f>
        <v>0</v>
      </c>
      <c r="I35" s="238" t="n">
        <f aca="false">SUM(PSSA3_2001:PSSA3_2010!H35:H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3_2001:PSSA3_2010!C36:C36)</f>
        <v>0</v>
      </c>
      <c r="E36" s="267"/>
      <c r="F36" s="254" t="n">
        <f aca="false">SUM(PSSA3_2001:PSSA3_2010!E36:E36)</f>
        <v>0</v>
      </c>
      <c r="G36" s="261" t="n">
        <f aca="false">+D36+F36</f>
        <v>0</v>
      </c>
      <c r="H36" s="238" t="n">
        <f aca="false">SUM(PSSA3_2001:PSSA3_2010!G36:G36)</f>
        <v>0</v>
      </c>
      <c r="I36" s="238" t="n">
        <f aca="false">SUM(PSSA3_2001:PSSA3_2010!H36:H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270"/>
      <c r="E37" s="135"/>
      <c r="F37" s="270"/>
      <c r="G37" s="270"/>
      <c r="H37" s="271"/>
      <c r="I37" s="272"/>
      <c r="J37" s="251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3_2001:PSSA3_2010!C38:C38)</f>
        <v>0</v>
      </c>
      <c r="E38" s="267"/>
      <c r="F38" s="254" t="n">
        <f aca="false">SUM(PSSA3_2001:PSSA3_2010!E38:E38)</f>
        <v>0</v>
      </c>
      <c r="G38" s="261" t="n">
        <f aca="false">+D38+F38</f>
        <v>0</v>
      </c>
      <c r="H38" s="238" t="n">
        <f aca="false">SUM(PSSA3_2001:PSSA3_2010!G38:G38)</f>
        <v>0</v>
      </c>
      <c r="I38" s="238" t="n">
        <f aca="false">SUM(PSSA3_2001:PSSA3_2010!H38:H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3_2001:PSSA3_2010!C39:C39)</f>
        <v>0</v>
      </c>
      <c r="E39" s="267"/>
      <c r="F39" s="254" t="n">
        <f aca="false">SUM(PSSA3_2001:PSSA3_2010!E39:E39)</f>
        <v>0</v>
      </c>
      <c r="G39" s="261" t="n">
        <f aca="false">+D39+F39</f>
        <v>0</v>
      </c>
      <c r="H39" s="238" t="n">
        <f aca="false">SUM(PSSA3_2001:PSSA3_2010!G39:G39)</f>
        <v>0</v>
      </c>
      <c r="I39" s="238" t="n">
        <f aca="false">SUM(PSSA3_2001:PSSA3_2010!H39:H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3_2001:PSSA3_2010!C40:C40)</f>
        <v>0</v>
      </c>
      <c r="E40" s="267"/>
      <c r="F40" s="254" t="n">
        <f aca="false">SUM(PSSA3_2001:PSSA3_2010!E40:E40)</f>
        <v>0</v>
      </c>
      <c r="G40" s="261" t="n">
        <f aca="false">+D40+F40</f>
        <v>0</v>
      </c>
      <c r="H40" s="238" t="n">
        <f aca="false">SUM(PSSA3_2001:PSSA3_2010!G40:G40)</f>
        <v>0</v>
      </c>
      <c r="I40" s="238" t="n">
        <f aca="false">SUM(PSSA3_2001:PSSA3_2010!H40:H40)</f>
        <v>0</v>
      </c>
      <c r="J40" s="240" t="n">
        <f aca="false">+G40-I40</f>
        <v>0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3_2001:PSSA3_2010!C41:C41)</f>
        <v>0</v>
      </c>
      <c r="E41" s="267"/>
      <c r="F41" s="254" t="n">
        <f aca="false">SUM(PSSA3_2001:PSSA3_2010!E41:E41)</f>
        <v>0</v>
      </c>
      <c r="G41" s="261" t="n">
        <f aca="false">+D41+F41</f>
        <v>0</v>
      </c>
      <c r="H41" s="238" t="n">
        <f aca="false">SUM(PSSA3_2001:PSSA3_2010!G41:G41)</f>
        <v>0</v>
      </c>
      <c r="I41" s="238" t="n">
        <f aca="false">SUM(PSSA3_2001:PSSA3_2010!H41:H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3_2001:PSSA3_2010!C42:C42)</f>
        <v>0</v>
      </c>
      <c r="E42" s="267"/>
      <c r="F42" s="254" t="n">
        <f aca="false">SUM(PSSA3_2001:PSSA3_2010!E42:E42)</f>
        <v>0</v>
      </c>
      <c r="G42" s="261" t="n">
        <f aca="false">+D42+F42</f>
        <v>0</v>
      </c>
      <c r="H42" s="238" t="n">
        <f aca="false">SUM(PSSA3_2001:PSSA3_2010!G42:G42)</f>
        <v>0</v>
      </c>
      <c r="I42" s="238" t="n">
        <f aca="false">SUM(PSSA3_2001:PSSA3_2010!H42:H42)</f>
        <v>0</v>
      </c>
      <c r="J42" s="240" t="n">
        <f aca="false">+G42-I42</f>
        <v>0</v>
      </c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3_2001:PSSA3_2010!C43:C43)</f>
        <v>0</v>
      </c>
      <c r="E43" s="267"/>
      <c r="F43" s="254" t="n">
        <f aca="false">SUM(PSSA3_2001:PSSA3_2010!E43:E43)</f>
        <v>0</v>
      </c>
      <c r="G43" s="261" t="n">
        <f aca="false">+D43+F43</f>
        <v>0</v>
      </c>
      <c r="H43" s="238" t="n">
        <f aca="false">SUM(PSSA3_2001:PSSA3_2010!G43:G43)</f>
        <v>0</v>
      </c>
      <c r="I43" s="238" t="n">
        <f aca="false">SUM(PSSA3_2001:PSSA3_2010!H43:H43)</f>
        <v>0</v>
      </c>
      <c r="J43" s="240" t="n">
        <f aca="false">+G43-I43</f>
        <v>0</v>
      </c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3_2001:PSSA3_2010!C44:C44)</f>
        <v>0</v>
      </c>
      <c r="E44" s="267"/>
      <c r="F44" s="254" t="n">
        <f aca="false">SUM(PSSA3_2001:PSSA3_2010!E44:E44)</f>
        <v>0</v>
      </c>
      <c r="G44" s="261" t="n">
        <f aca="false">+D44+F44</f>
        <v>0</v>
      </c>
      <c r="H44" s="238" t="n">
        <f aca="false">SUM(PSSA3_2001:PSSA3_2010!G44:G44)</f>
        <v>0</v>
      </c>
      <c r="I44" s="238" t="n">
        <f aca="false">SUM(PSSA3_2001:PSSA3_2010!H44:H44)</f>
        <v>0</v>
      </c>
      <c r="J44" s="240" t="n">
        <f aca="false">+G44-I44</f>
        <v>0</v>
      </c>
    </row>
    <row r="45" customFormat="false" ht="12.75" hidden="false" customHeight="false" outlineLevel="0" collapsed="false">
      <c r="B45" s="274" t="s">
        <v>90</v>
      </c>
      <c r="C45" s="222"/>
      <c r="D45" s="275" t="n">
        <f aca="false">SUM(D33:D44)</f>
        <v>0</v>
      </c>
      <c r="E45" s="276"/>
      <c r="F45" s="270" t="n">
        <f aca="false">SUM(F33:F44)</f>
        <v>0</v>
      </c>
      <c r="G45" s="277" t="n">
        <f aca="false">SUM(G33:G44)</f>
        <v>0</v>
      </c>
      <c r="H45" s="278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</row>
    <row r="46" customFormat="false" ht="14.25" hidden="false" customHeight="false" outlineLevel="0" collapsed="false">
      <c r="B46" s="280" t="s">
        <v>91</v>
      </c>
      <c r="C46" s="221"/>
      <c r="D46" s="281"/>
      <c r="E46" s="281"/>
      <c r="F46" s="282"/>
      <c r="G46" s="283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</row>
    <row r="47" customFormat="false" ht="38.25" hidden="false" customHeight="false" outlineLevel="0" collapsed="false">
      <c r="B47" s="285" t="s">
        <v>92</v>
      </c>
      <c r="C47" s="242"/>
      <c r="D47" s="286" t="s">
        <v>93</v>
      </c>
      <c r="E47" s="286" t="s">
        <v>94</v>
      </c>
      <c r="F47" s="287" t="s">
        <v>95</v>
      </c>
      <c r="G47" s="288"/>
      <c r="H47" s="284"/>
      <c r="I47" s="289"/>
      <c r="J47" s="290"/>
    </row>
    <row r="48" customFormat="false" ht="12.75" hidden="false" customHeight="false" outlineLevel="0" collapsed="false">
      <c r="B48" s="192" t="s">
        <v>96</v>
      </c>
      <c r="C48" s="194"/>
      <c r="D48" s="291"/>
      <c r="E48" s="291"/>
      <c r="F48" s="292"/>
      <c r="G48" s="293" t="n">
        <f aca="false">+D48*F48</f>
        <v>0</v>
      </c>
      <c r="H48" s="284"/>
      <c r="I48" s="294" t="n">
        <v>0</v>
      </c>
      <c r="J48" s="240" t="n">
        <f aca="false">+G48-I48</f>
        <v>0</v>
      </c>
    </row>
    <row r="49" customFormat="false" ht="12.75" hidden="false" customHeight="false" outlineLevel="0" collapsed="false">
      <c r="B49" s="268" t="s">
        <v>97</v>
      </c>
      <c r="C49" s="269"/>
      <c r="D49" s="291"/>
      <c r="E49" s="291"/>
      <c r="F49" s="292"/>
      <c r="G49" s="254" t="n">
        <f aca="false">+D49*F49</f>
        <v>0</v>
      </c>
      <c r="H49" s="284"/>
      <c r="I49" s="294" t="n">
        <f aca="false">+(I22*F49)</f>
        <v>0</v>
      </c>
      <c r="J49" s="240" t="n">
        <f aca="false">+G49-I49</f>
        <v>0</v>
      </c>
    </row>
    <row r="50" customFormat="false" ht="12.75" hidden="false" customHeight="false" outlineLevel="0" collapsed="false">
      <c r="B50" s="295" t="n">
        <v>7</v>
      </c>
      <c r="C50" s="269"/>
      <c r="D50" s="296"/>
      <c r="E50" s="291"/>
      <c r="F50" s="292"/>
      <c r="G50" s="254" t="n">
        <f aca="false">+D50*F50</f>
        <v>0</v>
      </c>
      <c r="H50" s="284"/>
      <c r="I50" s="294" t="n">
        <v>0</v>
      </c>
      <c r="J50" s="240" t="n">
        <f aca="false">+G50-I50</f>
        <v>0</v>
      </c>
    </row>
    <row r="51" customFormat="false" ht="12.75" hidden="false" customHeight="false" outlineLevel="0" collapsed="false">
      <c r="B51" s="215"/>
      <c r="C51" s="229"/>
      <c r="D51" s="297"/>
      <c r="E51" s="297"/>
      <c r="F51" s="298"/>
      <c r="G51" s="299"/>
      <c r="H51" s="284"/>
      <c r="I51" s="294"/>
      <c r="J51" s="240"/>
    </row>
    <row r="52" customFormat="false" ht="12.75" hidden="false" customHeight="false" outlineLevel="0" collapsed="false">
      <c r="B52" s="300" t="s">
        <v>99</v>
      </c>
      <c r="C52" s="221"/>
      <c r="D52" s="221"/>
      <c r="E52" s="221"/>
      <c r="F52" s="282"/>
      <c r="G52" s="277" t="n">
        <f aca="false">+G46+G48+G49+G50</f>
        <v>0</v>
      </c>
      <c r="H52" s="284"/>
      <c r="I52" s="143" t="n">
        <f aca="false">+I46+I48+I49+I50</f>
        <v>0</v>
      </c>
      <c r="J52" s="279" t="n">
        <f aca="false">+J46+J48+J49+J50</f>
        <v>0</v>
      </c>
    </row>
    <row r="53" customFormat="false" ht="12.75" hidden="false" customHeight="false" outlineLevel="0" collapsed="false">
      <c r="B53" s="301" t="s">
        <v>100</v>
      </c>
      <c r="C53" s="221"/>
      <c r="D53" s="221"/>
      <c r="E53" s="302"/>
      <c r="F53" s="303"/>
      <c r="G53" s="304" t="n">
        <f aca="false">+G56*F53</f>
        <v>0</v>
      </c>
      <c r="H53" s="284"/>
      <c r="I53" s="305" t="n">
        <f aca="false">+I56*H53</f>
        <v>0</v>
      </c>
      <c r="J53" s="240" t="n">
        <f aca="false">+G53-I53</f>
        <v>0</v>
      </c>
    </row>
    <row r="54" customFormat="false" ht="12.75" hidden="false" customHeight="false" outlineLevel="0" collapsed="false">
      <c r="B54" s="300" t="s">
        <v>101</v>
      </c>
      <c r="C54" s="221"/>
      <c r="D54" s="221"/>
      <c r="E54" s="302"/>
      <c r="F54" s="303"/>
      <c r="G54" s="270" t="n">
        <f aca="false">SUM(PSSA3_2001:PSSA3_2010!F54:F54)</f>
        <v>0</v>
      </c>
      <c r="H54" s="284"/>
      <c r="I54" s="307" t="n">
        <f aca="false">SUM(PSSA3_2001:PSSA3_2010!H54:H54)</f>
        <v>0</v>
      </c>
      <c r="J54" s="308" t="n">
        <f aca="false">+J52+J53</f>
        <v>0</v>
      </c>
    </row>
    <row r="55" customFormat="false" ht="12.75" hidden="false" customHeight="false" outlineLevel="0" collapsed="false">
      <c r="B55" s="301" t="n">
        <v>11</v>
      </c>
      <c r="C55" s="221"/>
      <c r="D55" s="221"/>
      <c r="E55" s="221"/>
      <c r="F55" s="303"/>
      <c r="G55" s="254" t="n">
        <f aca="false">SUM(PSSA3_2001:PSSA3_2010!F55:F55)</f>
        <v>0</v>
      </c>
      <c r="H55" s="284"/>
      <c r="I55" s="309" t="n">
        <f aca="false">SUM(PSSA3_2001:PSSA3_2010!H55:H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11"/>
      <c r="F56" s="312"/>
      <c r="G56" s="313" t="n">
        <v>0</v>
      </c>
      <c r="H56" s="284"/>
      <c r="I56" s="314" t="n">
        <v>0</v>
      </c>
      <c r="J56" s="315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221"/>
      <c r="F57" s="281"/>
      <c r="G57" s="270" t="n">
        <f aca="false">+E57*F57</f>
        <v>0</v>
      </c>
      <c r="H57" s="284"/>
      <c r="I57" s="271" t="n">
        <v>0</v>
      </c>
      <c r="J57" s="240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221"/>
      <c r="F58" s="281"/>
      <c r="G58" s="270" t="n">
        <f aca="false">+G54+G55+G56+G57</f>
        <v>0</v>
      </c>
      <c r="H58" s="284"/>
      <c r="I58" s="271" t="n">
        <f aca="false">+I54+I55+I56+I57</f>
        <v>0</v>
      </c>
      <c r="J58" s="240" t="n">
        <f aca="false">+G58-I58</f>
        <v>0</v>
      </c>
    </row>
    <row r="59" customFormat="false" ht="12.75" hidden="false" customHeight="false" outlineLevel="0" collapsed="false">
      <c r="B59" s="301" t="n">
        <v>15</v>
      </c>
      <c r="C59" s="221"/>
      <c r="D59" s="221"/>
      <c r="E59" s="221"/>
      <c r="F59" s="281"/>
      <c r="G59" s="270" t="n">
        <v>0</v>
      </c>
      <c r="H59" s="284"/>
      <c r="I59" s="271" t="n">
        <v>0</v>
      </c>
      <c r="J59" s="240" t="n">
        <f aca="false">+G59-I59</f>
        <v>0</v>
      </c>
    </row>
    <row r="60" s="178" customFormat="true" ht="13.5" hidden="false" customHeight="false" outlineLevel="0" collapsed="false">
      <c r="B60" s="318" t="s">
        <v>113</v>
      </c>
      <c r="C60" s="319"/>
      <c r="D60" s="319"/>
      <c r="E60" s="319"/>
      <c r="F60" s="320"/>
      <c r="G60" s="321" t="n">
        <f aca="false">+G58-G59</f>
        <v>0</v>
      </c>
      <c r="H60" s="322"/>
      <c r="I60" s="323" t="n">
        <f aca="false">+I58-I59</f>
        <v>0</v>
      </c>
      <c r="J60" s="324" t="n">
        <f aca="false">+G60-I60</f>
        <v>0</v>
      </c>
    </row>
    <row r="65" customFormat="false" ht="12.75" hidden="false" customHeight="false" outlineLevel="0" collapsed="false">
      <c r="G65" s="317"/>
      <c r="H65" s="317"/>
      <c r="I65" s="317"/>
      <c r="J65" s="317"/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&amp;RAllegato8_Format SAL_Bando Tematico 01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19.7"/>
    <col collapsed="false" customWidth="true" hidden="false" outlineLevel="0" max="3" min="3" style="34" width="22.7"/>
    <col collapsed="false" customWidth="true" hidden="false" outlineLevel="0" max="4" min="4" style="34" width="18.56"/>
    <col collapsed="false" customWidth="true" hidden="false" outlineLevel="0" max="5" min="5" style="34" width="23.99"/>
    <col collapsed="false" customWidth="true" hidden="false" outlineLevel="0" max="6" min="6" style="34" width="16.56"/>
    <col collapsed="false" customWidth="true" hidden="false" outlineLevel="0" max="7" min="7" style="34" width="17.56"/>
    <col collapsed="false" customWidth="true" hidden="false" outlineLevel="0" max="8" min="8" style="34" width="13.56"/>
    <col collapsed="false" customWidth="true" hidden="false" outlineLevel="0" max="9" min="9" style="34" width="14.7"/>
    <col collapsed="false" customWidth="true" hidden="false" outlineLevel="0" max="10" min="10" style="34" width="14.99"/>
    <col collapsed="false" customWidth="true" hidden="false" outlineLevel="0" max="11" min="11" style="34" width="9.85"/>
    <col collapsed="false" customWidth="false" hidden="false" outlineLevel="0" max="257" min="12" style="34" width="9.14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330" t="s">
        <v>31</v>
      </c>
      <c r="C2" s="330"/>
      <c r="D2" s="331" t="s">
        <v>32</v>
      </c>
      <c r="E2" s="332" t="s">
        <v>114</v>
      </c>
      <c r="F2" s="331" t="s">
        <v>34</v>
      </c>
      <c r="G2" s="333" t="n">
        <v>1</v>
      </c>
      <c r="H2" s="334"/>
      <c r="I2" s="335" t="s">
        <v>35</v>
      </c>
      <c r="J2" s="336" t="n">
        <v>1</v>
      </c>
    </row>
    <row r="3" customFormat="false" ht="14.25" hidden="false" customHeight="true" outlineLevel="0" collapsed="false">
      <c r="B3" s="192" t="str">
        <f aca="false">+PSSA3_1001!A3</f>
        <v>RFQ/ITT No.:  </v>
      </c>
      <c r="C3" s="180" t="str">
        <f aca="false">+PSSA3_1001!B3</f>
        <v>BANDO TEMATICO 01</v>
      </c>
      <c r="D3" s="193"/>
      <c r="E3" s="194"/>
      <c r="F3" s="337" t="s">
        <v>39</v>
      </c>
      <c r="G3" s="338"/>
      <c r="H3" s="339"/>
      <c r="I3" s="340"/>
      <c r="J3" s="341"/>
    </row>
    <row r="4" customFormat="false" ht="12.75" hidden="false" customHeight="tru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 t="s">
        <v>36</v>
      </c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0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9.5" hidden="false" customHeight="true" outlineLevel="0" collapsed="false">
      <c r="B7" s="62" t="str">
        <f aca="false">+PSSA3_1001!A7</f>
        <v>ACCOUNT STATEMENT</v>
      </c>
      <c r="C7" s="62"/>
      <c r="D7" s="62"/>
      <c r="E7" s="342"/>
      <c r="F7" s="342"/>
      <c r="G7" s="342"/>
      <c r="H7" s="342"/>
      <c r="I7" s="342"/>
      <c r="J7" s="342"/>
    </row>
    <row r="8" customFormat="false" ht="12.75" hidden="false" customHeight="false" outlineLevel="0" collapsed="false">
      <c r="B8" s="212"/>
      <c r="C8" s="213"/>
      <c r="D8" s="214"/>
      <c r="E8" s="342"/>
      <c r="F8" s="342"/>
      <c r="G8" s="342"/>
      <c r="H8" s="342"/>
      <c r="I8" s="342"/>
      <c r="J8" s="342"/>
    </row>
    <row r="9" customFormat="false" ht="12.75" hidden="false" customHeight="false" outlineLevel="0" collapsed="false">
      <c r="B9" s="215"/>
      <c r="C9" s="216"/>
      <c r="D9" s="217" t="s">
        <v>115</v>
      </c>
      <c r="E9" s="343" t="s">
        <v>116</v>
      </c>
      <c r="F9" s="216"/>
      <c r="G9" s="273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117</v>
      </c>
      <c r="F10" s="223" t="s">
        <v>51</v>
      </c>
      <c r="G10" s="224" t="s">
        <v>52</v>
      </c>
      <c r="H10" s="344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118</v>
      </c>
      <c r="G11" s="229" t="s">
        <v>59</v>
      </c>
      <c r="H11" s="345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346" t="str">
        <f aca="false">+PSSA2_1000!B12</f>
        <v>C.O.M.A. "PRIME"</v>
      </c>
      <c r="C12" s="347"/>
      <c r="D12" s="348"/>
      <c r="E12" s="235" t="n">
        <f aca="false">SUM(PSSA2_1000:PSSA2_2000!E12:E12)</f>
        <v>0</v>
      </c>
      <c r="F12" s="236" t="n">
        <f aca="false">+PSSA3_1001!E12</f>
        <v>0</v>
      </c>
      <c r="G12" s="349" t="n">
        <f aca="false">+E12*F12</f>
        <v>0</v>
      </c>
      <c r="H12" s="238" t="n">
        <f aca="false">SUM(PSSA2_1000:PSSA2_2000!H12:H12)</f>
        <v>0</v>
      </c>
      <c r="I12" s="238" t="n">
        <f aca="false">SUM(PSSA2_1000:PSSA2_2000!I12:I12)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346" t="str">
        <f aca="false">+PSSA2_1000!B13</f>
        <v>C.O.M.A. "SUBCONTRACT 1"</v>
      </c>
      <c r="C13" s="350"/>
      <c r="D13" s="351"/>
      <c r="E13" s="235" t="n">
        <f aca="false">SUM(PSSA2_1000:PSSA2_2000!E13:E13)</f>
        <v>0</v>
      </c>
      <c r="F13" s="236" t="n">
        <f aca="false">+PSSA3_1001!E13</f>
        <v>0</v>
      </c>
      <c r="G13" s="349" t="n">
        <f aca="false">+E13*F13</f>
        <v>0</v>
      </c>
      <c r="H13" s="238" t="n">
        <f aca="false">SUM(PSSA2_1000:PSSA2_2000!H13:H13)</f>
        <v>0</v>
      </c>
      <c r="I13" s="238" t="n">
        <f aca="false">SUM(PSSA2_1000:PSSA2_2000!I13:I13)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346" t="str">
        <f aca="false">+PSSA2_1000!B14</f>
        <v>C:O:M:A: "SUBCONTRACT 2"</v>
      </c>
      <c r="C14" s="350"/>
      <c r="D14" s="351"/>
      <c r="E14" s="235" t="n">
        <f aca="false">SUM(PSSA2_1000:PSSA2_2000!E14:E14)</f>
        <v>0</v>
      </c>
      <c r="F14" s="236" t="n">
        <f aca="false">+PSSA3_1001!E14</f>
        <v>0</v>
      </c>
      <c r="G14" s="349" t="n">
        <f aca="false">+E14*F14</f>
        <v>0</v>
      </c>
      <c r="H14" s="238" t="n">
        <f aca="false">SUM(PSSA2_1000:PSSA2_2000!H14:H14)</f>
        <v>0</v>
      </c>
      <c r="I14" s="238" t="n">
        <f aca="false">SUM(PSSA2_1000:PSSA2_2000!I14:I14)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346" t="str">
        <f aca="false">+PSSA2_1000!B15</f>
        <v>C.O.M.A. "SUBCONTRACT 3"</v>
      </c>
      <c r="C15" s="350"/>
      <c r="D15" s="351"/>
      <c r="E15" s="235" t="n">
        <f aca="false">SUM(PSSA2_1000:PSSA2_2000!E15:E15)</f>
        <v>0</v>
      </c>
      <c r="F15" s="236" t="n">
        <f aca="false">+PSSA3_1001!E15</f>
        <v>0</v>
      </c>
      <c r="G15" s="349" t="n">
        <f aca="false">+E15*F15</f>
        <v>0</v>
      </c>
      <c r="H15" s="238" t="n">
        <f aca="false">SUM(PSSA2_1000:PSSA2_2000!H15:H15)</f>
        <v>0</v>
      </c>
      <c r="I15" s="238" t="n">
        <f aca="false">SUM(PSSA2_1000:PSSA2_2000!I15:I15)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346" t="n">
        <f aca="false">+PSSA2_1000!B16</f>
        <v>0</v>
      </c>
      <c r="C16" s="350"/>
      <c r="D16" s="351"/>
      <c r="E16" s="235" t="n">
        <f aca="false">SUM(PSSA2_1000:PSSA2_2000!E16:E16)</f>
        <v>0</v>
      </c>
      <c r="F16" s="236" t="n">
        <f aca="false">+PSSA3_1001!E16</f>
        <v>0</v>
      </c>
      <c r="G16" s="349" t="n">
        <f aca="false">+E16*F16</f>
        <v>0</v>
      </c>
      <c r="H16" s="238" t="n">
        <f aca="false">SUM(PSSA2_1000:PSSA2_2000!H16:H16)</f>
        <v>0</v>
      </c>
      <c r="I16" s="238" t="n">
        <f aca="false">SUM(PSSA2_1000:PSSA2_2000!I16:I16)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346" t="n">
        <f aca="false">+PSSA2_1000!B17</f>
        <v>0</v>
      </c>
      <c r="C17" s="350"/>
      <c r="D17" s="351"/>
      <c r="E17" s="235" t="n">
        <f aca="false">SUM(PSSA2_1000:PSSA2_2000!E17:E17)</f>
        <v>0</v>
      </c>
      <c r="F17" s="236" t="n">
        <f aca="false">+PSSA3_1001!E17</f>
        <v>0</v>
      </c>
      <c r="G17" s="349" t="n">
        <f aca="false">+E17*F17</f>
        <v>0</v>
      </c>
      <c r="H17" s="238" t="n">
        <f aca="false">SUM(PSSA2_1000:PSSA2_2000!H17:H17)</f>
        <v>0</v>
      </c>
      <c r="I17" s="238" t="n">
        <f aca="false">SUM(PSSA2_1000:PSSA2_2000!I17:I17)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346" t="n">
        <f aca="false">+PSSA2_1000!B18</f>
        <v>0</v>
      </c>
      <c r="C18" s="350"/>
      <c r="D18" s="351"/>
      <c r="E18" s="235" t="n">
        <f aca="false">SUM(PSSA2_1000:PSSA2_2000!E18:E18)</f>
        <v>0</v>
      </c>
      <c r="F18" s="236" t="n">
        <f aca="false">+PSSA3_1001!E18</f>
        <v>0</v>
      </c>
      <c r="G18" s="349" t="n">
        <f aca="false">+E18*F18</f>
        <v>0</v>
      </c>
      <c r="H18" s="238" t="n">
        <f aca="false">SUM(PSSA2_1000:PSSA2_2000!H18:H18)</f>
        <v>0</v>
      </c>
      <c r="I18" s="238" t="n">
        <f aca="false">SUM(PSSA2_1000:PSSA2_2000!I18:I18)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346" t="n">
        <f aca="false">+PSSA2_1000!B19</f>
        <v>0</v>
      </c>
      <c r="C19" s="350"/>
      <c r="D19" s="351"/>
      <c r="E19" s="235" t="n">
        <f aca="false">SUM(PSSA2_1000:PSSA2_2000!E19:E19)</f>
        <v>0</v>
      </c>
      <c r="F19" s="236" t="n">
        <f aca="false">+PSSA3_1001!E19</f>
        <v>0</v>
      </c>
      <c r="G19" s="349" t="n">
        <f aca="false">+E19*F19</f>
        <v>0</v>
      </c>
      <c r="H19" s="238" t="n">
        <f aca="false">SUM(PSSA2_1000:PSSA2_2000!H19:H19)</f>
        <v>0</v>
      </c>
      <c r="I19" s="238" t="n">
        <f aca="false">SUM(PSSA2_1000:PSSA2_2000!I19:I19)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346" t="n">
        <f aca="false">+PSSA2_1000!B20</f>
        <v>0</v>
      </c>
      <c r="C20" s="350"/>
      <c r="D20" s="352"/>
      <c r="E20" s="235" t="n">
        <f aca="false">SUM(PSSA2_1000:PSSA2_2000!E20:E20)</f>
        <v>0</v>
      </c>
      <c r="F20" s="236" t="n">
        <f aca="false">+PSSA3_1001!E20</f>
        <v>0</v>
      </c>
      <c r="G20" s="349" t="n">
        <f aca="false">+E20*F20</f>
        <v>0</v>
      </c>
      <c r="H20" s="238" t="n">
        <f aca="false">SUM(PSSA2_1000:PSSA2_2000!H20:H20)</f>
        <v>0</v>
      </c>
      <c r="I20" s="238" t="n">
        <f aca="false">SUM(PSSA2_1000:PSSA2_2000!I20:I20)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346" t="n">
        <f aca="false">+PSSA2_1000!B21</f>
        <v>0</v>
      </c>
      <c r="C21" s="255"/>
      <c r="D21" s="353"/>
      <c r="E21" s="235" t="n">
        <f aca="false">SUM(PSSA2_1000:PSSA2_2000!E21:E21)</f>
        <v>0</v>
      </c>
      <c r="F21" s="236" t="n">
        <f aca="false">+PSSA3_1001!E21</f>
        <v>0</v>
      </c>
      <c r="G21" s="349" t="n">
        <f aca="false">+E21*F21</f>
        <v>0</v>
      </c>
      <c r="H21" s="238" t="n">
        <f aca="false">SUM(PSSA2_1000:PSSA2_2000!H21:H21)</f>
        <v>0</v>
      </c>
      <c r="I21" s="238" t="n">
        <f aca="false">SUM(PSSA2_1000:PSSA2_2000!I21:I21)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354" t="n">
        <f aca="false">SUM(E12:E21)</f>
        <v>0</v>
      </c>
      <c r="F22" s="355"/>
      <c r="G22" s="356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357" t="s">
        <v>68</v>
      </c>
      <c r="F23" s="358" t="s">
        <v>69</v>
      </c>
      <c r="G23" s="359"/>
      <c r="H23" s="106" t="str">
        <f aca="false">+PSSA3_1001!G23</f>
        <v>Cofin of N°. of unit</v>
      </c>
      <c r="I23" s="360"/>
      <c r="J23" s="361"/>
    </row>
    <row r="24" customFormat="false" ht="12.75" hidden="false" customHeight="false" outlineLevel="0" collapsed="false">
      <c r="B24" s="362"/>
      <c r="C24" s="363"/>
      <c r="D24" s="80" t="str">
        <f aca="false">+PSSA3_1001!C24</f>
        <v>depreciation</v>
      </c>
      <c r="E24" s="254" t="n">
        <f aca="false">SUM(PSSA2_1000:PSSA2_2000!E24:E24)</f>
        <v>0</v>
      </c>
      <c r="F24" s="293"/>
      <c r="G24" s="254" t="n">
        <f aca="false">SUM(PSSA2_1000:PSSA2_2000!G24:G24)</f>
        <v>0</v>
      </c>
      <c r="H24" s="238" t="n">
        <f aca="false">SUM(PSSA2_1000:PSSA2_2000!H24:H24)</f>
        <v>0</v>
      </c>
      <c r="I24" s="238" t="n">
        <f aca="false">SUM(PSSA2_1000:PSSA2_2000!I24:I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364"/>
      <c r="C25" s="363"/>
      <c r="D25" s="80" t="str">
        <f aca="false">+PSSA3_1001!C25</f>
        <v>depreciation</v>
      </c>
      <c r="E25" s="254" t="n">
        <f aca="false">SUM(PSSA2_1000:PSSA2_2000!E25:E25)</f>
        <v>0</v>
      </c>
      <c r="F25" s="261"/>
      <c r="G25" s="254" t="n">
        <f aca="false">SUM(PSSA2_1000:PSSA2_2000!G25:G25)</f>
        <v>0</v>
      </c>
      <c r="H25" s="238" t="n">
        <f aca="false">SUM(PSSA2_1000:PSSA2_2000!H25:H25)</f>
        <v>0</v>
      </c>
      <c r="I25" s="238" t="n">
        <f aca="false">SUM(PSSA2_1000:PSSA2_2000!I25:I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364"/>
      <c r="C26" s="363"/>
      <c r="D26" s="80" t="str">
        <f aca="false">+PSSA3_1001!C26</f>
        <v>depreciation</v>
      </c>
      <c r="E26" s="254" t="n">
        <f aca="false">SUM(PSSA2_1000:PSSA2_2000!E26:E26)</f>
        <v>0</v>
      </c>
      <c r="F26" s="261"/>
      <c r="G26" s="254" t="n">
        <f aca="false">SUM(PSSA2_1000:PSSA2_2000!G26:G26)</f>
        <v>0</v>
      </c>
      <c r="H26" s="238" t="n">
        <f aca="false">SUM(PSSA2_1000:PSSA2_2000!H26:H26)</f>
        <v>0</v>
      </c>
      <c r="I26" s="238" t="n">
        <f aca="false">SUM(PSSA2_1000:PSSA2_2000!I26:I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364"/>
      <c r="C27" s="363"/>
      <c r="D27" s="80" t="str">
        <f aca="false">+PSSA3_1001!C27</f>
        <v>depreciation</v>
      </c>
      <c r="E27" s="254" t="n">
        <f aca="false">SUM(PSSA2_1000:PSSA2_2000!E27:E27)</f>
        <v>0</v>
      </c>
      <c r="F27" s="261"/>
      <c r="G27" s="254" t="n">
        <f aca="false">SUM(PSSA2_1000:PSSA2_2000!G27:G27)</f>
        <v>0</v>
      </c>
      <c r="H27" s="238" t="n">
        <f aca="false">SUM(PSSA2_1000:PSSA2_2000!H27:H27)</f>
        <v>0</v>
      </c>
      <c r="I27" s="238" t="n">
        <f aca="false">SUM(PSSA2_1000:PSSA2_2000!I27:I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364"/>
      <c r="C28" s="363"/>
      <c r="D28" s="80" t="str">
        <f aca="false">+PSSA3_1001!C28</f>
        <v>depreciation</v>
      </c>
      <c r="E28" s="254" t="n">
        <f aca="false">SUM(PSSA2_1000:PSSA2_2000!E28:E28)</f>
        <v>0</v>
      </c>
      <c r="F28" s="261"/>
      <c r="G28" s="254" t="n">
        <f aca="false">SUM(PSSA2_1000:PSSA2_2000!G28:G28)</f>
        <v>0</v>
      </c>
      <c r="H28" s="238" t="n">
        <f aca="false">SUM(PSSA2_1000:PSSA2_2000!H28:H28)</f>
        <v>0</v>
      </c>
      <c r="I28" s="238" t="n">
        <f aca="false">SUM(PSSA2_1000:PSSA2_2000!I28:I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365"/>
      <c r="C29" s="363"/>
      <c r="D29" s="80" t="str">
        <f aca="false">+PSSA3_1001!C29</f>
        <v>depreciation</v>
      </c>
      <c r="E29" s="254" t="n">
        <f aca="false">SUM(PSSA2_1000:PSSA2_2000!E29:E29)</f>
        <v>0</v>
      </c>
      <c r="F29" s="261"/>
      <c r="G29" s="254" t="n">
        <f aca="false">SUM(PSSA2_1000:PSSA2_2000!G29:G29)</f>
        <v>0</v>
      </c>
      <c r="H29" s="238" t="n">
        <f aca="false">SUM(PSSA2_1000:PSSA2_2000!H29:H29)</f>
        <v>0</v>
      </c>
      <c r="I29" s="238" t="n">
        <f aca="false">SUM(PSSA2_1000:PSSA2_2000!I29:I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366"/>
      <c r="C30" s="216"/>
      <c r="D30" s="297"/>
      <c r="E30" s="254"/>
      <c r="F30" s="367"/>
      <c r="G30" s="368"/>
      <c r="H30" s="369"/>
      <c r="I30" s="239"/>
      <c r="J30" s="240"/>
    </row>
    <row r="31" customFormat="false" ht="12.75" hidden="false" customHeight="false" outlineLevel="0" collapsed="false">
      <c r="B31" s="370" t="s">
        <v>72</v>
      </c>
      <c r="C31" s="208"/>
      <c r="D31" s="244"/>
      <c r="E31" s="371"/>
      <c r="F31" s="371"/>
      <c r="G31" s="123" t="n">
        <f aca="false">SUM(G24:G30)</f>
        <v>0</v>
      </c>
      <c r="H31" s="143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372"/>
      <c r="F32" s="372" t="s">
        <v>112</v>
      </c>
      <c r="G32" s="373"/>
      <c r="H32" s="106" t="str">
        <f aca="false">+PSSA3_1001!G32</f>
        <v>Cofin. of Amounts in N.C.</v>
      </c>
      <c r="I32" s="360"/>
      <c r="J32" s="361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2_1000:PSSA2_2000!D33:D33)</f>
        <v>0</v>
      </c>
      <c r="E33" s="374"/>
      <c r="F33" s="254" t="n">
        <f aca="false">SUM(PSSA2_1000:PSSA2_2000!F33:F33)</f>
        <v>0</v>
      </c>
      <c r="G33" s="254" t="n">
        <f aca="false">+D33+F33</f>
        <v>0</v>
      </c>
      <c r="H33" s="238" t="n">
        <f aca="false">SUM(PSSA2_1000:PSSA2_2000!H33:H33)</f>
        <v>0</v>
      </c>
      <c r="I33" s="238" t="n">
        <f aca="false">SUM(PSSA2_1000:PSSA2_2000!I33:I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2_1000:PSSA2_2000!D34:D34)</f>
        <v>0</v>
      </c>
      <c r="E34" s="374"/>
      <c r="F34" s="254" t="n">
        <f aca="false">SUM(PSSA2_1000:PSSA2_2000!F34:F34)</f>
        <v>0</v>
      </c>
      <c r="G34" s="254" t="n">
        <f aca="false">+D34+F34</f>
        <v>0</v>
      </c>
      <c r="H34" s="238" t="n">
        <f aca="false">SUM(PSSA2_1000:PSSA2_2000!H34:H34)</f>
        <v>0</v>
      </c>
      <c r="I34" s="238" t="n">
        <f aca="false">SUM(PSSA2_1000:PSSA2_2000!I34:I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2_1000:PSSA2_2000!D35:D35)</f>
        <v>0</v>
      </c>
      <c r="E35" s="374"/>
      <c r="F35" s="254" t="n">
        <f aca="false">SUM(PSSA2_1000:PSSA2_2000!F35:F35)</f>
        <v>0</v>
      </c>
      <c r="G35" s="254" t="n">
        <f aca="false">+D35+F35</f>
        <v>0</v>
      </c>
      <c r="H35" s="238" t="n">
        <f aca="false">SUM(PSSA2_1000:PSSA2_2000!H35:H35)</f>
        <v>0</v>
      </c>
      <c r="I35" s="238" t="n">
        <f aca="false">SUM(PSSA2_1000:PSSA2_2000!I35:I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2_1000:PSSA2_2000!D36:D36)</f>
        <v>0</v>
      </c>
      <c r="E36" s="374"/>
      <c r="F36" s="254" t="n">
        <f aca="false">SUM(PSSA2_1000:PSSA2_2000!F36:F36)</f>
        <v>0</v>
      </c>
      <c r="G36" s="254" t="n">
        <f aca="false">+D36+F36</f>
        <v>0</v>
      </c>
      <c r="H36" s="238" t="n">
        <f aca="false">SUM(PSSA2_1000:PSSA2_2000!H36:H36)</f>
        <v>0</v>
      </c>
      <c r="I36" s="238" t="n">
        <f aca="false">SUM(PSSA2_1000:PSSA2_2000!I36:I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375"/>
      <c r="E37" s="376"/>
      <c r="F37" s="375"/>
      <c r="G37" s="375"/>
      <c r="H37" s="377"/>
      <c r="I37" s="378"/>
      <c r="J37" s="379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2_1000:PSSA2_2000!D38:D38)</f>
        <v>0</v>
      </c>
      <c r="E38" s="374"/>
      <c r="F38" s="254" t="n">
        <f aca="false">SUM(PSSA2_1000:PSSA2_2000!F38:F38)</f>
        <v>0</v>
      </c>
      <c r="G38" s="254" t="n">
        <f aca="false">+D38+F38</f>
        <v>0</v>
      </c>
      <c r="H38" s="238" t="n">
        <f aca="false">SUM(PSSA2_1000:PSSA2_2000!H38:H38)</f>
        <v>0</v>
      </c>
      <c r="I38" s="238" t="n">
        <f aca="false">SUM(PSSA2_1000:PSSA2_2000!I38:I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2_1000:PSSA2_2000!D39:D39)</f>
        <v>0</v>
      </c>
      <c r="E39" s="374"/>
      <c r="F39" s="254" t="n">
        <f aca="false">SUM(PSSA2_1000:PSSA2_2000!F39:F39)</f>
        <v>0</v>
      </c>
      <c r="G39" s="254" t="n">
        <f aca="false">+D39+F39</f>
        <v>0</v>
      </c>
      <c r="H39" s="238" t="n">
        <f aca="false">SUM(PSSA2_1000:PSSA2_2000!H39:H39)</f>
        <v>0</v>
      </c>
      <c r="I39" s="238" t="n">
        <f aca="false">SUM(PSSA2_1000:PSSA2_2000!I39:I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2_1000:PSSA2_2000!D40:D40)</f>
        <v>0</v>
      </c>
      <c r="E40" s="374"/>
      <c r="F40" s="254" t="n">
        <f aca="false">SUM(PSSA2_1000:PSSA2_2000!F40:F40)</f>
        <v>0</v>
      </c>
      <c r="G40" s="254" t="n">
        <f aca="false">+D40+F40</f>
        <v>0</v>
      </c>
      <c r="H40" s="238" t="n">
        <f aca="false">SUM(PSSA2_1000:PSSA2_2000!H40:H40)</f>
        <v>0</v>
      </c>
      <c r="I40" s="238" t="n">
        <f aca="false">SUM(PSSA2_1000:PSSA2_2000!I40:I40)</f>
        <v>0</v>
      </c>
      <c r="J40" s="240" t="n">
        <f aca="false">+G40-I40</f>
        <v>0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2_1000:PSSA2_2000!D41:D41)</f>
        <v>0</v>
      </c>
      <c r="E41" s="374"/>
      <c r="F41" s="254" t="n">
        <f aca="false">SUM(PSSA2_1000:PSSA2_2000!F41:F41)</f>
        <v>0</v>
      </c>
      <c r="G41" s="254" t="n">
        <f aca="false">+D41+F41</f>
        <v>0</v>
      </c>
      <c r="H41" s="238" t="n">
        <f aca="false">SUM(PSSA2_1000:PSSA2_2000!H41:H41)</f>
        <v>0</v>
      </c>
      <c r="I41" s="238" t="n">
        <f aca="false">SUM(PSSA2_1000:PSSA2_2000!I41:I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2_1000:PSSA2_2000!D42:D42)</f>
        <v>0</v>
      </c>
      <c r="E42" s="374"/>
      <c r="F42" s="254" t="n">
        <f aca="false">SUM(PSSA2_1000:PSSA2_2000!F42:F42)</f>
        <v>0</v>
      </c>
      <c r="G42" s="254" t="n">
        <f aca="false">+D42+F42</f>
        <v>0</v>
      </c>
      <c r="H42" s="238" t="n">
        <f aca="false">SUM(PSSA2_1000:PSSA2_2000!H42:H42)</f>
        <v>0</v>
      </c>
      <c r="I42" s="238" t="n">
        <f aca="false">SUM(PSSA2_1000:PSSA2_2000!I42:I42)</f>
        <v>0</v>
      </c>
      <c r="J42" s="240" t="n">
        <f aca="false">+G42-I42</f>
        <v>0</v>
      </c>
      <c r="K42" s="380"/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2_1000:PSSA2_2000!D43:D43)</f>
        <v>0</v>
      </c>
      <c r="E43" s="374"/>
      <c r="F43" s="254" t="n">
        <f aca="false">SUM(PSSA2_1000:PSSA2_2000!F43:F43)</f>
        <v>0</v>
      </c>
      <c r="G43" s="254" t="n">
        <f aca="false">+D43+F43</f>
        <v>0</v>
      </c>
      <c r="H43" s="238" t="n">
        <f aca="false">SUM(PSSA2_1000:PSSA2_2000!H43:H43)</f>
        <v>0</v>
      </c>
      <c r="I43" s="238" t="n">
        <f aca="false">SUM(PSSA2_1000:PSSA2_2000!I43:I43)</f>
        <v>0</v>
      </c>
      <c r="J43" s="240" t="n">
        <f aca="false">+G43-I43</f>
        <v>0</v>
      </c>
      <c r="K43" s="380"/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2_1000:PSSA2_2000!D44:D44)</f>
        <v>0</v>
      </c>
      <c r="E44" s="374"/>
      <c r="F44" s="254" t="n">
        <f aca="false">SUM(PSSA2_1000:PSSA2_2000!F44:F44)</f>
        <v>0</v>
      </c>
      <c r="G44" s="254" t="n">
        <f aca="false">+D44+F44</f>
        <v>0</v>
      </c>
      <c r="H44" s="238" t="n">
        <f aca="false">SUM(PSSA2_1000:PSSA2_2000!H44:H44)</f>
        <v>0</v>
      </c>
      <c r="I44" s="238" t="n">
        <f aca="false">SUM(PSSA2_1000:PSSA2_2000!I44:I44)</f>
        <v>0</v>
      </c>
      <c r="J44" s="240" t="n">
        <f aca="false">+G44-I44</f>
        <v>0</v>
      </c>
      <c r="K44" s="380"/>
    </row>
    <row r="45" customFormat="false" ht="12.75" hidden="false" customHeight="false" outlineLevel="0" collapsed="false">
      <c r="B45" s="274" t="s">
        <v>90</v>
      </c>
      <c r="C45" s="222"/>
      <c r="D45" s="272" t="n">
        <f aca="false">SUM(D33:D44)</f>
        <v>0</v>
      </c>
      <c r="E45" s="358"/>
      <c r="F45" s="272"/>
      <c r="G45" s="272" t="n">
        <f aca="false">SUM(G33:G44)</f>
        <v>0</v>
      </c>
      <c r="H45" s="143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  <c r="K45" s="380"/>
    </row>
    <row r="46" customFormat="false" ht="14.25" hidden="false" customHeight="false" outlineLevel="0" collapsed="false">
      <c r="B46" s="280" t="s">
        <v>91</v>
      </c>
      <c r="C46" s="221"/>
      <c r="D46" s="221"/>
      <c r="E46" s="381"/>
      <c r="F46" s="382"/>
      <c r="G46" s="142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  <c r="K46" s="380"/>
    </row>
    <row r="47" customFormat="false" ht="25.5" hidden="false" customHeight="false" outlineLevel="0" collapsed="false">
      <c r="B47" s="285" t="s">
        <v>92</v>
      </c>
      <c r="C47" s="242"/>
      <c r="D47" s="286" t="s">
        <v>93</v>
      </c>
      <c r="E47" s="383" t="s">
        <v>94</v>
      </c>
      <c r="F47" s="384" t="s">
        <v>95</v>
      </c>
      <c r="G47" s="358"/>
      <c r="H47" s="284"/>
      <c r="I47" s="385"/>
      <c r="J47" s="386"/>
      <c r="K47" s="380"/>
    </row>
    <row r="48" customFormat="false" ht="12.75" hidden="false" customHeight="false" outlineLevel="0" collapsed="false">
      <c r="B48" s="192" t="s">
        <v>96</v>
      </c>
      <c r="C48" s="194"/>
      <c r="D48" s="235" t="n">
        <f aca="false">SUM(PSSA2_1000:PSSA2_2000!D48:D48)</f>
        <v>0</v>
      </c>
      <c r="E48" s="387"/>
      <c r="F48" s="388"/>
      <c r="G48" s="254" t="n">
        <f aca="false">SUM(PSSA2_1000:PSSA2_2000!G48:G48)</f>
        <v>0</v>
      </c>
      <c r="H48" s="284"/>
      <c r="I48" s="238" t="n">
        <f aca="false">SUM(PSSA2_1000:PSSA2_2000!I48:I48)</f>
        <v>0</v>
      </c>
      <c r="J48" s="240" t="n">
        <f aca="false">+G48-I48</f>
        <v>0</v>
      </c>
      <c r="K48" s="380"/>
    </row>
    <row r="49" customFormat="false" ht="12.75" hidden="false" customHeight="false" outlineLevel="0" collapsed="false">
      <c r="B49" s="268" t="s">
        <v>97</v>
      </c>
      <c r="C49" s="269"/>
      <c r="D49" s="235" t="n">
        <f aca="false">SUM(PSSA2_1000:PSSA2_2000!D49:D49)</f>
        <v>0</v>
      </c>
      <c r="E49" s="387"/>
      <c r="F49" s="388"/>
      <c r="G49" s="254" t="n">
        <f aca="false">SUM(PSSA2_1000:PSSA2_2000!G49:G49)</f>
        <v>0</v>
      </c>
      <c r="H49" s="284"/>
      <c r="I49" s="238" t="n">
        <f aca="false">SUM(PSSA2_1000:PSSA2_2000!I49:I49)</f>
        <v>0</v>
      </c>
      <c r="J49" s="240" t="n">
        <f aca="false">+G49-I49</f>
        <v>0</v>
      </c>
      <c r="K49" s="380"/>
    </row>
    <row r="50" customFormat="false" ht="12.75" hidden="false" customHeight="false" outlineLevel="0" collapsed="false">
      <c r="B50" s="268" t="s">
        <v>36</v>
      </c>
      <c r="C50" s="269"/>
      <c r="D50" s="235" t="n">
        <f aca="false">SUM(PSSA2_1000:PSSA2_2000!D50:D50)</f>
        <v>0</v>
      </c>
      <c r="E50" s="387"/>
      <c r="F50" s="388"/>
      <c r="G50" s="254" t="n">
        <f aca="false">SUM(PSSA2_1000:PSSA2_2000!G50:G50)</f>
        <v>0</v>
      </c>
      <c r="H50" s="284"/>
      <c r="I50" s="238" t="n">
        <f aca="false">SUM(PSSA2_1000:PSSA2_2000!I50:I50)</f>
        <v>0</v>
      </c>
      <c r="J50" s="240" t="n">
        <f aca="false">+G50-I50</f>
        <v>0</v>
      </c>
      <c r="K50" s="380"/>
    </row>
    <row r="51" customFormat="false" ht="12.75" hidden="false" customHeight="false" outlineLevel="0" collapsed="false">
      <c r="B51" s="215"/>
      <c r="C51" s="229"/>
      <c r="D51" s="297"/>
      <c r="E51" s="389"/>
      <c r="F51" s="256" t="s">
        <v>36</v>
      </c>
      <c r="G51" s="254"/>
      <c r="H51" s="284"/>
      <c r="I51" s="238"/>
      <c r="J51" s="240"/>
      <c r="K51" s="380"/>
    </row>
    <row r="52" customFormat="false" ht="12.75" hidden="false" customHeight="false" outlineLevel="0" collapsed="false">
      <c r="B52" s="300" t="s">
        <v>99</v>
      </c>
      <c r="C52" s="221"/>
      <c r="D52" s="221"/>
      <c r="E52" s="381"/>
      <c r="F52" s="390"/>
      <c r="G52" s="254" t="n">
        <f aca="false">SUM(PSSA2_1000:PSSA2_2000!G52:G52)</f>
        <v>0</v>
      </c>
      <c r="H52" s="284"/>
      <c r="I52" s="238" t="n">
        <f aca="false">SUM(PSSA2_1000:PSSA2_2000!I52:I52)</f>
        <v>0</v>
      </c>
      <c r="J52" s="240" t="n">
        <f aca="false">+J46+J48+J49+J50</f>
        <v>0</v>
      </c>
      <c r="K52" s="380"/>
    </row>
    <row r="53" customFormat="false" ht="12.75" hidden="false" customHeight="false" outlineLevel="0" collapsed="false">
      <c r="B53" s="301" t="s">
        <v>100</v>
      </c>
      <c r="C53" s="221"/>
      <c r="D53" s="221"/>
      <c r="E53" s="391"/>
      <c r="F53" s="390"/>
      <c r="G53" s="254" t="n">
        <f aca="false">SUM(PSSA2_1000:PSSA2_2000!G53:G53)</f>
        <v>0</v>
      </c>
      <c r="H53" s="284"/>
      <c r="I53" s="238" t="n">
        <f aca="false">SUM(PSSA2_1000:PSSA2_2000!I53:I53)</f>
        <v>0</v>
      </c>
      <c r="J53" s="240"/>
      <c r="K53" s="380"/>
    </row>
    <row r="54" customFormat="false" ht="12.75" hidden="false" customHeight="false" outlineLevel="0" collapsed="false">
      <c r="B54" s="300" t="s">
        <v>101</v>
      </c>
      <c r="C54" s="221"/>
      <c r="D54" s="221"/>
      <c r="E54" s="391"/>
      <c r="F54" s="392"/>
      <c r="G54" s="254" t="n">
        <f aca="false">SUM(PSSA2_1000:PSSA2_2000!G54:G54)</f>
        <v>0</v>
      </c>
      <c r="H54" s="284"/>
      <c r="I54" s="238" t="n">
        <f aca="false">SUM(PSSA2_1000:PSSA2_2000!I54:I54)</f>
        <v>0</v>
      </c>
      <c r="J54" s="308" t="n">
        <f aca="false">+J52+J53</f>
        <v>0</v>
      </c>
      <c r="K54" s="380"/>
    </row>
    <row r="55" customFormat="false" ht="12.75" hidden="false" customHeight="false" outlineLevel="0" collapsed="false">
      <c r="B55" s="301" t="n">
        <v>11</v>
      </c>
      <c r="C55" s="221"/>
      <c r="D55" s="221"/>
      <c r="E55" s="381"/>
      <c r="F55" s="390"/>
      <c r="G55" s="254" t="n">
        <f aca="false">SUM(PSSA2_1000:PSSA2_2000!G55:G55)</f>
        <v>0</v>
      </c>
      <c r="H55" s="284"/>
      <c r="I55" s="238" t="n">
        <f aca="false">SUM(PSSA2_1000:PSSA2_2000!I55:I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93"/>
      <c r="F56" s="394"/>
      <c r="G56" s="395" t="n">
        <v>0</v>
      </c>
      <c r="H56" s="284"/>
      <c r="I56" s="395" t="n">
        <v>0</v>
      </c>
      <c r="J56" s="396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397"/>
      <c r="F57" s="398"/>
      <c r="G57" s="254" t="n">
        <f aca="false">SUM(PSSA2_1000:PSSA2_2000!G57:G57)</f>
        <v>0</v>
      </c>
      <c r="H57" s="284"/>
      <c r="I57" s="238" t="n">
        <f aca="false">SUM(PSSA2_1000:PSSA2_2000!I57:I57)</f>
        <v>0</v>
      </c>
      <c r="J57" s="308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381"/>
      <c r="F58" s="399"/>
      <c r="G58" s="254" t="n">
        <f aca="false">+G54+G55+G56</f>
        <v>0</v>
      </c>
      <c r="H58" s="284"/>
      <c r="I58" s="238" t="n">
        <f aca="false">SUM(PSSA2_1000:PSSA2_2000!I58:I58)</f>
        <v>0</v>
      </c>
      <c r="J58" s="308" t="n">
        <f aca="false">+G58-I58</f>
        <v>0</v>
      </c>
    </row>
    <row r="59" customFormat="false" ht="15.75" hidden="false" customHeight="true" outlineLevel="0" collapsed="false">
      <c r="B59" s="400" t="n">
        <v>15</v>
      </c>
      <c r="C59" s="208"/>
      <c r="D59" s="208"/>
      <c r="E59" s="401"/>
      <c r="F59" s="402"/>
      <c r="G59" s="254" t="n">
        <f aca="false">SUM(PSSA2_1000:PSSA2_2000!G59:G59)</f>
        <v>0</v>
      </c>
      <c r="H59" s="284"/>
      <c r="I59" s="238" t="n">
        <f aca="false">SUM(PSSA2_1000:PSSA2_2000!I59:I59)</f>
        <v>0</v>
      </c>
      <c r="J59" s="308" t="n">
        <f aca="false">+G59-I59</f>
        <v>0</v>
      </c>
    </row>
    <row r="60" s="178" customFormat="true" ht="15.75" hidden="false" customHeight="true" outlineLevel="0" collapsed="false">
      <c r="B60" s="403" t="s">
        <v>119</v>
      </c>
      <c r="C60" s="404"/>
      <c r="D60" s="404"/>
      <c r="E60" s="405"/>
      <c r="F60" s="406"/>
      <c r="G60" s="407" t="n">
        <f aca="false">+G58</f>
        <v>0</v>
      </c>
      <c r="H60" s="408"/>
      <c r="I60" s="409" t="n">
        <f aca="false">SUM(PSSA2_1000:PSSA2_2000!I60:I60)</f>
        <v>0</v>
      </c>
      <c r="J60" s="410" t="n">
        <f aca="false">+G60-I60</f>
        <v>0</v>
      </c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472222222222222" right="0.433333333333333" top="1.12986111111111" bottom="0.590277777777778" header="0.5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SSA2 TOTALE</oddHeader>
    <oddFooter>&amp;C24&amp;RAllegato8_Format SAL_Bando Tematico 01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411" width="11.42"/>
    <col collapsed="false" customWidth="true" hidden="false" outlineLevel="0" max="3" min="3" style="29" width="77.28"/>
    <col collapsed="false" customWidth="true" hidden="false" outlineLevel="0" max="4" min="4" style="29" width="26.13"/>
    <col collapsed="false" customWidth="true" hidden="false" outlineLevel="0" max="5" min="5" style="29" width="25.28"/>
    <col collapsed="false" customWidth="true" hidden="false" outlineLevel="0" max="6" min="6" style="29" width="19.28"/>
    <col collapsed="false" customWidth="true" hidden="false" outlineLevel="0" max="7" min="7" style="29" width="11.85"/>
    <col collapsed="false" customWidth="true" hidden="false" outlineLevel="0" max="8" min="8" style="29" width="12.28"/>
    <col collapsed="false" customWidth="true" hidden="false" outlineLevel="0" max="9" min="9" style="29" width="10.99"/>
    <col collapsed="false" customWidth="true" hidden="false" outlineLevel="0" max="10" min="10" style="412" width="11.7"/>
    <col collapsed="false" customWidth="true" hidden="true" outlineLevel="0" max="11" min="11" style="29" width="17.7"/>
    <col collapsed="false" customWidth="true" hidden="true" outlineLevel="0" max="12" min="12" style="29" width="16.7"/>
    <col collapsed="false" customWidth="true" hidden="true" outlineLevel="0" max="13" min="13" style="29" width="16.56"/>
    <col collapsed="false" customWidth="true" hidden="false" outlineLevel="0" max="14" min="14" style="29" width="22.28"/>
    <col collapsed="false" customWidth="false" hidden="false" outlineLevel="0" max="17" min="15" style="29" width="9.14"/>
    <col collapsed="false" customWidth="true" hidden="false" outlineLevel="0" max="18" min="18" style="29" width="4.99"/>
    <col collapsed="false" customWidth="true" hidden="false" outlineLevel="0" max="19" min="19" style="29" width="11.7"/>
    <col collapsed="false" customWidth="false" hidden="false" outlineLevel="0" max="257" min="20" style="29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13" t="s">
        <v>120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6.5" hidden="false" customHeight="false" outlineLevel="0" collapsed="false">
      <c r="D3" s="414"/>
      <c r="E3" s="415"/>
      <c r="F3" s="415"/>
      <c r="G3" s="415"/>
      <c r="P3" s="415"/>
    </row>
    <row r="4" s="416" customFormat="true" ht="81.75" hidden="false" customHeight="true" outlineLevel="0" collapsed="false">
      <c r="B4" s="417" t="s">
        <v>121</v>
      </c>
      <c r="C4" s="418" t="s">
        <v>122</v>
      </c>
      <c r="D4" s="419" t="s">
        <v>123</v>
      </c>
      <c r="E4" s="419" t="s">
        <v>124</v>
      </c>
      <c r="F4" s="419" t="s">
        <v>125</v>
      </c>
      <c r="G4" s="419" t="s">
        <v>126</v>
      </c>
      <c r="H4" s="419" t="s">
        <v>127</v>
      </c>
      <c r="I4" s="419" t="s">
        <v>128</v>
      </c>
      <c r="J4" s="420" t="s">
        <v>129</v>
      </c>
      <c r="K4" s="419" t="s">
        <v>130</v>
      </c>
      <c r="L4" s="419" t="s">
        <v>131</v>
      </c>
      <c r="M4" s="418" t="s">
        <v>132</v>
      </c>
      <c r="N4" s="421" t="s">
        <v>133</v>
      </c>
      <c r="O4" s="29"/>
      <c r="S4" s="422"/>
    </row>
    <row r="5" s="423" customFormat="true" ht="15" hidden="false" customHeight="true" outlineLevel="0" collapsed="false">
      <c r="B5" s="424"/>
      <c r="C5" s="425"/>
      <c r="D5" s="426"/>
      <c r="E5" s="426"/>
      <c r="F5" s="427"/>
      <c r="G5" s="427"/>
      <c r="H5" s="427"/>
      <c r="I5" s="428"/>
      <c r="J5" s="429" t="n">
        <f aca="false">+G5*H5*I5</f>
        <v>0</v>
      </c>
      <c r="K5" s="430"/>
      <c r="L5" s="431"/>
      <c r="M5" s="432"/>
      <c r="N5" s="433" t="n">
        <v>0</v>
      </c>
      <c r="O5" s="29"/>
      <c r="S5" s="434"/>
    </row>
    <row r="6" customFormat="false" ht="15" hidden="false" customHeight="true" outlineLevel="0" collapsed="false">
      <c r="B6" s="435"/>
      <c r="C6" s="436"/>
      <c r="D6" s="437"/>
      <c r="E6" s="438"/>
      <c r="F6" s="437"/>
      <c r="G6" s="437"/>
      <c r="H6" s="437"/>
      <c r="I6" s="439"/>
      <c r="J6" s="440" t="n">
        <f aca="false">+G6*H6*I6</f>
        <v>0</v>
      </c>
      <c r="K6" s="441"/>
      <c r="L6" s="442"/>
      <c r="M6" s="442"/>
      <c r="N6" s="443" t="n">
        <v>0</v>
      </c>
      <c r="S6" s="444"/>
    </row>
    <row r="7" customFormat="false" ht="15" hidden="false" customHeight="true" outlineLevel="0" collapsed="false">
      <c r="B7" s="435"/>
      <c r="C7" s="436"/>
      <c r="D7" s="437"/>
      <c r="E7" s="438"/>
      <c r="F7" s="437"/>
      <c r="G7" s="437"/>
      <c r="H7" s="437"/>
      <c r="I7" s="439"/>
      <c r="J7" s="440" t="n">
        <f aca="false">+G7*H7*I7</f>
        <v>0</v>
      </c>
      <c r="K7" s="441"/>
      <c r="L7" s="442"/>
      <c r="M7" s="442"/>
      <c r="N7" s="443" t="n">
        <v>0</v>
      </c>
      <c r="S7" s="444"/>
    </row>
    <row r="8" customFormat="false" ht="15" hidden="false" customHeight="true" outlineLevel="0" collapsed="false">
      <c r="B8" s="435"/>
      <c r="C8" s="436"/>
      <c r="D8" s="437"/>
      <c r="E8" s="438"/>
      <c r="F8" s="437"/>
      <c r="G8" s="437"/>
      <c r="H8" s="437"/>
      <c r="I8" s="439"/>
      <c r="J8" s="440" t="n">
        <f aca="false">+G8*H8*I8</f>
        <v>0</v>
      </c>
      <c r="K8" s="441"/>
      <c r="L8" s="442"/>
      <c r="M8" s="442"/>
      <c r="N8" s="443" t="n">
        <v>0</v>
      </c>
      <c r="S8" s="444"/>
    </row>
    <row r="9" customFormat="false" ht="15" hidden="false" customHeight="true" outlineLevel="0" collapsed="false">
      <c r="B9" s="435"/>
      <c r="C9" s="436"/>
      <c r="D9" s="437"/>
      <c r="E9" s="438"/>
      <c r="F9" s="437"/>
      <c r="G9" s="437"/>
      <c r="H9" s="437"/>
      <c r="I9" s="439"/>
      <c r="J9" s="440" t="n">
        <f aca="false">+G9*H9*I9</f>
        <v>0</v>
      </c>
      <c r="K9" s="441"/>
      <c r="L9" s="442"/>
      <c r="M9" s="442"/>
      <c r="N9" s="443" t="n">
        <v>0</v>
      </c>
      <c r="S9" s="444"/>
    </row>
    <row r="10" customFormat="false" ht="15" hidden="false" customHeight="true" outlineLevel="0" collapsed="false">
      <c r="B10" s="435"/>
      <c r="C10" s="436"/>
      <c r="D10" s="437"/>
      <c r="E10" s="438"/>
      <c r="F10" s="437"/>
      <c r="G10" s="437"/>
      <c r="H10" s="437"/>
      <c r="I10" s="439"/>
      <c r="J10" s="440" t="n">
        <f aca="false">+G10*H10*I10</f>
        <v>0</v>
      </c>
      <c r="K10" s="441"/>
      <c r="L10" s="442"/>
      <c r="M10" s="442"/>
      <c r="N10" s="443" t="n">
        <v>0</v>
      </c>
      <c r="S10" s="444"/>
    </row>
    <row r="11" customFormat="false" ht="15" hidden="false" customHeight="true" outlineLevel="0" collapsed="false">
      <c r="B11" s="435"/>
      <c r="C11" s="436"/>
      <c r="D11" s="437"/>
      <c r="E11" s="438"/>
      <c r="F11" s="437"/>
      <c r="G11" s="437"/>
      <c r="H11" s="437"/>
      <c r="I11" s="439"/>
      <c r="J11" s="440" t="n">
        <f aca="false">+G11*H11*I11</f>
        <v>0</v>
      </c>
      <c r="K11" s="441"/>
      <c r="L11" s="442"/>
      <c r="M11" s="442"/>
      <c r="N11" s="443" t="n">
        <v>0</v>
      </c>
      <c r="S11" s="444"/>
    </row>
    <row r="12" customFormat="false" ht="15" hidden="false" customHeight="true" outlineLevel="0" collapsed="false">
      <c r="B12" s="435"/>
      <c r="C12" s="436"/>
      <c r="D12" s="437"/>
      <c r="E12" s="438"/>
      <c r="F12" s="437"/>
      <c r="G12" s="437"/>
      <c r="H12" s="437"/>
      <c r="I12" s="439"/>
      <c r="J12" s="440" t="n">
        <f aca="false">+G12*H12*I12</f>
        <v>0</v>
      </c>
      <c r="K12" s="441"/>
      <c r="L12" s="442"/>
      <c r="M12" s="442"/>
      <c r="N12" s="443" t="n">
        <v>0</v>
      </c>
      <c r="S12" s="444"/>
    </row>
    <row r="13" customFormat="false" ht="15" hidden="false" customHeight="true" outlineLevel="0" collapsed="false">
      <c r="B13" s="435"/>
      <c r="C13" s="436"/>
      <c r="D13" s="437"/>
      <c r="E13" s="438"/>
      <c r="F13" s="437"/>
      <c r="G13" s="437"/>
      <c r="H13" s="437"/>
      <c r="I13" s="439"/>
      <c r="J13" s="440" t="n">
        <f aca="false">+G13*H13*I13</f>
        <v>0</v>
      </c>
      <c r="K13" s="441"/>
      <c r="L13" s="442"/>
      <c r="M13" s="442"/>
      <c r="N13" s="443" t="n">
        <v>0</v>
      </c>
      <c r="S13" s="444"/>
    </row>
    <row r="14" customFormat="false" ht="15" hidden="false" customHeight="true" outlineLevel="0" collapsed="false">
      <c r="B14" s="435"/>
      <c r="C14" s="436"/>
      <c r="D14" s="437"/>
      <c r="E14" s="438"/>
      <c r="F14" s="437"/>
      <c r="G14" s="437"/>
      <c r="H14" s="437"/>
      <c r="I14" s="439"/>
      <c r="J14" s="440" t="n">
        <f aca="false">+G14*H14*I14</f>
        <v>0</v>
      </c>
      <c r="K14" s="441"/>
      <c r="L14" s="442"/>
      <c r="M14" s="442"/>
      <c r="N14" s="443" t="n">
        <v>0</v>
      </c>
      <c r="S14" s="444"/>
    </row>
    <row r="15" customFormat="false" ht="15" hidden="false" customHeight="true" outlineLevel="0" collapsed="false">
      <c r="B15" s="435"/>
      <c r="C15" s="436"/>
      <c r="D15" s="437"/>
      <c r="E15" s="438"/>
      <c r="F15" s="437"/>
      <c r="G15" s="437"/>
      <c r="H15" s="437"/>
      <c r="I15" s="439"/>
      <c r="J15" s="440" t="n">
        <f aca="false">+G15*H15*I15</f>
        <v>0</v>
      </c>
      <c r="K15" s="441"/>
      <c r="L15" s="442"/>
      <c r="M15" s="442"/>
      <c r="N15" s="443" t="n">
        <v>0</v>
      </c>
      <c r="S15" s="444"/>
    </row>
    <row r="16" customFormat="false" ht="15" hidden="false" customHeight="true" outlineLevel="0" collapsed="false">
      <c r="B16" s="435"/>
      <c r="C16" s="436"/>
      <c r="D16" s="437"/>
      <c r="E16" s="438"/>
      <c r="F16" s="437"/>
      <c r="G16" s="437"/>
      <c r="H16" s="437"/>
      <c r="I16" s="439"/>
      <c r="J16" s="440" t="n">
        <f aca="false">+G16*H16*I16</f>
        <v>0</v>
      </c>
      <c r="K16" s="441"/>
      <c r="L16" s="442"/>
      <c r="M16" s="442"/>
      <c r="N16" s="443" t="n">
        <v>0</v>
      </c>
      <c r="S16" s="444"/>
    </row>
    <row r="17" customFormat="false" ht="15" hidden="false" customHeight="true" outlineLevel="0" collapsed="false">
      <c r="B17" s="435"/>
      <c r="C17" s="436"/>
      <c r="D17" s="437"/>
      <c r="E17" s="438"/>
      <c r="F17" s="437"/>
      <c r="G17" s="437"/>
      <c r="H17" s="437"/>
      <c r="I17" s="439"/>
      <c r="J17" s="440" t="n">
        <f aca="false">+G17*H17*I17</f>
        <v>0</v>
      </c>
      <c r="K17" s="441"/>
      <c r="L17" s="442"/>
      <c r="M17" s="442"/>
      <c r="N17" s="443" t="n">
        <v>0</v>
      </c>
      <c r="S17" s="444"/>
    </row>
    <row r="18" customFormat="false" ht="15" hidden="false" customHeight="true" outlineLevel="0" collapsed="false">
      <c r="B18" s="435"/>
      <c r="C18" s="436"/>
      <c r="D18" s="437"/>
      <c r="E18" s="438"/>
      <c r="F18" s="437"/>
      <c r="G18" s="437"/>
      <c r="H18" s="437"/>
      <c r="I18" s="439"/>
      <c r="J18" s="440" t="n">
        <f aca="false">+G18*H18*I18</f>
        <v>0</v>
      </c>
      <c r="K18" s="441"/>
      <c r="L18" s="442"/>
      <c r="M18" s="442"/>
      <c r="N18" s="443" t="n">
        <v>0</v>
      </c>
      <c r="S18" s="444"/>
    </row>
    <row r="19" customFormat="false" ht="15" hidden="false" customHeight="true" outlineLevel="0" collapsed="false">
      <c r="B19" s="435"/>
      <c r="C19" s="436"/>
      <c r="D19" s="437"/>
      <c r="E19" s="438"/>
      <c r="F19" s="437"/>
      <c r="G19" s="437"/>
      <c r="H19" s="437"/>
      <c r="I19" s="439"/>
      <c r="J19" s="440" t="n">
        <f aca="false">+G19*H19*I19</f>
        <v>0</v>
      </c>
      <c r="K19" s="441"/>
      <c r="L19" s="442"/>
      <c r="M19" s="442"/>
      <c r="N19" s="443" t="n">
        <v>0</v>
      </c>
      <c r="S19" s="444"/>
    </row>
    <row r="20" customFormat="false" ht="15" hidden="false" customHeight="true" outlineLevel="0" collapsed="false">
      <c r="B20" s="435"/>
      <c r="C20" s="436"/>
      <c r="D20" s="437"/>
      <c r="E20" s="438"/>
      <c r="F20" s="437"/>
      <c r="G20" s="437"/>
      <c r="H20" s="437"/>
      <c r="I20" s="439"/>
      <c r="J20" s="440" t="n">
        <f aca="false">+G20*H20*I20</f>
        <v>0</v>
      </c>
      <c r="K20" s="441"/>
      <c r="L20" s="442"/>
      <c r="M20" s="442"/>
      <c r="N20" s="443" t="n">
        <v>0</v>
      </c>
      <c r="S20" s="444"/>
    </row>
    <row r="21" customFormat="false" ht="15" hidden="false" customHeight="true" outlineLevel="0" collapsed="false">
      <c r="B21" s="435"/>
      <c r="C21" s="436"/>
      <c r="D21" s="437"/>
      <c r="E21" s="438"/>
      <c r="F21" s="437"/>
      <c r="G21" s="437"/>
      <c r="H21" s="437"/>
      <c r="I21" s="439"/>
      <c r="J21" s="440" t="n">
        <f aca="false">+G21*H21*I21</f>
        <v>0</v>
      </c>
      <c r="K21" s="441"/>
      <c r="L21" s="442"/>
      <c r="M21" s="442"/>
      <c r="N21" s="443" t="n">
        <v>0</v>
      </c>
      <c r="S21" s="444"/>
    </row>
    <row r="22" customFormat="false" ht="15" hidden="false" customHeight="true" outlineLevel="0" collapsed="false">
      <c r="B22" s="435"/>
      <c r="C22" s="436"/>
      <c r="D22" s="437"/>
      <c r="E22" s="438"/>
      <c r="F22" s="437"/>
      <c r="G22" s="437"/>
      <c r="H22" s="437"/>
      <c r="I22" s="439"/>
      <c r="J22" s="440" t="n">
        <f aca="false">+G22*H22*I22</f>
        <v>0</v>
      </c>
      <c r="K22" s="441"/>
      <c r="L22" s="442"/>
      <c r="M22" s="442"/>
      <c r="N22" s="443" t="n">
        <v>0</v>
      </c>
      <c r="S22" s="444"/>
    </row>
    <row r="23" customFormat="false" ht="15" hidden="false" customHeight="true" outlineLevel="0" collapsed="false">
      <c r="B23" s="435"/>
      <c r="C23" s="436"/>
      <c r="D23" s="437"/>
      <c r="E23" s="438"/>
      <c r="F23" s="437"/>
      <c r="G23" s="437"/>
      <c r="H23" s="437"/>
      <c r="I23" s="439"/>
      <c r="J23" s="440" t="n">
        <f aca="false">+G23*H23*I23</f>
        <v>0</v>
      </c>
      <c r="K23" s="441"/>
      <c r="L23" s="442"/>
      <c r="M23" s="442"/>
      <c r="N23" s="443" t="n">
        <v>0</v>
      </c>
      <c r="S23" s="444"/>
    </row>
    <row r="24" customFormat="false" ht="15" hidden="false" customHeight="true" outlineLevel="0" collapsed="false">
      <c r="B24" s="435"/>
      <c r="C24" s="436"/>
      <c r="D24" s="437"/>
      <c r="E24" s="438"/>
      <c r="F24" s="437"/>
      <c r="G24" s="437"/>
      <c r="H24" s="437"/>
      <c r="I24" s="439"/>
      <c r="J24" s="440" t="n">
        <f aca="false">+G24*H24*I24</f>
        <v>0</v>
      </c>
      <c r="K24" s="441"/>
      <c r="L24" s="442"/>
      <c r="M24" s="442"/>
      <c r="N24" s="443" t="n">
        <v>0</v>
      </c>
      <c r="S24" s="444"/>
    </row>
    <row r="25" customFormat="false" ht="15" hidden="false" customHeight="true" outlineLevel="0" collapsed="false">
      <c r="B25" s="435"/>
      <c r="C25" s="436"/>
      <c r="D25" s="437"/>
      <c r="E25" s="438"/>
      <c r="F25" s="437"/>
      <c r="G25" s="437"/>
      <c r="H25" s="437"/>
      <c r="I25" s="439"/>
      <c r="J25" s="440" t="n">
        <f aca="false">+G25*H25*I25</f>
        <v>0</v>
      </c>
      <c r="K25" s="441"/>
      <c r="L25" s="442"/>
      <c r="M25" s="442"/>
      <c r="N25" s="443" t="n">
        <v>0</v>
      </c>
      <c r="S25" s="444"/>
    </row>
    <row r="26" customFormat="false" ht="15" hidden="false" customHeight="true" outlineLevel="0" collapsed="false">
      <c r="B26" s="435"/>
      <c r="C26" s="436"/>
      <c r="D26" s="437"/>
      <c r="E26" s="438"/>
      <c r="F26" s="437"/>
      <c r="G26" s="437"/>
      <c r="H26" s="437"/>
      <c r="I26" s="439"/>
      <c r="J26" s="440" t="n">
        <f aca="false">+G26*H26*I26</f>
        <v>0</v>
      </c>
      <c r="K26" s="441"/>
      <c r="L26" s="442"/>
      <c r="M26" s="442"/>
      <c r="N26" s="443" t="n">
        <v>0</v>
      </c>
      <c r="S26" s="444"/>
    </row>
    <row r="27" customFormat="false" ht="15" hidden="false" customHeight="true" outlineLevel="0" collapsed="false">
      <c r="B27" s="435"/>
      <c r="C27" s="436"/>
      <c r="D27" s="437"/>
      <c r="E27" s="438"/>
      <c r="F27" s="437"/>
      <c r="G27" s="437"/>
      <c r="H27" s="437"/>
      <c r="I27" s="439"/>
      <c r="J27" s="440" t="n">
        <f aca="false">+G27*H27*I27</f>
        <v>0</v>
      </c>
      <c r="K27" s="441"/>
      <c r="L27" s="442"/>
      <c r="M27" s="442"/>
      <c r="N27" s="443" t="n">
        <v>0</v>
      </c>
      <c r="S27" s="444"/>
    </row>
    <row r="28" customFormat="false" ht="15" hidden="false" customHeight="true" outlineLevel="0" collapsed="false">
      <c r="B28" s="435"/>
      <c r="C28" s="436"/>
      <c r="D28" s="437"/>
      <c r="E28" s="438"/>
      <c r="F28" s="437"/>
      <c r="G28" s="437"/>
      <c r="H28" s="437"/>
      <c r="I28" s="439"/>
      <c r="J28" s="440" t="n">
        <f aca="false">+G28*H28*I28</f>
        <v>0</v>
      </c>
      <c r="K28" s="441"/>
      <c r="L28" s="442"/>
      <c r="M28" s="442"/>
      <c r="N28" s="443" t="n">
        <v>0</v>
      </c>
      <c r="S28" s="444"/>
    </row>
    <row r="29" customFormat="false" ht="15" hidden="false" customHeight="true" outlineLevel="0" collapsed="false">
      <c r="B29" s="435"/>
      <c r="C29" s="436"/>
      <c r="D29" s="437"/>
      <c r="E29" s="438"/>
      <c r="F29" s="437"/>
      <c r="G29" s="437"/>
      <c r="H29" s="437"/>
      <c r="I29" s="439"/>
      <c r="J29" s="440" t="n">
        <f aca="false">+G29*H29*I29</f>
        <v>0</v>
      </c>
      <c r="K29" s="441"/>
      <c r="L29" s="442"/>
      <c r="M29" s="442"/>
      <c r="N29" s="443" t="n">
        <v>0</v>
      </c>
      <c r="S29" s="444"/>
    </row>
    <row r="30" customFormat="false" ht="15" hidden="false" customHeight="true" outlineLevel="0" collapsed="false">
      <c r="B30" s="435"/>
      <c r="C30" s="436"/>
      <c r="D30" s="437"/>
      <c r="E30" s="438"/>
      <c r="F30" s="437"/>
      <c r="G30" s="437"/>
      <c r="H30" s="437"/>
      <c r="I30" s="439"/>
      <c r="J30" s="440" t="n">
        <f aca="false">+G30*H30*I30</f>
        <v>0</v>
      </c>
      <c r="K30" s="441"/>
      <c r="L30" s="442"/>
      <c r="M30" s="442"/>
      <c r="N30" s="443" t="n">
        <v>0</v>
      </c>
      <c r="S30" s="444"/>
    </row>
    <row r="31" customFormat="false" ht="15" hidden="false" customHeight="true" outlineLevel="0" collapsed="false">
      <c r="B31" s="435"/>
      <c r="C31" s="436"/>
      <c r="D31" s="437"/>
      <c r="E31" s="438"/>
      <c r="F31" s="437"/>
      <c r="G31" s="437"/>
      <c r="H31" s="437"/>
      <c r="I31" s="439"/>
      <c r="J31" s="440" t="n">
        <f aca="false">+G31*H31*I31</f>
        <v>0</v>
      </c>
      <c r="K31" s="441"/>
      <c r="L31" s="442"/>
      <c r="M31" s="442"/>
      <c r="N31" s="443" t="n">
        <v>0</v>
      </c>
      <c r="S31" s="444"/>
    </row>
    <row r="32" customFormat="false" ht="15" hidden="false" customHeight="true" outlineLevel="0" collapsed="false">
      <c r="B32" s="435"/>
      <c r="C32" s="436"/>
      <c r="D32" s="437"/>
      <c r="E32" s="438"/>
      <c r="F32" s="437"/>
      <c r="G32" s="437"/>
      <c r="H32" s="437"/>
      <c r="I32" s="439"/>
      <c r="J32" s="440" t="n">
        <f aca="false">+G32*H32*I32</f>
        <v>0</v>
      </c>
      <c r="K32" s="441"/>
      <c r="L32" s="442"/>
      <c r="M32" s="442"/>
      <c r="N32" s="443" t="n">
        <v>0</v>
      </c>
      <c r="S32" s="444"/>
    </row>
    <row r="33" customFormat="false" ht="15" hidden="false" customHeight="true" outlineLevel="0" collapsed="false">
      <c r="B33" s="435"/>
      <c r="C33" s="436"/>
      <c r="D33" s="437"/>
      <c r="E33" s="438"/>
      <c r="F33" s="437"/>
      <c r="G33" s="437"/>
      <c r="H33" s="437"/>
      <c r="I33" s="439"/>
      <c r="J33" s="440" t="n">
        <f aca="false">+G33*H33*I33</f>
        <v>0</v>
      </c>
      <c r="K33" s="441"/>
      <c r="L33" s="442"/>
      <c r="M33" s="442"/>
      <c r="N33" s="443" t="n">
        <v>0</v>
      </c>
      <c r="S33" s="444"/>
    </row>
    <row r="34" customFormat="false" ht="15" hidden="false" customHeight="true" outlineLevel="0" collapsed="false">
      <c r="B34" s="435"/>
      <c r="C34" s="436"/>
      <c r="D34" s="437"/>
      <c r="E34" s="438"/>
      <c r="F34" s="437"/>
      <c r="G34" s="437"/>
      <c r="H34" s="437"/>
      <c r="I34" s="439"/>
      <c r="J34" s="440" t="n">
        <f aca="false">+G34*H34*I34</f>
        <v>0</v>
      </c>
      <c r="K34" s="441"/>
      <c r="L34" s="442"/>
      <c r="M34" s="442"/>
      <c r="N34" s="443" t="n">
        <v>0</v>
      </c>
      <c r="S34" s="444"/>
    </row>
    <row r="35" customFormat="false" ht="15" hidden="false" customHeight="true" outlineLevel="0" collapsed="false">
      <c r="B35" s="435"/>
      <c r="C35" s="436"/>
      <c r="D35" s="437"/>
      <c r="E35" s="438"/>
      <c r="F35" s="437"/>
      <c r="G35" s="437"/>
      <c r="H35" s="437"/>
      <c r="I35" s="439"/>
      <c r="J35" s="440" t="n">
        <f aca="false">+G35*H35*I35</f>
        <v>0</v>
      </c>
      <c r="K35" s="441"/>
      <c r="L35" s="442"/>
      <c r="M35" s="442"/>
      <c r="N35" s="443" t="n">
        <v>0</v>
      </c>
      <c r="S35" s="444"/>
    </row>
    <row r="36" customFormat="false" ht="15" hidden="false" customHeight="true" outlineLevel="0" collapsed="false">
      <c r="B36" s="435"/>
      <c r="C36" s="436"/>
      <c r="D36" s="437"/>
      <c r="E36" s="438"/>
      <c r="F36" s="437"/>
      <c r="G36" s="437"/>
      <c r="H36" s="437"/>
      <c r="I36" s="439"/>
      <c r="J36" s="440" t="n">
        <f aca="false">+G36*H36*I36</f>
        <v>0</v>
      </c>
      <c r="K36" s="441"/>
      <c r="L36" s="442"/>
      <c r="M36" s="442"/>
      <c r="N36" s="443" t="n">
        <v>0</v>
      </c>
      <c r="S36" s="444"/>
    </row>
    <row r="37" customFormat="false" ht="15" hidden="false" customHeight="true" outlineLevel="0" collapsed="false">
      <c r="B37" s="435"/>
      <c r="C37" s="436"/>
      <c r="D37" s="437"/>
      <c r="E37" s="438"/>
      <c r="F37" s="437"/>
      <c r="G37" s="437"/>
      <c r="H37" s="437"/>
      <c r="I37" s="439"/>
      <c r="J37" s="440" t="n">
        <f aca="false">+G37*H37*I37</f>
        <v>0</v>
      </c>
      <c r="K37" s="441"/>
      <c r="L37" s="442"/>
      <c r="M37" s="442"/>
      <c r="N37" s="443" t="n">
        <v>0</v>
      </c>
      <c r="S37" s="444"/>
    </row>
    <row r="38" customFormat="false" ht="15" hidden="false" customHeight="true" outlineLevel="0" collapsed="false">
      <c r="B38" s="435"/>
      <c r="C38" s="436"/>
      <c r="D38" s="437"/>
      <c r="E38" s="438"/>
      <c r="F38" s="437"/>
      <c r="G38" s="437"/>
      <c r="H38" s="437"/>
      <c r="I38" s="439"/>
      <c r="J38" s="440" t="n">
        <f aca="false">+G38*H38*I38</f>
        <v>0</v>
      </c>
      <c r="K38" s="441"/>
      <c r="L38" s="442"/>
      <c r="M38" s="442"/>
      <c r="N38" s="443" t="n">
        <v>0</v>
      </c>
      <c r="S38" s="444"/>
    </row>
    <row r="39" customFormat="false" ht="15" hidden="false" customHeight="true" outlineLevel="0" collapsed="false">
      <c r="B39" s="435"/>
      <c r="C39" s="436"/>
      <c r="D39" s="437"/>
      <c r="E39" s="438"/>
      <c r="F39" s="437"/>
      <c r="G39" s="437"/>
      <c r="H39" s="437"/>
      <c r="I39" s="439"/>
      <c r="J39" s="440" t="n">
        <f aca="false">+G39*H39*I39</f>
        <v>0</v>
      </c>
      <c r="K39" s="441"/>
      <c r="L39" s="442"/>
      <c r="M39" s="442"/>
      <c r="N39" s="443" t="n">
        <v>0</v>
      </c>
      <c r="S39" s="444"/>
    </row>
    <row r="40" customFormat="false" ht="15" hidden="false" customHeight="true" outlineLevel="0" collapsed="false">
      <c r="B40" s="435"/>
      <c r="C40" s="436"/>
      <c r="D40" s="437"/>
      <c r="E40" s="438"/>
      <c r="F40" s="437"/>
      <c r="G40" s="437"/>
      <c r="H40" s="437"/>
      <c r="I40" s="439"/>
      <c r="J40" s="440" t="n">
        <f aca="false">+G40*H40*I40</f>
        <v>0</v>
      </c>
      <c r="K40" s="441"/>
      <c r="L40" s="442"/>
      <c r="M40" s="442"/>
      <c r="N40" s="443" t="n">
        <v>0</v>
      </c>
      <c r="S40" s="444"/>
    </row>
    <row r="41" customFormat="false" ht="15" hidden="false" customHeight="true" outlineLevel="0" collapsed="false">
      <c r="B41" s="435"/>
      <c r="C41" s="436"/>
      <c r="D41" s="437"/>
      <c r="E41" s="438"/>
      <c r="F41" s="437"/>
      <c r="G41" s="437"/>
      <c r="H41" s="437"/>
      <c r="I41" s="439"/>
      <c r="J41" s="440" t="n">
        <f aca="false">+G41*H41*I41</f>
        <v>0</v>
      </c>
      <c r="K41" s="441"/>
      <c r="L41" s="442"/>
      <c r="M41" s="442"/>
      <c r="N41" s="443" t="n">
        <v>0</v>
      </c>
      <c r="S41" s="444"/>
    </row>
    <row r="42" customFormat="false" ht="15" hidden="false" customHeight="true" outlineLevel="0" collapsed="false">
      <c r="B42" s="435"/>
      <c r="C42" s="436"/>
      <c r="D42" s="437"/>
      <c r="E42" s="438"/>
      <c r="F42" s="437"/>
      <c r="G42" s="437"/>
      <c r="H42" s="437"/>
      <c r="I42" s="439"/>
      <c r="J42" s="440" t="n">
        <f aca="false">+G42*H42*I42</f>
        <v>0</v>
      </c>
      <c r="K42" s="441"/>
      <c r="L42" s="442"/>
      <c r="M42" s="442"/>
      <c r="N42" s="443" t="n">
        <v>0</v>
      </c>
      <c r="S42" s="444"/>
    </row>
    <row r="43" customFormat="false" ht="15" hidden="false" customHeight="true" outlineLevel="0" collapsed="false">
      <c r="B43" s="435"/>
      <c r="C43" s="436"/>
      <c r="D43" s="437"/>
      <c r="E43" s="438"/>
      <c r="F43" s="437"/>
      <c r="G43" s="437"/>
      <c r="H43" s="437"/>
      <c r="I43" s="439"/>
      <c r="J43" s="440" t="n">
        <f aca="false">+G43*H43*I43</f>
        <v>0</v>
      </c>
      <c r="K43" s="441"/>
      <c r="L43" s="442"/>
      <c r="M43" s="442"/>
      <c r="N43" s="443" t="n">
        <v>0</v>
      </c>
      <c r="S43" s="444"/>
    </row>
    <row r="44" customFormat="false" ht="15" hidden="false" customHeight="true" outlineLevel="0" collapsed="false">
      <c r="B44" s="435"/>
      <c r="C44" s="436"/>
      <c r="D44" s="437"/>
      <c r="E44" s="438"/>
      <c r="F44" s="437"/>
      <c r="G44" s="437"/>
      <c r="H44" s="437"/>
      <c r="I44" s="439"/>
      <c r="J44" s="440" t="n">
        <f aca="false">+G44*H44*I44</f>
        <v>0</v>
      </c>
      <c r="K44" s="441"/>
      <c r="L44" s="442"/>
      <c r="M44" s="442"/>
      <c r="N44" s="443" t="n">
        <v>0</v>
      </c>
      <c r="S44" s="444"/>
    </row>
    <row r="45" customFormat="false" ht="15" hidden="false" customHeight="true" outlineLevel="0" collapsed="false">
      <c r="B45" s="435"/>
      <c r="C45" s="436"/>
      <c r="D45" s="437"/>
      <c r="E45" s="438"/>
      <c r="F45" s="437"/>
      <c r="G45" s="437"/>
      <c r="H45" s="437"/>
      <c r="I45" s="439"/>
      <c r="J45" s="440" t="n">
        <f aca="false">+G45*H45*I45</f>
        <v>0</v>
      </c>
      <c r="K45" s="441"/>
      <c r="L45" s="442"/>
      <c r="M45" s="442"/>
      <c r="N45" s="443" t="n">
        <v>0</v>
      </c>
      <c r="S45" s="444"/>
    </row>
    <row r="46" customFormat="false" ht="15" hidden="false" customHeight="true" outlineLevel="0" collapsed="false">
      <c r="B46" s="435"/>
      <c r="C46" s="436"/>
      <c r="D46" s="437"/>
      <c r="E46" s="438"/>
      <c r="F46" s="437"/>
      <c r="G46" s="437"/>
      <c r="H46" s="437"/>
      <c r="I46" s="439"/>
      <c r="J46" s="440" t="n">
        <f aca="false">+G46*H46*I46</f>
        <v>0</v>
      </c>
      <c r="K46" s="441"/>
      <c r="L46" s="442"/>
      <c r="M46" s="442"/>
      <c r="N46" s="443" t="n">
        <v>0</v>
      </c>
      <c r="S46" s="444"/>
    </row>
    <row r="47" customFormat="false" ht="15" hidden="false" customHeight="true" outlineLevel="0" collapsed="false">
      <c r="B47" s="435"/>
      <c r="C47" s="436"/>
      <c r="D47" s="437"/>
      <c r="E47" s="438"/>
      <c r="F47" s="437"/>
      <c r="G47" s="437"/>
      <c r="H47" s="437"/>
      <c r="I47" s="439"/>
      <c r="J47" s="440" t="n">
        <f aca="false">+G47*H47*I47</f>
        <v>0</v>
      </c>
      <c r="K47" s="441"/>
      <c r="L47" s="442"/>
      <c r="M47" s="442"/>
      <c r="N47" s="443" t="n">
        <v>0</v>
      </c>
      <c r="S47" s="444"/>
    </row>
    <row r="48" customFormat="false" ht="15" hidden="false" customHeight="true" outlineLevel="0" collapsed="false">
      <c r="B48" s="435"/>
      <c r="C48" s="436"/>
      <c r="D48" s="437"/>
      <c r="E48" s="438"/>
      <c r="F48" s="437"/>
      <c r="G48" s="437"/>
      <c r="H48" s="437"/>
      <c r="I48" s="439"/>
      <c r="J48" s="440" t="n">
        <f aca="false">+G48*H48*I48</f>
        <v>0</v>
      </c>
      <c r="K48" s="441"/>
      <c r="L48" s="442"/>
      <c r="M48" s="442"/>
      <c r="N48" s="443" t="n">
        <v>0</v>
      </c>
      <c r="S48" s="444"/>
    </row>
    <row r="49" customFormat="false" ht="15" hidden="false" customHeight="true" outlineLevel="0" collapsed="false">
      <c r="B49" s="435"/>
      <c r="C49" s="436"/>
      <c r="D49" s="437"/>
      <c r="E49" s="438"/>
      <c r="F49" s="437"/>
      <c r="G49" s="437"/>
      <c r="H49" s="437"/>
      <c r="I49" s="439"/>
      <c r="J49" s="440" t="n">
        <f aca="false">+G49*H49*I49</f>
        <v>0</v>
      </c>
      <c r="K49" s="441"/>
      <c r="L49" s="442"/>
      <c r="M49" s="442"/>
      <c r="N49" s="443" t="n">
        <v>0</v>
      </c>
      <c r="S49" s="444"/>
    </row>
    <row r="50" customFormat="false" ht="15" hidden="false" customHeight="true" outlineLevel="0" collapsed="false">
      <c r="B50" s="435"/>
      <c r="C50" s="436"/>
      <c r="D50" s="437"/>
      <c r="E50" s="438"/>
      <c r="F50" s="437"/>
      <c r="G50" s="437"/>
      <c r="H50" s="437"/>
      <c r="I50" s="439"/>
      <c r="J50" s="440" t="n">
        <f aca="false">+G50*H50*I50</f>
        <v>0</v>
      </c>
      <c r="K50" s="441"/>
      <c r="L50" s="442"/>
      <c r="M50" s="442"/>
      <c r="N50" s="443" t="n">
        <v>0</v>
      </c>
      <c r="S50" s="444"/>
    </row>
    <row r="51" customFormat="false" ht="15" hidden="false" customHeight="true" outlineLevel="0" collapsed="false">
      <c r="B51" s="435"/>
      <c r="C51" s="436"/>
      <c r="D51" s="437"/>
      <c r="E51" s="438"/>
      <c r="F51" s="437"/>
      <c r="G51" s="437"/>
      <c r="H51" s="437"/>
      <c r="I51" s="439"/>
      <c r="J51" s="440" t="n">
        <f aca="false">+G51*H51*I51</f>
        <v>0</v>
      </c>
      <c r="K51" s="441"/>
      <c r="L51" s="442"/>
      <c r="M51" s="442"/>
      <c r="N51" s="443" t="n">
        <v>0</v>
      </c>
      <c r="S51" s="444"/>
    </row>
    <row r="52" customFormat="false" ht="15" hidden="false" customHeight="true" outlineLevel="0" collapsed="false">
      <c r="B52" s="435"/>
      <c r="C52" s="436"/>
      <c r="D52" s="437"/>
      <c r="E52" s="438"/>
      <c r="F52" s="437"/>
      <c r="G52" s="437"/>
      <c r="H52" s="437"/>
      <c r="I52" s="439"/>
      <c r="J52" s="440" t="n">
        <f aca="false">+G52*H52*I52</f>
        <v>0</v>
      </c>
      <c r="K52" s="441"/>
      <c r="L52" s="442"/>
      <c r="M52" s="442"/>
      <c r="N52" s="443" t="n">
        <v>0</v>
      </c>
      <c r="S52" s="444"/>
    </row>
    <row r="53" customFormat="false" ht="15" hidden="false" customHeight="true" outlineLevel="0" collapsed="false">
      <c r="B53" s="435"/>
      <c r="C53" s="436"/>
      <c r="D53" s="437"/>
      <c r="E53" s="438"/>
      <c r="F53" s="437"/>
      <c r="G53" s="437"/>
      <c r="H53" s="437"/>
      <c r="I53" s="439"/>
      <c r="J53" s="440" t="n">
        <f aca="false">+G53*H53*I53</f>
        <v>0</v>
      </c>
      <c r="K53" s="441"/>
      <c r="L53" s="442"/>
      <c r="M53" s="442"/>
      <c r="N53" s="443" t="n">
        <v>0</v>
      </c>
      <c r="S53" s="444"/>
    </row>
    <row r="54" customFormat="false" ht="15" hidden="false" customHeight="true" outlineLevel="0" collapsed="false">
      <c r="B54" s="435"/>
      <c r="C54" s="436"/>
      <c r="D54" s="437"/>
      <c r="E54" s="438"/>
      <c r="F54" s="437"/>
      <c r="G54" s="437"/>
      <c r="H54" s="437"/>
      <c r="I54" s="439"/>
      <c r="J54" s="440" t="n">
        <f aca="false">+G54*H54*I54</f>
        <v>0</v>
      </c>
      <c r="K54" s="441"/>
      <c r="L54" s="442"/>
      <c r="M54" s="442"/>
      <c r="N54" s="443" t="n">
        <v>0</v>
      </c>
      <c r="S54" s="444"/>
    </row>
    <row r="55" customFormat="false" ht="15" hidden="false" customHeight="true" outlineLevel="0" collapsed="false">
      <c r="B55" s="435"/>
      <c r="C55" s="436"/>
      <c r="D55" s="437"/>
      <c r="E55" s="438"/>
      <c r="F55" s="437"/>
      <c r="G55" s="437"/>
      <c r="H55" s="437"/>
      <c r="I55" s="439"/>
      <c r="J55" s="440" t="n">
        <f aca="false">+G55*H55*I55</f>
        <v>0</v>
      </c>
      <c r="K55" s="441"/>
      <c r="L55" s="442"/>
      <c r="M55" s="442"/>
      <c r="N55" s="443" t="n">
        <v>0</v>
      </c>
      <c r="S55" s="444"/>
    </row>
    <row r="56" customFormat="false" ht="15" hidden="false" customHeight="true" outlineLevel="0" collapsed="false">
      <c r="B56" s="435"/>
      <c r="C56" s="436"/>
      <c r="D56" s="437"/>
      <c r="E56" s="438"/>
      <c r="F56" s="437"/>
      <c r="G56" s="437"/>
      <c r="H56" s="437"/>
      <c r="I56" s="439"/>
      <c r="J56" s="440" t="n">
        <f aca="false">+G56*H56*I56</f>
        <v>0</v>
      </c>
      <c r="K56" s="441"/>
      <c r="L56" s="442"/>
      <c r="M56" s="442"/>
      <c r="N56" s="443" t="n">
        <v>0</v>
      </c>
      <c r="S56" s="444"/>
    </row>
    <row r="57" customFormat="false" ht="15" hidden="false" customHeight="true" outlineLevel="0" collapsed="false">
      <c r="B57" s="435"/>
      <c r="C57" s="436"/>
      <c r="D57" s="437"/>
      <c r="E57" s="438"/>
      <c r="F57" s="437"/>
      <c r="G57" s="437"/>
      <c r="H57" s="437"/>
      <c r="I57" s="439"/>
      <c r="J57" s="440" t="n">
        <f aca="false">+G57*H57*I57</f>
        <v>0</v>
      </c>
      <c r="K57" s="441"/>
      <c r="L57" s="442"/>
      <c r="M57" s="442"/>
      <c r="N57" s="443" t="n">
        <v>0</v>
      </c>
      <c r="S57" s="444"/>
    </row>
    <row r="58" customFormat="false" ht="15" hidden="false" customHeight="true" outlineLevel="0" collapsed="false">
      <c r="B58" s="435"/>
      <c r="C58" s="436"/>
      <c r="D58" s="437"/>
      <c r="E58" s="438"/>
      <c r="F58" s="437"/>
      <c r="G58" s="437"/>
      <c r="H58" s="437"/>
      <c r="I58" s="439"/>
      <c r="J58" s="440" t="n">
        <f aca="false">+G58*H58*I58</f>
        <v>0</v>
      </c>
      <c r="K58" s="441"/>
      <c r="L58" s="442"/>
      <c r="M58" s="442"/>
      <c r="N58" s="443" t="n">
        <v>0</v>
      </c>
      <c r="S58" s="444"/>
    </row>
    <row r="59" customFormat="false" ht="15" hidden="false" customHeight="true" outlineLevel="0" collapsed="false">
      <c r="B59" s="435"/>
      <c r="C59" s="436"/>
      <c r="D59" s="437"/>
      <c r="E59" s="438"/>
      <c r="F59" s="437"/>
      <c r="G59" s="437"/>
      <c r="H59" s="437"/>
      <c r="I59" s="439"/>
      <c r="J59" s="440" t="n">
        <f aca="false">+G59*H59*I59</f>
        <v>0</v>
      </c>
      <c r="K59" s="441"/>
      <c r="L59" s="442"/>
      <c r="M59" s="442"/>
      <c r="N59" s="443" t="n">
        <v>0</v>
      </c>
      <c r="S59" s="444"/>
    </row>
    <row r="60" customFormat="false" ht="15" hidden="false" customHeight="true" outlineLevel="0" collapsed="false">
      <c r="B60" s="435"/>
      <c r="C60" s="436"/>
      <c r="D60" s="437"/>
      <c r="E60" s="438"/>
      <c r="F60" s="437"/>
      <c r="G60" s="437"/>
      <c r="H60" s="437"/>
      <c r="I60" s="439"/>
      <c r="J60" s="440" t="n">
        <f aca="false">+G60*H60*I60</f>
        <v>0</v>
      </c>
      <c r="K60" s="441"/>
      <c r="L60" s="442"/>
      <c r="M60" s="442"/>
      <c r="N60" s="443" t="n">
        <v>0</v>
      </c>
      <c r="S60" s="444"/>
    </row>
    <row r="61" customFormat="false" ht="15" hidden="false" customHeight="true" outlineLevel="0" collapsed="false">
      <c r="B61" s="435"/>
      <c r="C61" s="436"/>
      <c r="D61" s="437"/>
      <c r="E61" s="438"/>
      <c r="F61" s="437"/>
      <c r="G61" s="437"/>
      <c r="H61" s="437"/>
      <c r="I61" s="439"/>
      <c r="J61" s="440" t="n">
        <f aca="false">+G61*H61*I61</f>
        <v>0</v>
      </c>
      <c r="K61" s="441"/>
      <c r="L61" s="442"/>
      <c r="M61" s="442"/>
      <c r="N61" s="443" t="n">
        <v>0</v>
      </c>
      <c r="S61" s="444"/>
    </row>
    <row r="62" customFormat="false" ht="15" hidden="false" customHeight="true" outlineLevel="0" collapsed="false">
      <c r="B62" s="435"/>
      <c r="C62" s="436"/>
      <c r="D62" s="437"/>
      <c r="E62" s="438"/>
      <c r="F62" s="437"/>
      <c r="G62" s="437"/>
      <c r="H62" s="437"/>
      <c r="I62" s="439"/>
      <c r="J62" s="440" t="n">
        <f aca="false">+G62*H62*I62</f>
        <v>0</v>
      </c>
      <c r="K62" s="441"/>
      <c r="L62" s="442"/>
      <c r="M62" s="442"/>
      <c r="N62" s="443" t="n">
        <v>0</v>
      </c>
      <c r="S62" s="444"/>
    </row>
    <row r="63" customFormat="false" ht="15" hidden="false" customHeight="true" outlineLevel="0" collapsed="false">
      <c r="B63" s="435"/>
      <c r="C63" s="436"/>
      <c r="D63" s="437"/>
      <c r="E63" s="437"/>
      <c r="F63" s="437"/>
      <c r="G63" s="437"/>
      <c r="H63" s="437"/>
      <c r="I63" s="439"/>
      <c r="J63" s="440" t="n">
        <f aca="false">+G63*H63*I63</f>
        <v>0</v>
      </c>
      <c r="K63" s="441"/>
      <c r="L63" s="442"/>
      <c r="M63" s="442"/>
      <c r="N63" s="443" t="n">
        <v>0</v>
      </c>
      <c r="S63" s="444"/>
    </row>
    <row r="64" customFormat="false" ht="15" hidden="false" customHeight="true" outlineLevel="0" collapsed="false">
      <c r="B64" s="435"/>
      <c r="C64" s="436"/>
      <c r="D64" s="437"/>
      <c r="E64" s="437"/>
      <c r="F64" s="437"/>
      <c r="G64" s="437"/>
      <c r="H64" s="437"/>
      <c r="I64" s="439"/>
      <c r="J64" s="440" t="n">
        <f aca="false">+G64*H64*I64</f>
        <v>0</v>
      </c>
      <c r="K64" s="441"/>
      <c r="L64" s="442"/>
      <c r="M64" s="442"/>
      <c r="N64" s="443" t="n">
        <v>0</v>
      </c>
      <c r="S64" s="444"/>
    </row>
    <row r="65" customFormat="false" ht="15" hidden="false" customHeight="true" outlineLevel="0" collapsed="false">
      <c r="B65" s="435"/>
      <c r="C65" s="436"/>
      <c r="D65" s="437"/>
      <c r="E65" s="437"/>
      <c r="F65" s="437"/>
      <c r="G65" s="437"/>
      <c r="H65" s="437"/>
      <c r="I65" s="439"/>
      <c r="J65" s="440" t="n">
        <f aca="false">+G65*H65*I65</f>
        <v>0</v>
      </c>
      <c r="K65" s="441"/>
      <c r="L65" s="442"/>
      <c r="M65" s="442"/>
      <c r="N65" s="443" t="n">
        <v>0</v>
      </c>
      <c r="S65" s="444"/>
    </row>
    <row r="66" customFormat="false" ht="15" hidden="false" customHeight="true" outlineLevel="0" collapsed="false">
      <c r="B66" s="435"/>
      <c r="C66" s="436"/>
      <c r="D66" s="437"/>
      <c r="E66" s="437"/>
      <c r="F66" s="437"/>
      <c r="G66" s="437"/>
      <c r="H66" s="437"/>
      <c r="I66" s="439"/>
      <c r="J66" s="440" t="n">
        <f aca="false">+G66*H66*I66</f>
        <v>0</v>
      </c>
      <c r="K66" s="441"/>
      <c r="L66" s="442"/>
      <c r="M66" s="442"/>
      <c r="N66" s="443" t="n">
        <v>0</v>
      </c>
      <c r="S66" s="444"/>
    </row>
    <row r="67" customFormat="false" ht="15" hidden="false" customHeight="true" outlineLevel="0" collapsed="false">
      <c r="B67" s="435"/>
      <c r="C67" s="436"/>
      <c r="D67" s="437"/>
      <c r="E67" s="437"/>
      <c r="F67" s="437"/>
      <c r="G67" s="437"/>
      <c r="H67" s="437"/>
      <c r="I67" s="439"/>
      <c r="J67" s="440" t="n">
        <f aca="false">+G67*H67*I67</f>
        <v>0</v>
      </c>
      <c r="K67" s="441"/>
      <c r="L67" s="442"/>
      <c r="M67" s="442"/>
      <c r="N67" s="443" t="n">
        <v>0</v>
      </c>
      <c r="S67" s="444"/>
    </row>
    <row r="68" customFormat="false" ht="15" hidden="false" customHeight="true" outlineLevel="0" collapsed="false">
      <c r="B68" s="435"/>
      <c r="C68" s="436"/>
      <c r="D68" s="437"/>
      <c r="E68" s="437"/>
      <c r="F68" s="437"/>
      <c r="G68" s="437"/>
      <c r="H68" s="437"/>
      <c r="I68" s="439"/>
      <c r="J68" s="440" t="n">
        <f aca="false">+G68*H68*I68</f>
        <v>0</v>
      </c>
      <c r="K68" s="441"/>
      <c r="L68" s="442"/>
      <c r="M68" s="442"/>
      <c r="N68" s="443" t="n">
        <v>0</v>
      </c>
      <c r="S68" s="444"/>
    </row>
    <row r="69" customFormat="false" ht="15" hidden="false" customHeight="true" outlineLevel="0" collapsed="false">
      <c r="B69" s="435"/>
      <c r="C69" s="436"/>
      <c r="D69" s="437"/>
      <c r="E69" s="437"/>
      <c r="F69" s="437"/>
      <c r="G69" s="437"/>
      <c r="H69" s="437"/>
      <c r="I69" s="439"/>
      <c r="J69" s="440" t="n">
        <f aca="false">+G69*H69*I69</f>
        <v>0</v>
      </c>
      <c r="K69" s="441"/>
      <c r="L69" s="442"/>
      <c r="M69" s="442"/>
      <c r="N69" s="443" t="n">
        <v>0</v>
      </c>
      <c r="S69" s="444"/>
    </row>
    <row r="70" customFormat="false" ht="15" hidden="false" customHeight="true" outlineLevel="0" collapsed="false">
      <c r="B70" s="445"/>
      <c r="C70" s="446"/>
      <c r="D70" s="447"/>
      <c r="E70" s="447"/>
      <c r="F70" s="447"/>
      <c r="G70" s="447"/>
      <c r="H70" s="447"/>
      <c r="I70" s="448"/>
      <c r="J70" s="449" t="n">
        <f aca="false">+G70*H70*I70</f>
        <v>0</v>
      </c>
      <c r="K70" s="450"/>
      <c r="L70" s="451"/>
      <c r="M70" s="451"/>
      <c r="N70" s="452" t="n">
        <v>0</v>
      </c>
      <c r="S70" s="444"/>
    </row>
    <row r="71" customFormat="false" ht="21.75" hidden="false" customHeight="true" outlineLevel="0" collapsed="false">
      <c r="J71" s="453" t="s">
        <v>134</v>
      </c>
      <c r="K71" s="454" t="n">
        <f aca="false">SUM(K5:K70)</f>
        <v>0</v>
      </c>
      <c r="L71" s="454" t="n">
        <f aca="false">SUM(L5:L70)</f>
        <v>0</v>
      </c>
      <c r="M71" s="454" t="n">
        <f aca="false">SUM(M5:M70)</f>
        <v>0</v>
      </c>
      <c r="N71" s="455" t="n">
        <f aca="false">SUM(N5:N70)</f>
        <v>0</v>
      </c>
      <c r="S71" s="444"/>
    </row>
    <row r="72" customFormat="false" ht="15.75" hidden="false" customHeight="false" outlineLevel="0" collapsed="false">
      <c r="H72" s="456"/>
      <c r="I72" s="457"/>
      <c r="J72" s="458"/>
      <c r="K72" s="457"/>
      <c r="L72" s="457"/>
      <c r="M72" s="457"/>
      <c r="S72" s="444"/>
    </row>
    <row r="73" customFormat="false" ht="20.25" hidden="false" customHeight="false" outlineLevel="0" collapsed="false">
      <c r="B73" s="459"/>
      <c r="H73" s="456"/>
      <c r="I73" s="457"/>
      <c r="J73" s="458"/>
      <c r="K73" s="457"/>
      <c r="L73" s="457"/>
      <c r="M73" s="457"/>
      <c r="S73" s="444"/>
    </row>
    <row r="111" customFormat="false" ht="15.75" hidden="false" customHeight="false" outlineLevel="0" collapsed="false">
      <c r="J111" s="412" t="s">
        <v>36</v>
      </c>
    </row>
  </sheetData>
  <sheetProtection sheet="true" password="c7b8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8_Format SAL_Bando Tematico 01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11.13"/>
    <col collapsed="false" customWidth="true" hidden="false" outlineLevel="0" max="3" min="3" style="29" width="40.56"/>
    <col collapsed="false" customWidth="true" hidden="false" outlineLevel="0" max="4" min="4" style="29" width="66.41"/>
    <col collapsed="false" customWidth="true" hidden="false" outlineLevel="0" max="5" min="5" style="29" width="38.56"/>
    <col collapsed="false" customWidth="true" hidden="false" outlineLevel="0" max="6" min="6" style="29" width="15.99"/>
    <col collapsed="false" customWidth="true" hidden="false" outlineLevel="0" max="7" min="7" style="29" width="25.13"/>
    <col collapsed="false" customWidth="true" hidden="false" outlineLevel="0" max="8" min="8" style="29" width="27.7"/>
    <col collapsed="false" customWidth="false" hidden="false" outlineLevel="0" max="257" min="9" style="29" width="11.42"/>
  </cols>
  <sheetData>
    <row r="1" customFormat="false" ht="16.5" hidden="false" customHeight="false" outlineLevel="0" collapsed="false">
      <c r="F1" s="460"/>
      <c r="G1" s="460"/>
      <c r="H1" s="460"/>
    </row>
    <row r="2" customFormat="false" ht="27.75" hidden="false" customHeight="true" outlineLevel="0" collapsed="false">
      <c r="B2" s="413" t="s">
        <v>135</v>
      </c>
      <c r="C2" s="413"/>
      <c r="D2" s="413"/>
      <c r="E2" s="413"/>
      <c r="F2" s="413"/>
      <c r="G2" s="413"/>
      <c r="H2" s="413"/>
    </row>
    <row r="3" customFormat="false" ht="12.75" hidden="false" customHeight="true" outlineLevel="0" collapsed="false">
      <c r="D3" s="414"/>
      <c r="E3" s="414"/>
      <c r="F3" s="415"/>
      <c r="G3" s="414"/>
      <c r="H3" s="414"/>
    </row>
    <row r="4" s="461" customFormat="true" ht="32.25" hidden="false" customHeight="false" outlineLevel="0" collapsed="false">
      <c r="B4" s="462" t="s">
        <v>121</v>
      </c>
      <c r="C4" s="463" t="s">
        <v>136</v>
      </c>
      <c r="D4" s="463" t="s">
        <v>137</v>
      </c>
      <c r="E4" s="463" t="s">
        <v>138</v>
      </c>
      <c r="F4" s="463" t="s">
        <v>139</v>
      </c>
      <c r="G4" s="463" t="s">
        <v>140</v>
      </c>
      <c r="H4" s="464" t="s">
        <v>133</v>
      </c>
    </row>
    <row r="5" s="423" customFormat="true" ht="15" hidden="false" customHeight="false" outlineLevel="0" collapsed="false">
      <c r="B5" s="465"/>
      <c r="C5" s="466"/>
      <c r="D5" s="436"/>
      <c r="E5" s="467"/>
      <c r="F5" s="468"/>
      <c r="G5" s="469"/>
      <c r="H5" s="470" t="n">
        <f aca="false">+F5*G5</f>
        <v>0</v>
      </c>
    </row>
    <row r="6" customFormat="false" ht="15" hidden="false" customHeight="false" outlineLevel="0" collapsed="false">
      <c r="B6" s="471"/>
      <c r="C6" s="472"/>
      <c r="D6" s="436"/>
      <c r="E6" s="438"/>
      <c r="F6" s="473"/>
      <c r="G6" s="474"/>
      <c r="H6" s="470" t="n">
        <f aca="false">+F6*G6</f>
        <v>0</v>
      </c>
    </row>
    <row r="7" customFormat="false" ht="15.95" hidden="false" customHeight="true" outlineLevel="0" collapsed="false">
      <c r="B7" s="471"/>
      <c r="C7" s="472"/>
      <c r="D7" s="436"/>
      <c r="E7" s="438"/>
      <c r="F7" s="473"/>
      <c r="G7" s="474"/>
      <c r="H7" s="470" t="n">
        <f aca="false">+F7*G7</f>
        <v>0</v>
      </c>
    </row>
    <row r="8" customFormat="false" ht="15.95" hidden="false" customHeight="true" outlineLevel="0" collapsed="false">
      <c r="B8" s="471"/>
      <c r="C8" s="472"/>
      <c r="D8" s="436"/>
      <c r="E8" s="438"/>
      <c r="F8" s="473"/>
      <c r="G8" s="474"/>
      <c r="H8" s="470" t="n">
        <f aca="false">+F8*G8</f>
        <v>0</v>
      </c>
    </row>
    <row r="9" customFormat="false" ht="15.95" hidden="false" customHeight="true" outlineLevel="0" collapsed="false">
      <c r="B9" s="471"/>
      <c r="C9" s="472"/>
      <c r="D9" s="436"/>
      <c r="E9" s="438"/>
      <c r="F9" s="473"/>
      <c r="G9" s="474"/>
      <c r="H9" s="470" t="n">
        <f aca="false">+F9*G9</f>
        <v>0</v>
      </c>
    </row>
    <row r="10" customFormat="false" ht="15.95" hidden="false" customHeight="true" outlineLevel="0" collapsed="false">
      <c r="B10" s="471"/>
      <c r="C10" s="472"/>
      <c r="D10" s="436"/>
      <c r="E10" s="438"/>
      <c r="F10" s="473"/>
      <c r="G10" s="474"/>
      <c r="H10" s="470" t="n">
        <f aca="false">+F10*G10</f>
        <v>0</v>
      </c>
    </row>
    <row r="11" customFormat="false" ht="15.95" hidden="false" customHeight="true" outlineLevel="0" collapsed="false">
      <c r="B11" s="471"/>
      <c r="C11" s="472"/>
      <c r="D11" s="436"/>
      <c r="E11" s="438"/>
      <c r="F11" s="473"/>
      <c r="G11" s="474"/>
      <c r="H11" s="470" t="n">
        <f aca="false">+F11*G11</f>
        <v>0</v>
      </c>
    </row>
    <row r="12" customFormat="false" ht="15.95" hidden="false" customHeight="true" outlineLevel="0" collapsed="false">
      <c r="B12" s="471"/>
      <c r="C12" s="472"/>
      <c r="D12" s="436"/>
      <c r="E12" s="438"/>
      <c r="F12" s="473"/>
      <c r="G12" s="474"/>
      <c r="H12" s="470" t="n">
        <f aca="false">+F12*G12</f>
        <v>0</v>
      </c>
    </row>
    <row r="13" customFormat="false" ht="15.95" hidden="false" customHeight="true" outlineLevel="0" collapsed="false">
      <c r="B13" s="471"/>
      <c r="C13" s="472"/>
      <c r="D13" s="436"/>
      <c r="E13" s="438"/>
      <c r="F13" s="473"/>
      <c r="G13" s="474"/>
      <c r="H13" s="470" t="n">
        <f aca="false">+F13*G13</f>
        <v>0</v>
      </c>
    </row>
    <row r="14" customFormat="false" ht="15.95" hidden="false" customHeight="true" outlineLevel="0" collapsed="false">
      <c r="B14" s="471"/>
      <c r="C14" s="472"/>
      <c r="D14" s="436"/>
      <c r="E14" s="438"/>
      <c r="F14" s="473"/>
      <c r="G14" s="474"/>
      <c r="H14" s="470" t="n">
        <f aca="false">+F14*G14</f>
        <v>0</v>
      </c>
    </row>
    <row r="15" customFormat="false" ht="15.95" hidden="false" customHeight="true" outlineLevel="0" collapsed="false">
      <c r="B15" s="471"/>
      <c r="C15" s="472"/>
      <c r="D15" s="436"/>
      <c r="E15" s="438"/>
      <c r="F15" s="473"/>
      <c r="G15" s="474"/>
      <c r="H15" s="470" t="n">
        <f aca="false">+F15*G15</f>
        <v>0</v>
      </c>
    </row>
    <row r="16" customFormat="false" ht="15.95" hidden="false" customHeight="true" outlineLevel="0" collapsed="false">
      <c r="B16" s="471"/>
      <c r="C16" s="472"/>
      <c r="D16" s="436"/>
      <c r="E16" s="438"/>
      <c r="F16" s="473"/>
      <c r="G16" s="474"/>
      <c r="H16" s="470" t="n">
        <f aca="false">+F16*G16</f>
        <v>0</v>
      </c>
    </row>
    <row r="17" customFormat="false" ht="15.95" hidden="false" customHeight="true" outlineLevel="0" collapsed="false">
      <c r="B17" s="471"/>
      <c r="C17" s="472"/>
      <c r="D17" s="436"/>
      <c r="E17" s="438"/>
      <c r="F17" s="473"/>
      <c r="G17" s="474"/>
      <c r="H17" s="470" t="n">
        <f aca="false">+F17*G17</f>
        <v>0</v>
      </c>
    </row>
    <row r="18" customFormat="false" ht="15.95" hidden="false" customHeight="true" outlineLevel="0" collapsed="false">
      <c r="B18" s="471"/>
      <c r="C18" s="472"/>
      <c r="D18" s="436"/>
      <c r="E18" s="438"/>
      <c r="F18" s="473"/>
      <c r="G18" s="474"/>
      <c r="H18" s="470" t="n">
        <f aca="false">+F18*G18</f>
        <v>0</v>
      </c>
    </row>
    <row r="19" customFormat="false" ht="15.95" hidden="false" customHeight="true" outlineLevel="0" collapsed="false">
      <c r="B19" s="471"/>
      <c r="C19" s="472"/>
      <c r="D19" s="436"/>
      <c r="E19" s="438"/>
      <c r="F19" s="473"/>
      <c r="G19" s="474"/>
      <c r="H19" s="470" t="n">
        <f aca="false">+F19*G19</f>
        <v>0</v>
      </c>
    </row>
    <row r="20" customFormat="false" ht="15.95" hidden="false" customHeight="true" outlineLevel="0" collapsed="false">
      <c r="B20" s="471"/>
      <c r="C20" s="472"/>
      <c r="D20" s="436"/>
      <c r="E20" s="438"/>
      <c r="F20" s="473"/>
      <c r="G20" s="474"/>
      <c r="H20" s="470" t="n">
        <f aca="false">+F20*G20</f>
        <v>0</v>
      </c>
    </row>
    <row r="21" customFormat="false" ht="15.95" hidden="false" customHeight="true" outlineLevel="0" collapsed="false">
      <c r="B21" s="471"/>
      <c r="C21" s="472"/>
      <c r="D21" s="436"/>
      <c r="E21" s="438"/>
      <c r="F21" s="473"/>
      <c r="G21" s="474"/>
      <c r="H21" s="470" t="n">
        <f aca="false">+F21*G21</f>
        <v>0</v>
      </c>
    </row>
    <row r="22" customFormat="false" ht="15.95" hidden="false" customHeight="true" outlineLevel="0" collapsed="false">
      <c r="B22" s="471"/>
      <c r="C22" s="472"/>
      <c r="D22" s="436"/>
      <c r="E22" s="438"/>
      <c r="F22" s="473"/>
      <c r="G22" s="474"/>
      <c r="H22" s="470" t="n">
        <f aca="false">+F22*G22</f>
        <v>0</v>
      </c>
    </row>
    <row r="23" customFormat="false" ht="15.95" hidden="false" customHeight="true" outlineLevel="0" collapsed="false">
      <c r="B23" s="471"/>
      <c r="C23" s="472"/>
      <c r="D23" s="436"/>
      <c r="E23" s="438"/>
      <c r="F23" s="473"/>
      <c r="G23" s="474"/>
      <c r="H23" s="470" t="n">
        <f aca="false">+F23*G23</f>
        <v>0</v>
      </c>
    </row>
    <row r="24" customFormat="false" ht="15.95" hidden="false" customHeight="true" outlineLevel="0" collapsed="false">
      <c r="B24" s="471"/>
      <c r="C24" s="472"/>
      <c r="D24" s="436"/>
      <c r="E24" s="438"/>
      <c r="F24" s="473"/>
      <c r="G24" s="474"/>
      <c r="H24" s="470" t="n">
        <f aca="false">+F24*G24</f>
        <v>0</v>
      </c>
    </row>
    <row r="25" customFormat="false" ht="15.95" hidden="false" customHeight="true" outlineLevel="0" collapsed="false">
      <c r="B25" s="471"/>
      <c r="C25" s="472"/>
      <c r="D25" s="436"/>
      <c r="E25" s="438"/>
      <c r="F25" s="473"/>
      <c r="G25" s="474"/>
      <c r="H25" s="470" t="n">
        <f aca="false">+F25*G25</f>
        <v>0</v>
      </c>
    </row>
    <row r="26" customFormat="false" ht="15.95" hidden="false" customHeight="true" outlineLevel="0" collapsed="false">
      <c r="B26" s="471"/>
      <c r="C26" s="472"/>
      <c r="D26" s="436"/>
      <c r="E26" s="438"/>
      <c r="F26" s="473"/>
      <c r="G26" s="474"/>
      <c r="H26" s="470" t="n">
        <f aca="false">+F26*G26</f>
        <v>0</v>
      </c>
    </row>
    <row r="27" customFormat="false" ht="15.95" hidden="false" customHeight="true" outlineLevel="0" collapsed="false">
      <c r="B27" s="471"/>
      <c r="C27" s="472"/>
      <c r="D27" s="436" t="s">
        <v>36</v>
      </c>
      <c r="E27" s="438"/>
      <c r="F27" s="473"/>
      <c r="G27" s="474"/>
      <c r="H27" s="470" t="n">
        <f aca="false">+F27*G27</f>
        <v>0</v>
      </c>
    </row>
    <row r="28" customFormat="false" ht="15.95" hidden="false" customHeight="true" outlineLevel="0" collapsed="false">
      <c r="B28" s="471"/>
      <c r="C28" s="472"/>
      <c r="D28" s="436"/>
      <c r="E28" s="438"/>
      <c r="F28" s="473"/>
      <c r="G28" s="474"/>
      <c r="H28" s="470" t="n">
        <f aca="false">+F28*G28</f>
        <v>0</v>
      </c>
    </row>
    <row r="29" customFormat="false" ht="15.95" hidden="false" customHeight="true" outlineLevel="0" collapsed="false">
      <c r="B29" s="471"/>
      <c r="C29" s="472"/>
      <c r="D29" s="436"/>
      <c r="E29" s="438"/>
      <c r="F29" s="473"/>
      <c r="G29" s="474"/>
      <c r="H29" s="470" t="n">
        <f aca="false">+F29*G29</f>
        <v>0</v>
      </c>
    </row>
    <row r="30" customFormat="false" ht="15.95" hidden="false" customHeight="true" outlineLevel="0" collapsed="false">
      <c r="B30" s="471"/>
      <c r="C30" s="472"/>
      <c r="D30" s="436"/>
      <c r="E30" s="438"/>
      <c r="F30" s="473"/>
      <c r="G30" s="474"/>
      <c r="H30" s="470" t="n">
        <f aca="false">+F30*G30</f>
        <v>0</v>
      </c>
    </row>
    <row r="31" customFormat="false" ht="15.95" hidden="false" customHeight="true" outlineLevel="0" collapsed="false">
      <c r="B31" s="471"/>
      <c r="C31" s="472"/>
      <c r="D31" s="436"/>
      <c r="E31" s="438"/>
      <c r="F31" s="473"/>
      <c r="G31" s="474"/>
      <c r="H31" s="470" t="n">
        <f aca="false">+F31*G31</f>
        <v>0</v>
      </c>
    </row>
    <row r="32" customFormat="false" ht="15.95" hidden="false" customHeight="true" outlineLevel="0" collapsed="false">
      <c r="B32" s="471"/>
      <c r="C32" s="472"/>
      <c r="D32" s="436"/>
      <c r="E32" s="438"/>
      <c r="F32" s="473"/>
      <c r="G32" s="474"/>
      <c r="H32" s="470" t="n">
        <f aca="false">+F32*G32</f>
        <v>0</v>
      </c>
    </row>
    <row r="33" customFormat="false" ht="15.95" hidden="false" customHeight="true" outlineLevel="0" collapsed="false">
      <c r="B33" s="471"/>
      <c r="C33" s="472"/>
      <c r="D33" s="436"/>
      <c r="E33" s="438"/>
      <c r="F33" s="473"/>
      <c r="G33" s="474"/>
      <c r="H33" s="470" t="n">
        <f aca="false">+F33*G33</f>
        <v>0</v>
      </c>
    </row>
    <row r="34" customFormat="false" ht="15.95" hidden="false" customHeight="true" outlineLevel="0" collapsed="false">
      <c r="B34" s="471"/>
      <c r="C34" s="472"/>
      <c r="D34" s="436"/>
      <c r="E34" s="438"/>
      <c r="F34" s="473"/>
      <c r="G34" s="474"/>
      <c r="H34" s="470" t="n">
        <f aca="false">+F34*G34</f>
        <v>0</v>
      </c>
    </row>
    <row r="35" customFormat="false" ht="15.95" hidden="false" customHeight="true" outlineLevel="0" collapsed="false">
      <c r="B35" s="471"/>
      <c r="C35" s="472"/>
      <c r="D35" s="436"/>
      <c r="E35" s="438"/>
      <c r="F35" s="473"/>
      <c r="G35" s="474"/>
      <c r="H35" s="470" t="n">
        <f aca="false">+F35*G35</f>
        <v>0</v>
      </c>
    </row>
    <row r="36" customFormat="false" ht="15.95" hidden="false" customHeight="true" outlineLevel="0" collapsed="false">
      <c r="B36" s="471"/>
      <c r="C36" s="472"/>
      <c r="D36" s="436"/>
      <c r="E36" s="438"/>
      <c r="F36" s="473"/>
      <c r="G36" s="474"/>
      <c r="H36" s="470" t="n">
        <f aca="false">+F36*G36</f>
        <v>0</v>
      </c>
    </row>
    <row r="37" customFormat="false" ht="15.95" hidden="false" customHeight="true" outlineLevel="0" collapsed="false">
      <c r="B37" s="471"/>
      <c r="C37" s="472"/>
      <c r="D37" s="436"/>
      <c r="E37" s="438"/>
      <c r="F37" s="473"/>
      <c r="G37" s="474"/>
      <c r="H37" s="470" t="n">
        <f aca="false">+F37*G37</f>
        <v>0</v>
      </c>
    </row>
    <row r="38" customFormat="false" ht="15.95" hidden="false" customHeight="true" outlineLevel="0" collapsed="false">
      <c r="B38" s="471"/>
      <c r="C38" s="472"/>
      <c r="D38" s="436"/>
      <c r="E38" s="438"/>
      <c r="F38" s="473"/>
      <c r="G38" s="474"/>
      <c r="H38" s="470" t="n">
        <f aca="false">+F38*G38</f>
        <v>0</v>
      </c>
    </row>
    <row r="39" customFormat="false" ht="15.95" hidden="false" customHeight="true" outlineLevel="0" collapsed="false">
      <c r="B39" s="471"/>
      <c r="C39" s="472"/>
      <c r="D39" s="436"/>
      <c r="E39" s="438"/>
      <c r="F39" s="473"/>
      <c r="G39" s="474"/>
      <c r="H39" s="470" t="n">
        <f aca="false">+F39*G39</f>
        <v>0</v>
      </c>
    </row>
    <row r="40" customFormat="false" ht="15.95" hidden="false" customHeight="true" outlineLevel="0" collapsed="false">
      <c r="B40" s="471"/>
      <c r="C40" s="472"/>
      <c r="D40" s="436"/>
      <c r="E40" s="438"/>
      <c r="F40" s="473"/>
      <c r="G40" s="474"/>
      <c r="H40" s="470" t="n">
        <f aca="false">+F40*G40</f>
        <v>0</v>
      </c>
    </row>
    <row r="41" customFormat="false" ht="15.95" hidden="false" customHeight="true" outlineLevel="0" collapsed="false">
      <c r="B41" s="471"/>
      <c r="C41" s="472"/>
      <c r="D41" s="436"/>
      <c r="E41" s="438"/>
      <c r="F41" s="473"/>
      <c r="G41" s="474"/>
      <c r="H41" s="470" t="n">
        <f aca="false">+F41*G41</f>
        <v>0</v>
      </c>
    </row>
    <row r="42" customFormat="false" ht="15.95" hidden="false" customHeight="true" outlineLevel="0" collapsed="false">
      <c r="B42" s="471"/>
      <c r="C42" s="472"/>
      <c r="D42" s="436"/>
      <c r="E42" s="438"/>
      <c r="F42" s="473"/>
      <c r="G42" s="474"/>
      <c r="H42" s="470" t="n">
        <f aca="false">+F42*G42</f>
        <v>0</v>
      </c>
    </row>
    <row r="43" customFormat="false" ht="15.95" hidden="false" customHeight="true" outlineLevel="0" collapsed="false">
      <c r="B43" s="471"/>
      <c r="C43" s="472"/>
      <c r="D43" s="436"/>
      <c r="E43" s="438"/>
      <c r="F43" s="473"/>
      <c r="G43" s="474"/>
      <c r="H43" s="470" t="n">
        <f aca="false">+F43*G43</f>
        <v>0</v>
      </c>
    </row>
    <row r="44" customFormat="false" ht="15.95" hidden="false" customHeight="true" outlineLevel="0" collapsed="false">
      <c r="B44" s="471"/>
      <c r="C44" s="472"/>
      <c r="D44" s="436"/>
      <c r="E44" s="438"/>
      <c r="F44" s="473"/>
      <c r="G44" s="474"/>
      <c r="H44" s="470" t="n">
        <f aca="false">+F44*G44</f>
        <v>0</v>
      </c>
    </row>
    <row r="45" customFormat="false" ht="15.95" hidden="false" customHeight="true" outlineLevel="0" collapsed="false">
      <c r="B45" s="471"/>
      <c r="C45" s="472"/>
      <c r="D45" s="436"/>
      <c r="E45" s="438"/>
      <c r="F45" s="473"/>
      <c r="G45" s="474"/>
      <c r="H45" s="470" t="n">
        <f aca="false">+F45*G45</f>
        <v>0</v>
      </c>
    </row>
    <row r="46" customFormat="false" ht="15.95" hidden="false" customHeight="true" outlineLevel="0" collapsed="false">
      <c r="B46" s="471"/>
      <c r="C46" s="472"/>
      <c r="D46" s="436"/>
      <c r="E46" s="438"/>
      <c r="F46" s="473"/>
      <c r="G46" s="474"/>
      <c r="H46" s="470" t="n">
        <f aca="false">+F46*G46</f>
        <v>0</v>
      </c>
    </row>
    <row r="47" customFormat="false" ht="15.95" hidden="false" customHeight="true" outlineLevel="0" collapsed="false">
      <c r="B47" s="471"/>
      <c r="C47" s="472"/>
      <c r="D47" s="436"/>
      <c r="E47" s="438"/>
      <c r="F47" s="473"/>
      <c r="G47" s="474"/>
      <c r="H47" s="470" t="n">
        <f aca="false">+F47*G47</f>
        <v>0</v>
      </c>
    </row>
    <row r="48" customFormat="false" ht="15.95" hidden="false" customHeight="true" outlineLevel="0" collapsed="false">
      <c r="B48" s="471"/>
      <c r="C48" s="472"/>
      <c r="D48" s="436"/>
      <c r="E48" s="438"/>
      <c r="F48" s="473"/>
      <c r="G48" s="474"/>
      <c r="H48" s="470" t="n">
        <f aca="false">+F48*G48</f>
        <v>0</v>
      </c>
    </row>
    <row r="49" customFormat="false" ht="15.95" hidden="false" customHeight="true" outlineLevel="0" collapsed="false">
      <c r="B49" s="471"/>
      <c r="C49" s="472"/>
      <c r="D49" s="436"/>
      <c r="E49" s="438"/>
      <c r="F49" s="473"/>
      <c r="G49" s="474"/>
      <c r="H49" s="470" t="n">
        <f aca="false">+F49*G49</f>
        <v>0</v>
      </c>
    </row>
    <row r="50" customFormat="false" ht="15.95" hidden="false" customHeight="true" outlineLevel="0" collapsed="false">
      <c r="B50" s="471"/>
      <c r="C50" s="472"/>
      <c r="D50" s="436"/>
      <c r="E50" s="438"/>
      <c r="F50" s="473"/>
      <c r="G50" s="474"/>
      <c r="H50" s="470" t="n">
        <f aca="false">+F50*G50</f>
        <v>0</v>
      </c>
    </row>
    <row r="51" customFormat="false" ht="15.95" hidden="false" customHeight="true" outlineLevel="0" collapsed="false">
      <c r="B51" s="471"/>
      <c r="C51" s="472"/>
      <c r="D51" s="436"/>
      <c r="E51" s="438"/>
      <c r="F51" s="473"/>
      <c r="G51" s="474"/>
      <c r="H51" s="470" t="n">
        <f aca="false">+F51*G51</f>
        <v>0</v>
      </c>
    </row>
    <row r="52" customFormat="false" ht="15.95" hidden="false" customHeight="true" outlineLevel="0" collapsed="false">
      <c r="B52" s="471"/>
      <c r="C52" s="472"/>
      <c r="D52" s="436"/>
      <c r="E52" s="438"/>
      <c r="F52" s="473"/>
      <c r="G52" s="474"/>
      <c r="H52" s="470" t="n">
        <f aca="false">+F52*G52</f>
        <v>0</v>
      </c>
    </row>
    <row r="53" customFormat="false" ht="15.95" hidden="false" customHeight="true" outlineLevel="0" collapsed="false">
      <c r="B53" s="471"/>
      <c r="C53" s="472"/>
      <c r="D53" s="436"/>
      <c r="E53" s="438"/>
      <c r="F53" s="473"/>
      <c r="G53" s="474"/>
      <c r="H53" s="470" t="n">
        <f aca="false">+F53*G53</f>
        <v>0</v>
      </c>
    </row>
    <row r="54" customFormat="false" ht="15.95" hidden="false" customHeight="true" outlineLevel="0" collapsed="false">
      <c r="B54" s="471"/>
      <c r="C54" s="472"/>
      <c r="D54" s="436"/>
      <c r="E54" s="438"/>
      <c r="F54" s="473"/>
      <c r="G54" s="474"/>
      <c r="H54" s="470" t="n">
        <f aca="false">+F54*G54</f>
        <v>0</v>
      </c>
    </row>
    <row r="55" customFormat="false" ht="15.95" hidden="false" customHeight="true" outlineLevel="0" collapsed="false">
      <c r="B55" s="471"/>
      <c r="C55" s="472"/>
      <c r="D55" s="436"/>
      <c r="E55" s="438"/>
      <c r="F55" s="473"/>
      <c r="G55" s="474"/>
      <c r="H55" s="470" t="n">
        <f aca="false">+F55*G55</f>
        <v>0</v>
      </c>
    </row>
    <row r="56" customFormat="false" ht="15.95" hidden="false" customHeight="true" outlineLevel="0" collapsed="false">
      <c r="B56" s="471"/>
      <c r="C56" s="472"/>
      <c r="D56" s="436"/>
      <c r="E56" s="438"/>
      <c r="F56" s="473"/>
      <c r="G56" s="474"/>
      <c r="H56" s="470" t="n">
        <f aca="false">+F56*G56</f>
        <v>0</v>
      </c>
    </row>
    <row r="57" customFormat="false" ht="15.95" hidden="false" customHeight="true" outlineLevel="0" collapsed="false">
      <c r="B57" s="471"/>
      <c r="C57" s="472"/>
      <c r="D57" s="436"/>
      <c r="E57" s="438"/>
      <c r="F57" s="473"/>
      <c r="G57" s="474"/>
      <c r="H57" s="470" t="n">
        <f aca="false">+F57*G57</f>
        <v>0</v>
      </c>
    </row>
    <row r="58" customFormat="false" ht="15.95" hidden="false" customHeight="true" outlineLevel="0" collapsed="false">
      <c r="B58" s="471"/>
      <c r="C58" s="472"/>
      <c r="D58" s="436"/>
      <c r="E58" s="438"/>
      <c r="F58" s="473"/>
      <c r="G58" s="474"/>
      <c r="H58" s="470" t="n">
        <f aca="false">+F58*G58</f>
        <v>0</v>
      </c>
    </row>
    <row r="59" customFormat="false" ht="15.95" hidden="false" customHeight="true" outlineLevel="0" collapsed="false">
      <c r="B59" s="471"/>
      <c r="C59" s="472"/>
      <c r="D59" s="436"/>
      <c r="E59" s="438"/>
      <c r="F59" s="473"/>
      <c r="G59" s="474"/>
      <c r="H59" s="470" t="n">
        <f aca="false">+F59*G59</f>
        <v>0</v>
      </c>
    </row>
    <row r="60" customFormat="false" ht="15.95" hidden="false" customHeight="true" outlineLevel="0" collapsed="false">
      <c r="B60" s="471"/>
      <c r="C60" s="472"/>
      <c r="D60" s="436"/>
      <c r="E60" s="438"/>
      <c r="F60" s="473"/>
      <c r="G60" s="474"/>
      <c r="H60" s="470" t="n">
        <f aca="false">+F60*G60</f>
        <v>0</v>
      </c>
    </row>
    <row r="61" customFormat="false" ht="15.95" hidden="false" customHeight="true" outlineLevel="0" collapsed="false">
      <c r="B61" s="471"/>
      <c r="C61" s="472"/>
      <c r="D61" s="436"/>
      <c r="E61" s="438"/>
      <c r="F61" s="473"/>
      <c r="G61" s="474"/>
      <c r="H61" s="470" t="n">
        <f aca="false">+F61*G61</f>
        <v>0</v>
      </c>
    </row>
    <row r="62" customFormat="false" ht="15.95" hidden="false" customHeight="true" outlineLevel="0" collapsed="false">
      <c r="B62" s="471"/>
      <c r="C62" s="472"/>
      <c r="D62" s="436"/>
      <c r="E62" s="438"/>
      <c r="F62" s="473"/>
      <c r="G62" s="474"/>
      <c r="H62" s="470" t="n">
        <f aca="false">+F62*G62</f>
        <v>0</v>
      </c>
    </row>
    <row r="63" customFormat="false" ht="15.95" hidden="false" customHeight="true" outlineLevel="0" collapsed="false">
      <c r="B63" s="471"/>
      <c r="C63" s="472"/>
      <c r="D63" s="436"/>
      <c r="E63" s="438"/>
      <c r="F63" s="473"/>
      <c r="G63" s="474"/>
      <c r="H63" s="470" t="n">
        <f aca="false">+F63*G63</f>
        <v>0</v>
      </c>
    </row>
    <row r="64" customFormat="false" ht="15.95" hidden="false" customHeight="true" outlineLevel="0" collapsed="false">
      <c r="B64" s="471"/>
      <c r="C64" s="472"/>
      <c r="D64" s="436"/>
      <c r="E64" s="438"/>
      <c r="F64" s="473"/>
      <c r="G64" s="474"/>
      <c r="H64" s="470" t="n">
        <f aca="false">+F64*G64</f>
        <v>0</v>
      </c>
    </row>
    <row r="65" customFormat="false" ht="15.95" hidden="false" customHeight="true" outlineLevel="0" collapsed="false">
      <c r="B65" s="471"/>
      <c r="C65" s="472"/>
      <c r="D65" s="436"/>
      <c r="E65" s="438"/>
      <c r="F65" s="473"/>
      <c r="G65" s="474"/>
      <c r="H65" s="470" t="n">
        <f aca="false">+F65*G65</f>
        <v>0</v>
      </c>
    </row>
    <row r="66" customFormat="false" ht="15.95" hidden="false" customHeight="true" outlineLevel="0" collapsed="false">
      <c r="B66" s="471"/>
      <c r="C66" s="472"/>
      <c r="D66" s="436"/>
      <c r="E66" s="438"/>
      <c r="F66" s="473"/>
      <c r="G66" s="474"/>
      <c r="H66" s="470" t="n">
        <f aca="false">+F66*G66</f>
        <v>0</v>
      </c>
    </row>
    <row r="67" customFormat="false" ht="15.95" hidden="false" customHeight="true" outlineLevel="0" collapsed="false">
      <c r="B67" s="471"/>
      <c r="C67" s="472"/>
      <c r="D67" s="436"/>
      <c r="E67" s="438"/>
      <c r="F67" s="473"/>
      <c r="G67" s="474"/>
      <c r="H67" s="470" t="n">
        <f aca="false">+F67*G67</f>
        <v>0</v>
      </c>
    </row>
    <row r="68" customFormat="false" ht="15.95" hidden="false" customHeight="true" outlineLevel="0" collapsed="false">
      <c r="B68" s="475"/>
      <c r="C68" s="472"/>
      <c r="D68" s="436"/>
      <c r="E68" s="476"/>
      <c r="F68" s="477"/>
      <c r="G68" s="476"/>
      <c r="H68" s="470" t="n">
        <f aca="false">+F68*G68</f>
        <v>0</v>
      </c>
    </row>
    <row r="69" customFormat="false" ht="15.95" hidden="false" customHeight="true" outlineLevel="0" collapsed="false">
      <c r="B69" s="475"/>
      <c r="C69" s="472"/>
      <c r="D69" s="436"/>
      <c r="E69" s="476"/>
      <c r="F69" s="477"/>
      <c r="G69" s="476"/>
      <c r="H69" s="470" t="n">
        <f aca="false">+F69*G69</f>
        <v>0</v>
      </c>
    </row>
    <row r="70" customFormat="false" ht="15.95" hidden="false" customHeight="true" outlineLevel="0" collapsed="false">
      <c r="B70" s="475"/>
      <c r="C70" s="472"/>
      <c r="D70" s="436"/>
      <c r="E70" s="476"/>
      <c r="F70" s="477"/>
      <c r="G70" s="476"/>
      <c r="H70" s="470" t="n">
        <f aca="false">+F70*G70</f>
        <v>0</v>
      </c>
    </row>
    <row r="71" customFormat="false" ht="15.95" hidden="false" customHeight="true" outlineLevel="0" collapsed="false">
      <c r="B71" s="475"/>
      <c r="C71" s="472"/>
      <c r="D71" s="436"/>
      <c r="E71" s="476"/>
      <c r="F71" s="477"/>
      <c r="G71" s="476"/>
      <c r="H71" s="470" t="n">
        <f aca="false">+F71*G71</f>
        <v>0</v>
      </c>
    </row>
    <row r="72" customFormat="false" ht="15.95" hidden="false" customHeight="true" outlineLevel="0" collapsed="false">
      <c r="B72" s="475"/>
      <c r="C72" s="472"/>
      <c r="D72" s="436"/>
      <c r="E72" s="476"/>
      <c r="F72" s="477"/>
      <c r="G72" s="476"/>
      <c r="H72" s="470" t="n">
        <f aca="false">+F72*G72</f>
        <v>0</v>
      </c>
    </row>
    <row r="73" customFormat="false" ht="15.95" hidden="false" customHeight="true" outlineLevel="0" collapsed="false">
      <c r="B73" s="475"/>
      <c r="C73" s="472"/>
      <c r="D73" s="436"/>
      <c r="E73" s="476"/>
      <c r="F73" s="477"/>
      <c r="G73" s="476"/>
      <c r="H73" s="470" t="n">
        <f aca="false">+F73*G73</f>
        <v>0</v>
      </c>
    </row>
    <row r="74" customFormat="false" ht="15.95" hidden="false" customHeight="true" outlineLevel="0" collapsed="false">
      <c r="B74" s="475"/>
      <c r="C74" s="472"/>
      <c r="D74" s="436"/>
      <c r="E74" s="476"/>
      <c r="F74" s="477"/>
      <c r="G74" s="476"/>
      <c r="H74" s="470" t="n">
        <f aca="false">+F74*G74</f>
        <v>0</v>
      </c>
    </row>
    <row r="75" customFormat="false" ht="15.95" hidden="false" customHeight="true" outlineLevel="0" collapsed="false">
      <c r="B75" s="478"/>
      <c r="C75" s="479"/>
      <c r="D75" s="480"/>
      <c r="E75" s="481"/>
      <c r="F75" s="482"/>
      <c r="G75" s="481"/>
      <c r="H75" s="483" t="n">
        <f aca="false">+F75*G75</f>
        <v>0</v>
      </c>
    </row>
    <row r="76" s="484" customFormat="true" ht="23.25" hidden="false" customHeight="true" outlineLevel="0" collapsed="false">
      <c r="G76" s="485" t="s">
        <v>134</v>
      </c>
      <c r="H76" s="486" t="n">
        <f aca="false">SUM(H5:H75)</f>
        <v>0</v>
      </c>
    </row>
    <row r="79" customFormat="false" ht="20.25" hidden="false" customHeight="false" outlineLevel="0" collapsed="false">
      <c r="B79" s="459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8_Format SAL_Bando Tematico 01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8" activeCellId="0" sqref="F37: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7" width="17.42"/>
    <col collapsed="false" customWidth="true" hidden="false" outlineLevel="0" max="2" min="2" style="487" width="11.42"/>
    <col collapsed="false" customWidth="true" hidden="false" outlineLevel="0" max="3" min="3" style="487" width="30.41"/>
    <col collapsed="false" customWidth="true" hidden="false" outlineLevel="0" max="4" min="4" style="487" width="19.28"/>
    <col collapsed="false" customWidth="true" hidden="true" outlineLevel="0" max="5" min="5" style="487" width="21.28"/>
    <col collapsed="false" customWidth="true" hidden="false" outlineLevel="0" max="6" min="6" style="487" width="20.85"/>
    <col collapsed="false" customWidth="true" hidden="false" outlineLevel="0" max="7" min="7" style="487" width="23.28"/>
    <col collapsed="false" customWidth="true" hidden="false" outlineLevel="0" max="8" min="8" style="487" width="29.56"/>
    <col collapsed="false" customWidth="true" hidden="false" outlineLevel="0" max="9" min="9" style="487" width="25.85"/>
    <col collapsed="false" customWidth="true" hidden="true" outlineLevel="0" max="10" min="10" style="487" width="27.14"/>
    <col collapsed="false" customWidth="true" hidden="false" outlineLevel="0" max="11" min="11" style="487" width="16.7"/>
    <col collapsed="false" customWidth="true" hidden="false" outlineLevel="0" max="12" min="12" style="487" width="15.99"/>
    <col collapsed="false" customWidth="true" hidden="false" outlineLevel="0" max="13" min="13" style="487" width="16.13"/>
    <col collapsed="false" customWidth="true" hidden="false" outlineLevel="0" max="14" min="14" style="487" width="15.13"/>
    <col collapsed="false" customWidth="true" hidden="false" outlineLevel="0" max="15" min="15" style="487" width="14.41"/>
    <col collapsed="false" customWidth="true" hidden="true" outlineLevel="0" max="16" min="16" style="487" width="28.14"/>
    <col collapsed="false" customWidth="true" hidden="true" outlineLevel="0" max="17" min="17" style="487" width="8.85"/>
    <col collapsed="false" customWidth="true" hidden="true" outlineLevel="0" max="18" min="18" style="487" width="83.42"/>
    <col collapsed="false" customWidth="false" hidden="false" outlineLevel="0" max="257" min="19" style="487" width="9.14"/>
  </cols>
  <sheetData>
    <row r="1" customFormat="false" ht="31.5" hidden="false" customHeight="true" outlineLevel="0" collapsed="false">
      <c r="B1" s="488" t="s">
        <v>141</v>
      </c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</row>
    <row r="2" customFormat="false" ht="46.5" hidden="false" customHeight="false" outlineLevel="0" collapsed="false">
      <c r="A2" s="489" t="s">
        <v>142</v>
      </c>
      <c r="B2" s="490" t="s">
        <v>143</v>
      </c>
      <c r="C2" s="490" t="s">
        <v>144</v>
      </c>
      <c r="D2" s="490" t="s">
        <v>145</v>
      </c>
      <c r="E2" s="490" t="s">
        <v>146</v>
      </c>
      <c r="F2" s="490" t="s">
        <v>147</v>
      </c>
      <c r="G2" s="490" t="s">
        <v>148</v>
      </c>
      <c r="H2" s="491" t="s">
        <v>149</v>
      </c>
      <c r="I2" s="490" t="s">
        <v>150</v>
      </c>
      <c r="J2" s="492" t="s">
        <v>151</v>
      </c>
      <c r="K2" s="490" t="s">
        <v>152</v>
      </c>
      <c r="L2" s="490" t="s">
        <v>153</v>
      </c>
      <c r="M2" s="490" t="s">
        <v>154</v>
      </c>
      <c r="N2" s="490" t="s">
        <v>155</v>
      </c>
      <c r="O2" s="493" t="s">
        <v>156</v>
      </c>
      <c r="P2" s="494" t="s">
        <v>157</v>
      </c>
      <c r="Q2" s="495" t="s">
        <v>158</v>
      </c>
      <c r="R2" s="496" t="s">
        <v>159</v>
      </c>
    </row>
    <row r="3" customFormat="false" ht="15.95" hidden="false" customHeight="true" outlineLevel="0" collapsed="false">
      <c r="A3" s="497" t="n">
        <f aca="false">+PSSA3_1001!$A$1</f>
        <v>0</v>
      </c>
      <c r="B3" s="498" t="n">
        <f aca="false">+PSSA3_1001!$D$9</f>
        <v>1001</v>
      </c>
      <c r="C3" s="499" t="str">
        <f aca="false">IF(PSSA3_1001!$D$7="","",PSSA3_1001!$D$7)</f>
        <v/>
      </c>
      <c r="D3" s="499" t="n">
        <f aca="false">+PSSA3_1001!$F$3</f>
        <v>0</v>
      </c>
      <c r="E3" s="499" t="e">
        <f aca="false">+#REF!</f>
        <v>#REF!</v>
      </c>
      <c r="F3" s="500" t="n">
        <f aca="false">+PSSA3_1001!$D$22</f>
        <v>0</v>
      </c>
      <c r="G3" s="501" t="n">
        <f aca="false">+PSSA3_1001!$I$60</f>
        <v>0</v>
      </c>
      <c r="H3" s="502" t="n">
        <f aca="false">+PSSA3_1001!$H$60</f>
        <v>0</v>
      </c>
      <c r="I3" s="503" t="n">
        <f aca="false">+G3+H3</f>
        <v>0</v>
      </c>
      <c r="J3" s="504" t="n">
        <f aca="false">ROUND(PSSA3_1001!$F$60,0)</f>
        <v>0</v>
      </c>
      <c r="K3" s="505"/>
      <c r="L3" s="505"/>
      <c r="M3" s="505"/>
      <c r="N3" s="505"/>
      <c r="O3" s="506" t="str">
        <f aca="false">IF(OR(K3="",L3="",M3="",N3=""),"--",($N3-$L3)*12+($M3-$K3+1))</f>
        <v>--</v>
      </c>
      <c r="P3" s="507"/>
      <c r="Q3" s="508"/>
      <c r="R3" s="509"/>
    </row>
    <row r="4" customFormat="false" ht="15.95" hidden="false" customHeight="true" outlineLevel="0" collapsed="false">
      <c r="A4" s="497" t="n">
        <f aca="false">+PSSA3_1001!$A$1</f>
        <v>0</v>
      </c>
      <c r="B4" s="510" t="n">
        <f aca="false">+PSSA3_1002!$D$9</f>
        <v>1002</v>
      </c>
      <c r="C4" s="511" t="str">
        <f aca="false">IF(PSSA3_1002!$D$7="","",PSSA3_1002!$D$7)</f>
        <v/>
      </c>
      <c r="D4" s="511" t="n">
        <f aca="false">+PSSA3_1002!$F$3</f>
        <v>0</v>
      </c>
      <c r="E4" s="511" t="e">
        <f aca="false">+#REF!</f>
        <v>#REF!</v>
      </c>
      <c r="F4" s="512" t="n">
        <f aca="false">+PSSA3_1002!$D$22</f>
        <v>0</v>
      </c>
      <c r="G4" s="513" t="n">
        <f aca="false">+PSSA3_1002!$I$60</f>
        <v>0</v>
      </c>
      <c r="H4" s="514" t="n">
        <f aca="false">+PSSA3_1002!$H$60</f>
        <v>0</v>
      </c>
      <c r="I4" s="515" t="n">
        <f aca="false">+G4+H4</f>
        <v>0</v>
      </c>
      <c r="J4" s="516" t="n">
        <f aca="false">ROUND(PSSA3_1002!$F$60,0)</f>
        <v>0</v>
      </c>
      <c r="K4" s="517"/>
      <c r="L4" s="517"/>
      <c r="M4" s="517"/>
      <c r="N4" s="517"/>
      <c r="O4" s="518" t="str">
        <f aca="false">IF(OR(K4="",L4="",M4="",N4=""),"--",($N4-$L4)*12+($M4-$K4+1))</f>
        <v>--</v>
      </c>
      <c r="P4" s="519"/>
      <c r="Q4" s="520"/>
      <c r="R4" s="521" t="s">
        <v>160</v>
      </c>
    </row>
    <row r="5" customFormat="false" ht="15.95" hidden="false" customHeight="true" outlineLevel="0" collapsed="false">
      <c r="A5" s="497" t="n">
        <f aca="false">+PSSA3_1001!$A$1</f>
        <v>0</v>
      </c>
      <c r="B5" s="510" t="n">
        <f aca="false">+PSSA3_1003!$D$9</f>
        <v>1003</v>
      </c>
      <c r="C5" s="511" t="str">
        <f aca="false">IF(PSSA3_1003!$D$7="","",PSSA3_1003!$D$7)</f>
        <v/>
      </c>
      <c r="D5" s="511" t="n">
        <f aca="false">+PSSA3_1003!$F$3</f>
        <v>0</v>
      </c>
      <c r="E5" s="511" t="e">
        <f aca="false">+#REF!</f>
        <v>#REF!</v>
      </c>
      <c r="F5" s="512" t="n">
        <f aca="false">+PSSA3_1003!$D$22</f>
        <v>0</v>
      </c>
      <c r="G5" s="513" t="n">
        <f aca="false">+PSSA3_1003!$I$60</f>
        <v>0</v>
      </c>
      <c r="H5" s="514" t="n">
        <f aca="false">+PSSA3_1003!$H$60</f>
        <v>0</v>
      </c>
      <c r="I5" s="515" t="n">
        <f aca="false">+G5+H5</f>
        <v>0</v>
      </c>
      <c r="J5" s="516" t="n">
        <f aca="false">ROUND(PSSA3_1003!$F$60,0)</f>
        <v>0</v>
      </c>
      <c r="K5" s="517"/>
      <c r="L5" s="517"/>
      <c r="M5" s="517"/>
      <c r="N5" s="517"/>
      <c r="O5" s="518" t="str">
        <f aca="false">IF(OR(K5="",L5="",M5="",N5=""),"--",($N5-$L5)*12+($M5-$K5+1))</f>
        <v>--</v>
      </c>
      <c r="P5" s="519"/>
      <c r="Q5" s="520"/>
      <c r="R5" s="522" t="s">
        <v>161</v>
      </c>
    </row>
    <row r="6" customFormat="false" ht="15.95" hidden="false" customHeight="true" outlineLevel="0" collapsed="false">
      <c r="A6" s="497" t="n">
        <f aca="false">+PSSA3_1001!$A$1</f>
        <v>0</v>
      </c>
      <c r="B6" s="510" t="n">
        <f aca="false">+PSSA3_1004!$D$9</f>
        <v>1004</v>
      </c>
      <c r="C6" s="511" t="str">
        <f aca="false">IF(PSSA3_1004!$D$7="","",PSSA3_1004!$D$7)</f>
        <v/>
      </c>
      <c r="D6" s="511" t="n">
        <f aca="false">+PSSA3_1004!$F$3</f>
        <v>0</v>
      </c>
      <c r="E6" s="511" t="e">
        <f aca="false">+#REF!</f>
        <v>#REF!</v>
      </c>
      <c r="F6" s="512" t="n">
        <f aca="false">+PSSA3_1004!$D$22</f>
        <v>0</v>
      </c>
      <c r="G6" s="513" t="n">
        <f aca="false">+PSSA3_1004!$I$60</f>
        <v>0</v>
      </c>
      <c r="H6" s="514" t="n">
        <f aca="false">+PSSA3_1004!$H$60</f>
        <v>0</v>
      </c>
      <c r="I6" s="515" t="n">
        <f aca="false">+G6+H6</f>
        <v>0</v>
      </c>
      <c r="J6" s="516" t="n">
        <f aca="false">ROUND(PSSA3_1004!$F$60,0)</f>
        <v>0</v>
      </c>
      <c r="K6" s="517"/>
      <c r="L6" s="517"/>
      <c r="M6" s="517"/>
      <c r="N6" s="517"/>
      <c r="O6" s="518" t="str">
        <f aca="false">IF(OR(K6="",L6="",M6="",N6=""),"--",($N6-$L6)*12+($M6-$K6+1))</f>
        <v>--</v>
      </c>
      <c r="P6" s="519"/>
      <c r="Q6" s="520"/>
      <c r="R6" s="522"/>
    </row>
    <row r="7" customFormat="false" ht="15.95" hidden="false" customHeight="true" outlineLevel="0" collapsed="false">
      <c r="A7" s="497" t="n">
        <f aca="false">+PSSA3_1001!$A$1</f>
        <v>0</v>
      </c>
      <c r="B7" s="510" t="n">
        <f aca="false">+PSSA3_1005!$D$9</f>
        <v>1005</v>
      </c>
      <c r="C7" s="511" t="str">
        <f aca="false">IF(PSSA3_1005!$D$7="","",PSSA3_1005!$D$7)</f>
        <v/>
      </c>
      <c r="D7" s="511" t="n">
        <f aca="false">+PSSA3_1005!$F$3</f>
        <v>0</v>
      </c>
      <c r="E7" s="511" t="e">
        <f aca="false">+#REF!</f>
        <v>#REF!</v>
      </c>
      <c r="F7" s="512" t="n">
        <f aca="false">+PSSA3_1005!$D$22</f>
        <v>0</v>
      </c>
      <c r="G7" s="513" t="n">
        <f aca="false">+PSSA3_1005!$I$60</f>
        <v>0</v>
      </c>
      <c r="H7" s="514" t="n">
        <f aca="false">+PSSA3_1005!$H$60</f>
        <v>0</v>
      </c>
      <c r="I7" s="515" t="n">
        <f aca="false">+G7+H7</f>
        <v>0</v>
      </c>
      <c r="J7" s="516" t="n">
        <f aca="false">ROUND(PSSA3_1005!$F$60,0)</f>
        <v>0</v>
      </c>
      <c r="K7" s="517"/>
      <c r="L7" s="517"/>
      <c r="M7" s="517"/>
      <c r="N7" s="517"/>
      <c r="O7" s="518" t="str">
        <f aca="false">IF(OR(K7="",L7="",M7="",N7=""),"--",($N7-$L7)*12+($M7-$K7+1))</f>
        <v>--</v>
      </c>
      <c r="P7" s="519"/>
      <c r="Q7" s="520"/>
      <c r="R7" s="522"/>
    </row>
    <row r="8" customFormat="false" ht="15.95" hidden="false" customHeight="true" outlineLevel="0" collapsed="false">
      <c r="A8" s="523" t="s">
        <v>162</v>
      </c>
      <c r="B8" s="510" t="n">
        <f aca="false">+PSSA3_1006!$D$9</f>
        <v>1006</v>
      </c>
      <c r="C8" s="511" t="str">
        <f aca="false">IF(PSSA3_1006!$D$7="","",PSSA3_1006!$D$7)</f>
        <v/>
      </c>
      <c r="D8" s="511" t="n">
        <f aca="false">+PSSA3_1006!$F$3</f>
        <v>0</v>
      </c>
      <c r="E8" s="511" t="e">
        <f aca="false">+#REF!</f>
        <v>#REF!</v>
      </c>
      <c r="F8" s="512" t="n">
        <f aca="false">+PSSA3_1006!$D$22</f>
        <v>0</v>
      </c>
      <c r="G8" s="513" t="n">
        <f aca="false">+PSSA3_1006!I60</f>
        <v>0</v>
      </c>
      <c r="H8" s="514" t="n">
        <f aca="false">+PSSA3_1006!H60</f>
        <v>0</v>
      </c>
      <c r="I8" s="515" t="n">
        <f aca="false">+G8+H8</f>
        <v>0</v>
      </c>
      <c r="J8" s="516" t="n">
        <f aca="false">ROUND(PSSA3_1006!$F$60,0)</f>
        <v>0</v>
      </c>
      <c r="K8" s="517"/>
      <c r="L8" s="517"/>
      <c r="M8" s="517"/>
      <c r="N8" s="517"/>
      <c r="O8" s="518" t="str">
        <f aca="false">IF(OR(K8="",L8="",M8="",N8=""),"--",($N8-$L8)*12+($M8-$K8+1))</f>
        <v>--</v>
      </c>
      <c r="P8" s="519"/>
      <c r="Q8" s="524"/>
    </row>
    <row r="9" customFormat="false" ht="15.95" hidden="false" customHeight="true" outlineLevel="0" collapsed="false">
      <c r="A9" s="523" t="s">
        <v>163</v>
      </c>
      <c r="B9" s="510" t="n">
        <f aca="false">+PSSA3_1007!$D$9</f>
        <v>1007</v>
      </c>
      <c r="C9" s="511" t="str">
        <f aca="false">IF(PSSA3_1007!$D$7="","",PSSA3_1007!$D$7)</f>
        <v/>
      </c>
      <c r="D9" s="511" t="n">
        <f aca="false">+PSSA3_1007!$F$3</f>
        <v>0</v>
      </c>
      <c r="E9" s="511" t="e">
        <f aca="false">+#REF!</f>
        <v>#REF!</v>
      </c>
      <c r="F9" s="512" t="n">
        <f aca="false">+PSSA3_1007!$D$22</f>
        <v>0</v>
      </c>
      <c r="G9" s="513" t="n">
        <f aca="false">+PSSA3_1007!I60</f>
        <v>0</v>
      </c>
      <c r="H9" s="514" t="n">
        <f aca="false">+PSSA3_1007!H60</f>
        <v>0</v>
      </c>
      <c r="I9" s="515" t="n">
        <f aca="false">+G9+H9</f>
        <v>0</v>
      </c>
      <c r="J9" s="516" t="n">
        <f aca="false">ROUND(PSSA3_1007!$F$60,0)</f>
        <v>0</v>
      </c>
      <c r="K9" s="517"/>
      <c r="L9" s="517"/>
      <c r="M9" s="517"/>
      <c r="N9" s="517"/>
      <c r="O9" s="518" t="str">
        <f aca="false">IF(OR(K9="",L9="",M9="",N9=""),"--",($N9-$L9)*12+($M9-$K9+1))</f>
        <v>--</v>
      </c>
      <c r="P9" s="519"/>
      <c r="Q9" s="520"/>
    </row>
    <row r="10" customFormat="false" ht="15.95" hidden="false" customHeight="true" outlineLevel="0" collapsed="false">
      <c r="A10" s="523" t="s">
        <v>164</v>
      </c>
      <c r="B10" s="510" t="n">
        <f aca="false">+PSSA3_1008!$D$9</f>
        <v>1008</v>
      </c>
      <c r="C10" s="511" t="str">
        <f aca="false">IF(PSSA3_1008!$D$7="","",PSSA3_1008!$D$7)</f>
        <v/>
      </c>
      <c r="D10" s="511" t="n">
        <f aca="false">+PSSA3_1008!$F$3</f>
        <v>0</v>
      </c>
      <c r="E10" s="511" t="e">
        <f aca="false">+#REF!</f>
        <v>#REF!</v>
      </c>
      <c r="F10" s="512" t="n">
        <f aca="false">+PSSA3_1008!$D$22</f>
        <v>0</v>
      </c>
      <c r="G10" s="513" t="n">
        <f aca="false">+PSSA3_1008!I60</f>
        <v>0</v>
      </c>
      <c r="H10" s="514" t="n">
        <f aca="false">+PSSA3_1008!H60</f>
        <v>0</v>
      </c>
      <c r="I10" s="515" t="n">
        <f aca="false">+G10+H10</f>
        <v>0</v>
      </c>
      <c r="J10" s="516" t="n">
        <f aca="false">ROUND(PSSA3_1008!$F$60,0)</f>
        <v>0</v>
      </c>
      <c r="K10" s="517"/>
      <c r="L10" s="517"/>
      <c r="M10" s="517"/>
      <c r="N10" s="517"/>
      <c r="O10" s="518" t="str">
        <f aca="false">IF(OR(K10="",L10="",M10="",N10=""),"--",($N10-$L10)*12+($M10-$K10+1))</f>
        <v>--</v>
      </c>
      <c r="P10" s="519"/>
      <c r="Q10" s="520"/>
    </row>
    <row r="11" customFormat="false" ht="15.95" hidden="false" customHeight="true" outlineLevel="0" collapsed="false">
      <c r="A11" s="523" t="s">
        <v>165</v>
      </c>
      <c r="B11" s="510" t="n">
        <f aca="false">+PSSA3_1009!$D$9</f>
        <v>1009</v>
      </c>
      <c r="C11" s="511" t="str">
        <f aca="false">IF(PSSA3_1009!$D$7="","",PSSA3_1009!$D$7)</f>
        <v/>
      </c>
      <c r="D11" s="511" t="n">
        <f aca="false">+PSSA3_1009!$F$3</f>
        <v>0</v>
      </c>
      <c r="E11" s="511" t="e">
        <f aca="false">+#REF!</f>
        <v>#REF!</v>
      </c>
      <c r="F11" s="512" t="n">
        <f aca="false">+PSSA3_1009!$D$22</f>
        <v>0</v>
      </c>
      <c r="G11" s="513" t="n">
        <f aca="false">+PSSA3_1009!I60</f>
        <v>0</v>
      </c>
      <c r="H11" s="514" t="n">
        <f aca="false">+PSSA3_1009!H60</f>
        <v>0</v>
      </c>
      <c r="I11" s="515" t="n">
        <f aca="false">+G11+H11</f>
        <v>0</v>
      </c>
      <c r="J11" s="516" t="n">
        <f aca="false">ROUND(PSSA3_1009!$F$60,0)</f>
        <v>0</v>
      </c>
      <c r="K11" s="517"/>
      <c r="L11" s="517"/>
      <c r="M11" s="517"/>
      <c r="N11" s="517"/>
      <c r="O11" s="518" t="str">
        <f aca="false">IF(OR(K11="",L11="",M11="",N11=""),"--",($N11-$L11)*12+($M11-$K11+1))</f>
        <v>--</v>
      </c>
      <c r="P11" s="519"/>
      <c r="Q11" s="520"/>
    </row>
    <row r="12" customFormat="false" ht="15.95" hidden="false" customHeight="true" outlineLevel="0" collapsed="false">
      <c r="A12" s="523" t="s">
        <v>166</v>
      </c>
      <c r="B12" s="510" t="n">
        <f aca="false">+PSSA3_1010!$D$9</f>
        <v>1010</v>
      </c>
      <c r="C12" s="525" t="str">
        <f aca="false">IF(PSSA3_1010!$D$7="","",PSSA3_1010!$D$7)</f>
        <v/>
      </c>
      <c r="D12" s="525" t="n">
        <f aca="false">+PSSA3_1010!$F$3</f>
        <v>0</v>
      </c>
      <c r="E12" s="525" t="e">
        <f aca="false">+#REF!</f>
        <v>#REF!</v>
      </c>
      <c r="F12" s="526" t="n">
        <f aca="false">+PSSA3_1010!$D$22</f>
        <v>0</v>
      </c>
      <c r="G12" s="527" t="n">
        <f aca="false">+PSSA3_1010!I60</f>
        <v>0</v>
      </c>
      <c r="H12" s="528" t="n">
        <f aca="false">+PSSA3_1010!H60</f>
        <v>0</v>
      </c>
      <c r="I12" s="529" t="n">
        <f aca="false">+G12+H12</f>
        <v>0</v>
      </c>
      <c r="J12" s="530" t="n">
        <f aca="false">ROUND(PSSA3_1010!$F$60,0)</f>
        <v>0</v>
      </c>
      <c r="K12" s="531"/>
      <c r="L12" s="531"/>
      <c r="M12" s="531"/>
      <c r="N12" s="531"/>
      <c r="O12" s="532" t="str">
        <f aca="false">IF(OR(K12="",L12="",M12="",N12=""),"--",($N12-$L12)*12+($M12-$K12+1))</f>
        <v>--</v>
      </c>
      <c r="P12" s="519"/>
      <c r="Q12" s="520"/>
    </row>
    <row r="13" s="533" customFormat="true" ht="15.95" hidden="false" customHeight="true" outlineLevel="0" collapsed="false">
      <c r="B13" s="534"/>
      <c r="C13" s="535" t="s">
        <v>167</v>
      </c>
      <c r="D13" s="535"/>
      <c r="E13" s="536"/>
      <c r="F13" s="536" t="n">
        <f aca="false">SUM(F3:F12)</f>
        <v>0</v>
      </c>
      <c r="G13" s="537" t="n">
        <f aca="false">SUM(G3:G12)</f>
        <v>0</v>
      </c>
      <c r="H13" s="537" t="n">
        <f aca="false">SUM(H3:H12)</f>
        <v>0</v>
      </c>
      <c r="I13" s="537" t="n">
        <f aca="false">SUM(I3:I12)</f>
        <v>0</v>
      </c>
      <c r="J13" s="538"/>
      <c r="K13" s="539"/>
      <c r="L13" s="539"/>
      <c r="M13" s="539"/>
      <c r="N13" s="539"/>
      <c r="O13" s="539"/>
      <c r="P13" s="540"/>
      <c r="Q13" s="540"/>
      <c r="R13" s="540"/>
    </row>
    <row r="14" customFormat="false" ht="15.95" hidden="false" customHeight="true" outlineLevel="0" collapsed="false">
      <c r="A14" s="523" t="s">
        <v>168</v>
      </c>
      <c r="B14" s="510" t="n">
        <f aca="false">+PSSA3_2001!$D$9</f>
        <v>2001</v>
      </c>
      <c r="C14" s="511" t="str">
        <f aca="false">IF(PSSA3_2001!$D$7="","",PSSA3_2001!$D$7)</f>
        <v/>
      </c>
      <c r="D14" s="511" t="n">
        <f aca="false">+PSSA3_2001!$F$3</f>
        <v>0</v>
      </c>
      <c r="E14" s="511" t="e">
        <f aca="false">+#REF!</f>
        <v>#REF!</v>
      </c>
      <c r="F14" s="512" t="n">
        <f aca="false">+PSSA3_2001!$D$22</f>
        <v>0</v>
      </c>
      <c r="G14" s="513" t="n">
        <f aca="false">+PSSA3_2001!I60</f>
        <v>0</v>
      </c>
      <c r="H14" s="514" t="n">
        <f aca="false">+PSSA3_2001!H60</f>
        <v>0</v>
      </c>
      <c r="I14" s="515" t="n">
        <f aca="false">+G14+H14</f>
        <v>0</v>
      </c>
      <c r="J14" s="516" t="n">
        <f aca="false">ROUND(PSSA3_2001!$F$60,0)</f>
        <v>0</v>
      </c>
      <c r="K14" s="517"/>
      <c r="L14" s="517"/>
      <c r="M14" s="517"/>
      <c r="N14" s="517"/>
      <c r="O14" s="518" t="str">
        <f aca="false">IF(OR(K14="",L14="",M14="",N14=""),"--",($N14-$L14)*12+($M14-$K14+1))</f>
        <v>--</v>
      </c>
      <c r="P14" s="519"/>
      <c r="Q14" s="520"/>
    </row>
    <row r="15" customFormat="false" ht="15.95" hidden="false" customHeight="true" outlineLevel="0" collapsed="false">
      <c r="A15" s="523" t="s">
        <v>169</v>
      </c>
      <c r="B15" s="510" t="n">
        <f aca="false">+PSSA3_2002!$D$9</f>
        <v>2002</v>
      </c>
      <c r="C15" s="511" t="str">
        <f aca="false">IF(PSSA3_2002!$D$7="","",PSSA3_2002!$D$7)</f>
        <v/>
      </c>
      <c r="D15" s="511" t="n">
        <f aca="false">+PSSA3_2002!$F$3</f>
        <v>0</v>
      </c>
      <c r="E15" s="511" t="e">
        <f aca="false">+#REF!</f>
        <v>#REF!</v>
      </c>
      <c r="F15" s="512" t="n">
        <f aca="false">+PSSA3_2002!$D$22</f>
        <v>0</v>
      </c>
      <c r="G15" s="513" t="n">
        <f aca="false">+PSSA3_2002!I60</f>
        <v>0</v>
      </c>
      <c r="H15" s="514" t="n">
        <f aca="false">+PSSA3_2002!H60</f>
        <v>0</v>
      </c>
      <c r="I15" s="515" t="n">
        <f aca="false">+G15+H15</f>
        <v>0</v>
      </c>
      <c r="J15" s="516" t="n">
        <f aca="false">ROUND(PSSA3_2002!$F$60,0)</f>
        <v>0</v>
      </c>
      <c r="K15" s="517"/>
      <c r="L15" s="517"/>
      <c r="M15" s="517"/>
      <c r="N15" s="517"/>
      <c r="O15" s="518" t="str">
        <f aca="false">IF(OR(K15="",L15="",M15="",N15=""),"--",($N15-$L15)*12+($M15-$K15+1))</f>
        <v>--</v>
      </c>
      <c r="P15" s="519"/>
      <c r="Q15" s="520"/>
    </row>
    <row r="16" customFormat="false" ht="15.95" hidden="false" customHeight="true" outlineLevel="0" collapsed="false">
      <c r="A16" s="523" t="s">
        <v>170</v>
      </c>
      <c r="B16" s="510" t="n">
        <f aca="false">+PSSA3_2003!$D$9</f>
        <v>2003</v>
      </c>
      <c r="C16" s="511" t="str">
        <f aca="false">IF(PSSA3_2003!$D$7="","",PSSA3_2003!$D$7)</f>
        <v/>
      </c>
      <c r="D16" s="511" t="n">
        <f aca="false">+PSSA3_2003!$F$3</f>
        <v>0</v>
      </c>
      <c r="E16" s="511" t="e">
        <f aca="false">+#REF!</f>
        <v>#REF!</v>
      </c>
      <c r="F16" s="512" t="n">
        <f aca="false">+PSSA3_2003!$D$22</f>
        <v>0</v>
      </c>
      <c r="G16" s="513" t="n">
        <f aca="false">+PSSA3_2003!I60</f>
        <v>0</v>
      </c>
      <c r="H16" s="514" t="n">
        <f aca="false">+PSSA3_2003!H60</f>
        <v>0</v>
      </c>
      <c r="I16" s="515" t="n">
        <f aca="false">+G16+H16</f>
        <v>0</v>
      </c>
      <c r="J16" s="516" t="n">
        <f aca="false">ROUND(PSSA3_2003!$F$60,0)</f>
        <v>0</v>
      </c>
      <c r="K16" s="517"/>
      <c r="L16" s="517"/>
      <c r="M16" s="517"/>
      <c r="N16" s="517"/>
      <c r="O16" s="518" t="str">
        <f aca="false">IF(OR(K16="",L16="",M16="",N16=""),"--",($N16-$L16)*12+($M16-$K16+1))</f>
        <v>--</v>
      </c>
      <c r="P16" s="519"/>
      <c r="Q16" s="524"/>
    </row>
    <row r="17" customFormat="false" ht="15.95" hidden="false" customHeight="true" outlineLevel="0" collapsed="false">
      <c r="A17" s="523" t="s">
        <v>171</v>
      </c>
      <c r="B17" s="510" t="n">
        <f aca="false">+PSSA3_2004!$D$9</f>
        <v>2004</v>
      </c>
      <c r="C17" s="511" t="str">
        <f aca="false">IF(PSSA3_2004!$D$7="","",PSSA3_2004!$D$7)</f>
        <v/>
      </c>
      <c r="D17" s="511" t="n">
        <f aca="false">+PSSA3_2004!$F$3</f>
        <v>0</v>
      </c>
      <c r="E17" s="511" t="e">
        <f aca="false">+#REF!</f>
        <v>#REF!</v>
      </c>
      <c r="F17" s="512" t="n">
        <f aca="false">+PSSA3_2004!$D$22</f>
        <v>0</v>
      </c>
      <c r="G17" s="513" t="n">
        <f aca="false">+PSSA3_2004!I60</f>
        <v>0</v>
      </c>
      <c r="H17" s="514" t="n">
        <f aca="false">+PSSA3_2004!H60</f>
        <v>0</v>
      </c>
      <c r="I17" s="515" t="n">
        <f aca="false">+G17+H17</f>
        <v>0</v>
      </c>
      <c r="J17" s="516" t="n">
        <f aca="false">ROUND(PSSA3_2004!$F$60,0)</f>
        <v>0</v>
      </c>
      <c r="K17" s="517"/>
      <c r="L17" s="517"/>
      <c r="M17" s="517"/>
      <c r="N17" s="517"/>
      <c r="O17" s="518" t="str">
        <f aca="false">IF(OR(K17="",L17="",M17="",N17=""),"--",($N17-$L17)*12+($M17-$K17+1))</f>
        <v>--</v>
      </c>
      <c r="P17" s="519"/>
      <c r="Q17" s="520"/>
    </row>
    <row r="18" customFormat="false" ht="15.95" hidden="false" customHeight="true" outlineLevel="0" collapsed="false">
      <c r="A18" s="523" t="s">
        <v>172</v>
      </c>
      <c r="B18" s="510" t="n">
        <f aca="false">+PSSA3_2005!$D$9</f>
        <v>2005</v>
      </c>
      <c r="C18" s="511" t="str">
        <f aca="false">IF(PSSA3_2005!$D$7="","",PSSA3_2005!$D$7)</f>
        <v/>
      </c>
      <c r="D18" s="511" t="n">
        <f aca="false">+PSSA3_2005!$F$3</f>
        <v>0</v>
      </c>
      <c r="E18" s="511" t="e">
        <f aca="false">+#REF!</f>
        <v>#REF!</v>
      </c>
      <c r="F18" s="512" t="n">
        <f aca="false">+PSSA3_2005!$D$22</f>
        <v>0</v>
      </c>
      <c r="G18" s="513" t="n">
        <f aca="false">+PSSA3_2005!I60</f>
        <v>0</v>
      </c>
      <c r="H18" s="514" t="n">
        <f aca="false">+PSSA3_2005!H60</f>
        <v>0</v>
      </c>
      <c r="I18" s="515" t="n">
        <f aca="false">+G18+H18</f>
        <v>0</v>
      </c>
      <c r="J18" s="516" t="n">
        <f aca="false">ROUND(PSSA3_2005!$F$60,0)</f>
        <v>0</v>
      </c>
      <c r="K18" s="517"/>
      <c r="L18" s="517"/>
      <c r="M18" s="517"/>
      <c r="N18" s="517"/>
      <c r="O18" s="518" t="str">
        <f aca="false">IF(OR(K18="",L18="",M18="",N18=""),"--",($N18-$L18)*12+($M18-$K18+1))</f>
        <v>--</v>
      </c>
      <c r="P18" s="519"/>
      <c r="Q18" s="520"/>
    </row>
    <row r="19" customFormat="false" ht="15.95" hidden="false" customHeight="true" outlineLevel="0" collapsed="false">
      <c r="A19" s="523" t="s">
        <v>173</v>
      </c>
      <c r="B19" s="510" t="n">
        <f aca="false">+PSSA3_2006!$D$9</f>
        <v>2006</v>
      </c>
      <c r="C19" s="511" t="str">
        <f aca="false">IF(PSSA3_2006!$D$7="","",PSSA3_2006!$D$7)</f>
        <v/>
      </c>
      <c r="D19" s="511" t="n">
        <f aca="false">+PSSA3_2006!$F$3</f>
        <v>0</v>
      </c>
      <c r="E19" s="511" t="e">
        <f aca="false">+#REF!</f>
        <v>#REF!</v>
      </c>
      <c r="F19" s="512" t="n">
        <f aca="false">+PSSA3_2006!$D$22</f>
        <v>0</v>
      </c>
      <c r="G19" s="513" t="n">
        <f aca="false">+PSSA3_2006!I60</f>
        <v>0</v>
      </c>
      <c r="H19" s="514" t="n">
        <f aca="false">+PSSA3_2006!H60</f>
        <v>0</v>
      </c>
      <c r="I19" s="515" t="n">
        <f aca="false">+G19+H19</f>
        <v>0</v>
      </c>
      <c r="J19" s="516" t="n">
        <f aca="false">ROUND(PSSA3_2006!$F$60,0)</f>
        <v>0</v>
      </c>
      <c r="K19" s="517"/>
      <c r="L19" s="517"/>
      <c r="M19" s="517"/>
      <c r="N19" s="517"/>
      <c r="O19" s="518" t="str">
        <f aca="false">IF(OR(K19="",L19="",M19="",N19=""),"--",($N19-$L19)*12+($M19-$K19+1))</f>
        <v>--</v>
      </c>
      <c r="P19" s="519"/>
      <c r="Q19" s="520"/>
    </row>
    <row r="20" customFormat="false" ht="15.95" hidden="false" customHeight="true" outlineLevel="0" collapsed="false">
      <c r="A20" s="523" t="s">
        <v>174</v>
      </c>
      <c r="B20" s="510" t="n">
        <f aca="false">+PSSA3_2007!$D$9</f>
        <v>2007</v>
      </c>
      <c r="C20" s="511" t="str">
        <f aca="false">IF(PSSA3_2007!$D$7="","",PSSA3_2007!$D$7)</f>
        <v/>
      </c>
      <c r="D20" s="511" t="n">
        <f aca="false">+PSSA3_2007!$F$3</f>
        <v>0</v>
      </c>
      <c r="E20" s="511" t="e">
        <f aca="false">+#REF!</f>
        <v>#REF!</v>
      </c>
      <c r="F20" s="512" t="n">
        <f aca="false">+PSSA3_2007!$D$22</f>
        <v>0</v>
      </c>
      <c r="G20" s="513" t="n">
        <f aca="false">+PSSA3_2007!I60</f>
        <v>0</v>
      </c>
      <c r="H20" s="514" t="n">
        <f aca="false">+PSSA3_2007!H60</f>
        <v>0</v>
      </c>
      <c r="I20" s="515" t="n">
        <f aca="false">+G20+H20</f>
        <v>0</v>
      </c>
      <c r="J20" s="516" t="n">
        <f aca="false">ROUND(PSSA3_2007!$F$60,0)</f>
        <v>0</v>
      </c>
      <c r="K20" s="517"/>
      <c r="L20" s="517"/>
      <c r="M20" s="517"/>
      <c r="N20" s="517"/>
      <c r="O20" s="518" t="str">
        <f aca="false">IF(OR(K20="",L20="",M20="",N20=""),"--",($N20-$L20)*12+($M20-$K20+1))</f>
        <v>--</v>
      </c>
      <c r="P20" s="519"/>
      <c r="Q20" s="520"/>
    </row>
    <row r="21" customFormat="false" ht="15.95" hidden="false" customHeight="true" outlineLevel="0" collapsed="false">
      <c r="A21" s="523" t="s">
        <v>175</v>
      </c>
      <c r="B21" s="510" t="n">
        <f aca="false">+PSSA3_2008!$D$9</f>
        <v>2008</v>
      </c>
      <c r="C21" s="511" t="str">
        <f aca="false">IF(PSSA3_2008!$D$7="","",PSSA3_2008!$D$7)</f>
        <v/>
      </c>
      <c r="D21" s="511" t="n">
        <f aca="false">+PSSA3_2008!$F$3</f>
        <v>0</v>
      </c>
      <c r="E21" s="511" t="e">
        <f aca="false">+#REF!</f>
        <v>#REF!</v>
      </c>
      <c r="F21" s="512" t="n">
        <f aca="false">+PSSA3_2008!$D$22</f>
        <v>0</v>
      </c>
      <c r="G21" s="513" t="n">
        <f aca="false">+PSSA3_2008!I60</f>
        <v>0</v>
      </c>
      <c r="H21" s="514" t="n">
        <f aca="false">+PSSA3_2008!H60</f>
        <v>0</v>
      </c>
      <c r="I21" s="515" t="n">
        <f aca="false">+G21+H21</f>
        <v>0</v>
      </c>
      <c r="J21" s="516" t="n">
        <f aca="false">ROUND(PSSA3_2008!$F$60,0)</f>
        <v>0</v>
      </c>
      <c r="K21" s="517"/>
      <c r="L21" s="517"/>
      <c r="M21" s="517"/>
      <c r="N21" s="517"/>
      <c r="O21" s="518" t="str">
        <f aca="false">IF(OR(K21="",L21="",M21="",N21=""),"--",($N21-$L21)*12+($M21-$K21+1))</f>
        <v>--</v>
      </c>
      <c r="P21" s="519"/>
      <c r="Q21" s="520"/>
    </row>
    <row r="22" customFormat="false" ht="15.95" hidden="false" customHeight="true" outlineLevel="0" collapsed="false">
      <c r="A22" s="523" t="s">
        <v>176</v>
      </c>
      <c r="B22" s="510" t="n">
        <f aca="false">+PSSA3_2009!$D$9</f>
        <v>2009</v>
      </c>
      <c r="C22" s="511" t="str">
        <f aca="false">IF(PSSA3_2009!$D$7="","",PSSA3_2009!$D$7)</f>
        <v/>
      </c>
      <c r="D22" s="511" t="n">
        <f aca="false">+PSSA3_2009!$F$3</f>
        <v>0</v>
      </c>
      <c r="E22" s="511" t="e">
        <f aca="false">+#REF!</f>
        <v>#REF!</v>
      </c>
      <c r="F22" s="512" t="n">
        <f aca="false">+PSSA3_2009!$D$22</f>
        <v>0</v>
      </c>
      <c r="G22" s="513" t="n">
        <f aca="false">+PSSA3_2009!I60</f>
        <v>0</v>
      </c>
      <c r="H22" s="514" t="n">
        <f aca="false">+PSSA3_2009!H60</f>
        <v>0</v>
      </c>
      <c r="I22" s="515" t="n">
        <f aca="false">+G22+H22</f>
        <v>0</v>
      </c>
      <c r="J22" s="516" t="n">
        <f aca="false">ROUND(PSSA3_2009!$F$60,0)</f>
        <v>0</v>
      </c>
      <c r="K22" s="517"/>
      <c r="L22" s="517"/>
      <c r="M22" s="517"/>
      <c r="N22" s="517"/>
      <c r="O22" s="518" t="str">
        <f aca="false">IF(OR(K22="",L22="",M22="",N22=""),"--",($N22-$L22)*12+($M22-$K22+1))</f>
        <v>--</v>
      </c>
      <c r="P22" s="519"/>
      <c r="Q22" s="520"/>
    </row>
    <row r="23" customFormat="false" ht="15.95" hidden="false" customHeight="true" outlineLevel="0" collapsed="false">
      <c r="A23" s="523" t="s">
        <v>177</v>
      </c>
      <c r="B23" s="541" t="n">
        <f aca="false">+PSSA3_2010!$D$9</f>
        <v>2010</v>
      </c>
      <c r="C23" s="542" t="str">
        <f aca="false">IF(PSSA3_2010!$D$7="","",PSSA3_2010!$D$7)</f>
        <v/>
      </c>
      <c r="D23" s="542" t="n">
        <f aca="false">+PSSA3_2010!$F$3</f>
        <v>0</v>
      </c>
      <c r="E23" s="542" t="e">
        <f aca="false">+#REF!</f>
        <v>#REF!</v>
      </c>
      <c r="F23" s="543" t="n">
        <f aca="false">+PSSA3_2010!$D$22</f>
        <v>0</v>
      </c>
      <c r="G23" s="544" t="n">
        <f aca="false">+PSSA3_2010!I60</f>
        <v>0</v>
      </c>
      <c r="H23" s="545" t="n">
        <f aca="false">+PSSA3_2010!H60</f>
        <v>0</v>
      </c>
      <c r="I23" s="546" t="n">
        <f aca="false">+G23+H23</f>
        <v>0</v>
      </c>
      <c r="J23" s="547" t="n">
        <f aca="false">ROUND(PSSA3_2010!$F$60,0)</f>
        <v>0</v>
      </c>
      <c r="K23" s="548"/>
      <c r="L23" s="548"/>
      <c r="M23" s="548"/>
      <c r="N23" s="548"/>
      <c r="O23" s="549" t="str">
        <f aca="false">IF(OR(K23="",L23="",M23="",N23=""),"--",($N23-$L23)*12+($M23-$K23+1))</f>
        <v>--</v>
      </c>
      <c r="P23" s="519"/>
      <c r="Q23" s="524"/>
    </row>
    <row r="24" customFormat="false" ht="32.25" hidden="true" customHeight="true" outlineLevel="0" collapsed="false">
      <c r="C24" s="550" t="s">
        <v>178</v>
      </c>
      <c r="D24" s="551"/>
      <c r="E24" s="552"/>
      <c r="F24" s="551" t="s">
        <v>147</v>
      </c>
      <c r="G24" s="553" t="s">
        <v>148</v>
      </c>
      <c r="H24" s="554" t="s">
        <v>149</v>
      </c>
      <c r="I24" s="555" t="s">
        <v>150</v>
      </c>
    </row>
    <row r="25" customFormat="false" ht="16.5" hidden="true" customHeight="true" outlineLevel="0" collapsed="false">
      <c r="C25" s="550" t="s">
        <v>179</v>
      </c>
      <c r="D25" s="556"/>
      <c r="E25" s="557"/>
      <c r="F25" s="558" t="e">
        <f aca="false">SUM(F3:F7,F8:F15,F16:F22,F23:F23,#REF!,#REF!)</f>
        <v>#REF!</v>
      </c>
      <c r="G25" s="559" t="e">
        <f aca="false">SUM(G3:G7,G8:G15,G16:G22,G23:G23,#REF!,#REF!)</f>
        <v>#REF!</v>
      </c>
      <c r="H25" s="560" t="e">
        <f aca="false">SUM(H3:H7,H8:H15,H16:H22,H23:H23,#REF!,#REF!)</f>
        <v>#REF!</v>
      </c>
      <c r="I25" s="559" t="e">
        <f aca="false">SUM(I3:I7,I8:I15,I16:I22,I23:I23,#REF!,#REF!)</f>
        <v>#REF!</v>
      </c>
      <c r="J25" s="561" t="e">
        <f aca="false">SUM(J3:J7,J8:J15,J16:J22,J23:J23,#REF!)</f>
        <v>#REF!</v>
      </c>
    </row>
    <row r="26" customFormat="false" ht="18" hidden="true" customHeight="true" outlineLevel="0" collapsed="false">
      <c r="C26" s="550" t="s">
        <v>180</v>
      </c>
      <c r="D26" s="562"/>
      <c r="E26" s="563"/>
      <c r="F26" s="564" t="e">
        <f aca="false">SUM(#REF!,#REF!,#REF!,#REF!,#REF!,#REF!)</f>
        <v>#REF!</v>
      </c>
      <c r="G26" s="565" t="e">
        <f aca="false">SUM(#REF!,#REF!,#REF!,#REF!,#REF!,#REF!)</f>
        <v>#REF!</v>
      </c>
      <c r="H26" s="566" t="e">
        <f aca="false">SUM(#REF!,#REF!,#REF!,#REF!,#REF!,#REF!)</f>
        <v>#REF!</v>
      </c>
      <c r="I26" s="565" t="e">
        <f aca="false">SUM(#REF!,#REF!,#REF!,#REF!,#REF!,#REF!)</f>
        <v>#REF!</v>
      </c>
      <c r="J26" s="567" t="e">
        <f aca="false">SUM(#REF!,#REF!,#REF!,#REF!,#REF!,#REF!)</f>
        <v>#REF!</v>
      </c>
    </row>
    <row r="27" customFormat="false" ht="16.5" hidden="true" customHeight="true" outlineLevel="0" collapsed="false">
      <c r="C27" s="550" t="s">
        <v>181</v>
      </c>
      <c r="D27" s="568"/>
      <c r="E27" s="569"/>
      <c r="F27" s="570" t="e">
        <f aca="false">SUM(#REF!,#REF!,#REF!,#REF!,#REF!,#REF!)</f>
        <v>#REF!</v>
      </c>
      <c r="G27" s="571" t="e">
        <f aca="false">SUM(#REF!,#REF!,#REF!,#REF!,#REF!,#REF!)</f>
        <v>#REF!</v>
      </c>
      <c r="H27" s="566" t="e">
        <f aca="false">SUM(#REF!,#REF!,#REF!,#REF!,#REF!,#REF!)</f>
        <v>#REF!</v>
      </c>
      <c r="I27" s="571" t="e">
        <f aca="false">SUM(#REF!,#REF!,#REF!,#REF!,#REF!,#REF!)</f>
        <v>#REF!</v>
      </c>
      <c r="J27" s="572" t="e">
        <f aca="false">SUM(#REF!,#REF!,#REF!,#REF!,#REF!,#REF!)</f>
        <v>#REF!</v>
      </c>
    </row>
    <row r="28" customFormat="false" ht="16.5" hidden="true" customHeight="true" outlineLevel="0" collapsed="false">
      <c r="C28" s="550" t="s">
        <v>182</v>
      </c>
      <c r="D28" s="573"/>
      <c r="E28" s="574"/>
      <c r="F28" s="575" t="e">
        <f aca="false">SUM(#REF!,#REF!,#REF!)</f>
        <v>#REF!</v>
      </c>
      <c r="G28" s="576" t="e">
        <f aca="false">SUM(#REF!,#REF!,#REF!)</f>
        <v>#REF!</v>
      </c>
      <c r="H28" s="576" t="e">
        <f aca="false">SUM(#REF!,#REF!,#REF!)</f>
        <v>#REF!</v>
      </c>
      <c r="I28" s="576" t="e">
        <f aca="false">SUM(#REF!,#REF!,#REF!)</f>
        <v>#REF!</v>
      </c>
      <c r="J28" s="577" t="e">
        <f aca="false">SUM(#REF!,#REF!,#REF!)</f>
        <v>#REF!</v>
      </c>
    </row>
    <row r="29" customFormat="false" ht="19.5" hidden="true" customHeight="true" outlineLevel="0" collapsed="false">
      <c r="C29" s="550" t="s">
        <v>183</v>
      </c>
      <c r="D29" s="578"/>
      <c r="E29" s="578"/>
      <c r="F29" s="579" t="e">
        <f aca="false">SUM(F25:F28)</f>
        <v>#REF!</v>
      </c>
      <c r="G29" s="580" t="e">
        <f aca="false">SUM(G25:G28)</f>
        <v>#REF!</v>
      </c>
      <c r="H29" s="581" t="e">
        <f aca="false">SUM(H25:H28)</f>
        <v>#REF!</v>
      </c>
      <c r="I29" s="580" t="e">
        <f aca="false">SUM(I25:I28)</f>
        <v>#REF!</v>
      </c>
      <c r="J29" s="579" t="e">
        <f aca="false">SUM(J25:J28)</f>
        <v>#REF!</v>
      </c>
    </row>
    <row r="30" s="533" customFormat="true" ht="18" hidden="false" customHeight="true" outlineLevel="0" collapsed="false">
      <c r="B30" s="534"/>
      <c r="C30" s="535" t="s">
        <v>184</v>
      </c>
      <c r="D30" s="535"/>
      <c r="E30" s="536"/>
      <c r="F30" s="536" t="n">
        <f aca="false">SUM(F14:F23)</f>
        <v>0</v>
      </c>
      <c r="G30" s="537" t="n">
        <f aca="false">SUM(G14:G23)</f>
        <v>0</v>
      </c>
      <c r="H30" s="537" t="n">
        <f aca="false">SUM(H14:H23)</f>
        <v>0</v>
      </c>
      <c r="I30" s="537" t="n">
        <f aca="false">SUM(I14:I23)</f>
        <v>0</v>
      </c>
      <c r="J30" s="538"/>
      <c r="K30" s="539"/>
      <c r="L30" s="539"/>
      <c r="M30" s="539"/>
      <c r="N30" s="539"/>
      <c r="O30" s="539"/>
      <c r="P30" s="540"/>
      <c r="Q30" s="540"/>
      <c r="R30" s="540"/>
    </row>
    <row r="31" customFormat="false" ht="21" hidden="false" customHeight="true" outlineLevel="0" collapsed="false">
      <c r="C31" s="582" t="s">
        <v>185</v>
      </c>
      <c r="D31" s="582"/>
      <c r="E31" s="583"/>
      <c r="F31" s="583" t="n">
        <f aca="false">+F13+F30</f>
        <v>0</v>
      </c>
      <c r="G31" s="584" t="n">
        <f aca="false">+G13+G30</f>
        <v>0</v>
      </c>
      <c r="H31" s="584" t="n">
        <f aca="false">+H13+H30</f>
        <v>0</v>
      </c>
      <c r="I31" s="584" t="n">
        <f aca="false">+I13+I30</f>
        <v>0</v>
      </c>
    </row>
    <row r="34" customFormat="false" ht="12.75" hidden="false" customHeight="false" outlineLevel="0" collapsed="false">
      <c r="J34" s="585"/>
    </row>
  </sheetData>
  <sheetProtection sheet="true" password="c7b8"/>
  <mergeCells count="6">
    <mergeCell ref="B1:P1"/>
    <mergeCell ref="R5:R7"/>
    <mergeCell ref="C13:D13"/>
    <mergeCell ref="D29:E29"/>
    <mergeCell ref="C30:D30"/>
    <mergeCell ref="C31:D31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4" location="WP2300!Area_stampa" display="WP2300!Area_stampa"/>
    <hyperlink ref="A15" location="WP2400!Area_stampa" display="WP2400!Area_stampa"/>
    <hyperlink ref="A16" location="WP3100!Area_stampa" display="WP3100!Area_stampa"/>
    <hyperlink ref="A17" location="WP3210!Area_stampa" display="WP3210!Area_stampa"/>
    <hyperlink ref="A18" location="WP3220!Area_stampa" display="WP3220!Area_stampa"/>
    <hyperlink ref="A19" location="WP3230!Area_stampa" display="WP3230!Area_stampa"/>
    <hyperlink ref="A20" location="WP3240!Area_stampa" display="WP3240!Area_stampa"/>
    <hyperlink ref="A21" location="WP3300!Area_stampa" display="WP3300!Area_stampa"/>
    <hyperlink ref="A22" location="WP3400!Area_stampa" display="WP3400!Area_stampa"/>
    <hyperlink ref="A23" location="WP4100!Area_stampa" display="WP41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8_Format SAL_Bando Tematico 01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1.28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6.42"/>
    <col collapsed="false" customWidth="true" hidden="false" outlineLevel="0" max="12" min="12" style="0" width="8.99"/>
    <col collapsed="false" customWidth="true" hidden="false" outlineLevel="0" max="13" min="13" style="0" width="16.7"/>
    <col collapsed="false" customWidth="true" hidden="false" outlineLevel="0" max="14" min="14" style="0" width="13.14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586" customFormat="true" ht="12.75" hidden="false" customHeight="false" outlineLevel="0" collapsed="false">
      <c r="B1" s="586" t="s">
        <v>186</v>
      </c>
      <c r="C1" s="586" t="s">
        <v>187</v>
      </c>
      <c r="D1" s="586" t="s">
        <v>188</v>
      </c>
      <c r="E1" s="586" t="s">
        <v>189</v>
      </c>
      <c r="F1" s="586" t="s">
        <v>190</v>
      </c>
      <c r="G1" s="586" t="s">
        <v>191</v>
      </c>
      <c r="H1" s="586" t="s">
        <v>192</v>
      </c>
      <c r="I1" s="586" t="s">
        <v>193</v>
      </c>
      <c r="J1" s="586" t="s">
        <v>194</v>
      </c>
      <c r="K1" s="586" t="s">
        <v>195</v>
      </c>
      <c r="L1" s="586" t="s">
        <v>196</v>
      </c>
      <c r="M1" s="586" t="s">
        <v>197</v>
      </c>
      <c r="N1" s="586" t="s">
        <v>198</v>
      </c>
      <c r="O1" s="587" t="s">
        <v>199</v>
      </c>
      <c r="P1" s="586" t="s">
        <v>200</v>
      </c>
      <c r="Q1" s="586" t="s">
        <v>201</v>
      </c>
      <c r="R1" s="586" t="s">
        <v>202</v>
      </c>
      <c r="S1" s="586" t="s">
        <v>203</v>
      </c>
      <c r="T1" s="586" t="s">
        <v>202</v>
      </c>
      <c r="U1" s="586" t="s">
        <v>204</v>
      </c>
    </row>
    <row r="2" customFormat="false" ht="12.75" hidden="false" customHeight="false" outlineLevel="0" collapsed="false">
      <c r="B2" s="0" t="s">
        <v>205</v>
      </c>
      <c r="C2" s="0" t="s">
        <v>206</v>
      </c>
      <c r="K2" s="0" t="s">
        <v>207</v>
      </c>
      <c r="O2" s="588"/>
    </row>
    <row r="3" customFormat="false" ht="12.75" hidden="false" customHeight="false" outlineLevel="0" collapsed="false">
      <c r="B3" s="0" t="s">
        <v>208</v>
      </c>
      <c r="C3" s="589"/>
      <c r="O3" s="588"/>
      <c r="T3" s="590" t="n">
        <v>39499</v>
      </c>
      <c r="U3" s="591" t="n">
        <v>0.442361111111111</v>
      </c>
    </row>
    <row r="4" customFormat="false" ht="12.75" hidden="false" customHeight="false" outlineLevel="0" collapsed="false">
      <c r="G4" s="0" t="s">
        <v>209</v>
      </c>
      <c r="H4" s="0" t="s">
        <v>210</v>
      </c>
      <c r="K4" s="0" t="s">
        <v>211</v>
      </c>
      <c r="O4" s="588"/>
    </row>
    <row r="5" customFormat="false" ht="12.75" hidden="false" customHeight="false" outlineLevel="0" collapsed="false">
      <c r="B5" s="0" t="s">
        <v>212</v>
      </c>
      <c r="C5" s="592" t="s">
        <v>213</v>
      </c>
      <c r="F5" s="0" t="s">
        <v>214</v>
      </c>
      <c r="J5" s="0" t="s">
        <v>215</v>
      </c>
      <c r="K5" s="590" t="n">
        <v>39100</v>
      </c>
      <c r="M5" s="0" t="s">
        <v>216</v>
      </c>
      <c r="N5" s="593" t="n">
        <v>39636</v>
      </c>
      <c r="O5" s="588"/>
    </row>
    <row r="6" customFormat="false" ht="12.75" hidden="false" customHeight="false" outlineLevel="0" collapsed="false">
      <c r="B6" s="0" t="s">
        <v>217</v>
      </c>
      <c r="C6" s="592" t="s">
        <v>218</v>
      </c>
      <c r="E6" s="0" t="s">
        <v>219</v>
      </c>
      <c r="F6" s="0" t="s">
        <v>220</v>
      </c>
      <c r="G6" s="594" t="n">
        <f aca="false">+PSSA3_1001!F3</f>
        <v>0</v>
      </c>
      <c r="H6" s="595" t="s">
        <v>221</v>
      </c>
      <c r="J6" s="0" t="s">
        <v>222</v>
      </c>
      <c r="K6" s="590" t="n">
        <v>39100</v>
      </c>
      <c r="M6" s="0" t="s">
        <v>223</v>
      </c>
      <c r="N6" s="0" t="s">
        <v>224</v>
      </c>
      <c r="O6" s="588"/>
    </row>
    <row r="7" customFormat="false" ht="12.75" hidden="false" customHeight="false" outlineLevel="0" collapsed="false">
      <c r="B7" s="0" t="s">
        <v>225</v>
      </c>
      <c r="D7" s="595" t="s">
        <v>226</v>
      </c>
      <c r="O7" s="588"/>
    </row>
    <row r="8" customFormat="false" ht="12.75" hidden="false" customHeight="false" outlineLevel="0" collapsed="false">
      <c r="O8" s="588"/>
    </row>
    <row r="9" customFormat="false" ht="12.75" hidden="false" customHeight="false" outlineLevel="0" collapsed="false">
      <c r="B9" s="596" t="n">
        <f aca="false">+PSSA3_1001!$D$9</f>
        <v>1001</v>
      </c>
      <c r="C9" s="0" t="n">
        <f aca="false">+PSSA3_1001!$D$7</f>
        <v>0</v>
      </c>
      <c r="D9" s="0" t="n">
        <f aca="false">+PSSA3_1001!$F$3</f>
        <v>0</v>
      </c>
      <c r="E9" s="0" t="n">
        <v>0</v>
      </c>
      <c r="F9" s="597" t="n">
        <f aca="false">+PSSA3_1001!$D$22</f>
        <v>0</v>
      </c>
      <c r="G9" s="598" t="n">
        <f aca="false">+PSSA3_1001!$F$22</f>
        <v>0</v>
      </c>
      <c r="H9" s="598" t="n">
        <f aca="false">+PSSA3_1001!$F$31</f>
        <v>0</v>
      </c>
      <c r="I9" s="598" t="n">
        <f aca="false">+PSSA3_1001!$F$45</f>
        <v>0</v>
      </c>
      <c r="J9" s="598" t="n">
        <f aca="false">+PSSA3_1001!$F$48</f>
        <v>0</v>
      </c>
      <c r="K9" s="0" t="n">
        <v>0</v>
      </c>
      <c r="L9" s="598" t="n">
        <f aca="false">+PSSA3_1001!$F$57</f>
        <v>0</v>
      </c>
      <c r="M9" s="0" t="n">
        <f aca="false">+PSSA3_1001!$F$56</f>
        <v>0</v>
      </c>
      <c r="N9" s="0" t="n">
        <v>0</v>
      </c>
      <c r="O9" s="599" t="n">
        <f aca="false">-+PSSA3_1001!$H$60</f>
        <v>-0</v>
      </c>
      <c r="P9" s="598" t="n">
        <f aca="false">+PSSA3_1001!$I$60</f>
        <v>0</v>
      </c>
      <c r="Q9" s="600" t="n">
        <f aca="false">+RIEPILOGO!$L3</f>
        <v>0</v>
      </c>
      <c r="R9" s="600" t="n">
        <f aca="false">+RIEPILOGO!$K3</f>
        <v>0</v>
      </c>
      <c r="S9" s="600" t="n">
        <f aca="false">+RIEPILOGO!$N3</f>
        <v>0</v>
      </c>
      <c r="T9" s="600" t="n">
        <f aca="false">+RIEPILOGO!$M3</f>
        <v>0</v>
      </c>
      <c r="U9" s="601" t="str">
        <f aca="false">+RIEPILOGO!$O3</f>
        <v>--</v>
      </c>
    </row>
    <row r="10" customFormat="false" ht="12.75" hidden="false" customHeight="false" outlineLevel="0" collapsed="false">
      <c r="B10" s="596" t="n">
        <f aca="false">+PSSA3_1002!$D$9</f>
        <v>1002</v>
      </c>
      <c r="C10" s="0" t="n">
        <f aca="false">+PSSA3_1002!$D$7</f>
        <v>0</v>
      </c>
      <c r="D10" s="0" t="n">
        <f aca="false">+PSSA3_1002!$F$3</f>
        <v>0</v>
      </c>
      <c r="E10" s="0" t="n">
        <v>0</v>
      </c>
      <c r="F10" s="597" t="n">
        <f aca="false">+PSSA3_1002!$D$22</f>
        <v>0</v>
      </c>
      <c r="G10" s="598" t="n">
        <f aca="false">+PSSA3_1002!$F$22</f>
        <v>0</v>
      </c>
      <c r="H10" s="598" t="n">
        <f aca="false">+PSSA3_1002!$F$31</f>
        <v>0</v>
      </c>
      <c r="I10" s="598" t="n">
        <f aca="false">+PSSA3_1002!$F$45</f>
        <v>0</v>
      </c>
      <c r="J10" s="598" t="n">
        <f aca="false">+PSSA3_1002!$F$48</f>
        <v>0</v>
      </c>
      <c r="K10" s="0" t="n">
        <v>0</v>
      </c>
      <c r="L10" s="598" t="n">
        <f aca="false">+PSSA3_1002!$F$57</f>
        <v>0</v>
      </c>
      <c r="M10" s="0" t="n">
        <f aca="false">+PSSA3_1002!$F$56</f>
        <v>0</v>
      </c>
      <c r="N10" s="0" t="n">
        <v>0</v>
      </c>
      <c r="O10" s="599" t="n">
        <f aca="false">-+PSSA3_1002!$H$60</f>
        <v>-0</v>
      </c>
      <c r="P10" s="598" t="n">
        <f aca="false">+PSSA3_1002!$I$60</f>
        <v>0</v>
      </c>
      <c r="Q10" s="600" t="n">
        <f aca="false">+RIEPILOGO!$L4</f>
        <v>0</v>
      </c>
      <c r="R10" s="600" t="n">
        <f aca="false">+RIEPILOGO!$K4</f>
        <v>0</v>
      </c>
      <c r="S10" s="600" t="n">
        <f aca="false">+RIEPILOGO!$N4</f>
        <v>0</v>
      </c>
      <c r="T10" s="600" t="n">
        <f aca="false">+RIEPILOGO!$M4</f>
        <v>0</v>
      </c>
      <c r="U10" s="601" t="str">
        <f aca="false">+RIEPILOGO!$O4</f>
        <v>--</v>
      </c>
    </row>
    <row r="11" customFormat="false" ht="12.75" hidden="false" customHeight="false" outlineLevel="0" collapsed="false">
      <c r="B11" s="596" t="n">
        <f aca="false">+PSSA3_1003!$D$9</f>
        <v>1003</v>
      </c>
      <c r="C11" s="0" t="n">
        <f aca="false">+PSSA3_1003!$D$7</f>
        <v>0</v>
      </c>
      <c r="D11" s="0" t="n">
        <f aca="false">+PSSA3_1003!$F$3</f>
        <v>0</v>
      </c>
      <c r="E11" s="0" t="n">
        <v>0</v>
      </c>
      <c r="F11" s="597" t="n">
        <f aca="false">+PSSA3_1003!$D$22</f>
        <v>0</v>
      </c>
      <c r="G11" s="598" t="n">
        <f aca="false">+PSSA3_1003!$F$22</f>
        <v>0</v>
      </c>
      <c r="H11" s="598" t="n">
        <f aca="false">+PSSA3_1003!$F$31</f>
        <v>0</v>
      </c>
      <c r="I11" s="598" t="n">
        <f aca="false">+PSSA3_1003!$F$45</f>
        <v>0</v>
      </c>
      <c r="J11" s="598" t="n">
        <f aca="false">+PSSA3_1003!$F$48</f>
        <v>0</v>
      </c>
      <c r="K11" s="0" t="n">
        <v>0</v>
      </c>
      <c r="L11" s="598" t="n">
        <f aca="false">+PSSA3_1003!$F$57</f>
        <v>0</v>
      </c>
      <c r="M11" s="0" t="n">
        <f aca="false">+PSSA3_1003!$F$56</f>
        <v>0</v>
      </c>
      <c r="N11" s="0" t="n">
        <v>0</v>
      </c>
      <c r="O11" s="599" t="n">
        <f aca="false">-+PSSA3_1003!$H$60</f>
        <v>-0</v>
      </c>
      <c r="P11" s="598" t="n">
        <f aca="false">+PSSA3_1003!$I$60</f>
        <v>0</v>
      </c>
      <c r="Q11" s="600" t="n">
        <f aca="false">+RIEPILOGO!$L5</f>
        <v>0</v>
      </c>
      <c r="R11" s="600" t="n">
        <f aca="false">+RIEPILOGO!$K5</f>
        <v>0</v>
      </c>
      <c r="S11" s="600" t="n">
        <f aca="false">+RIEPILOGO!$N5</f>
        <v>0</v>
      </c>
      <c r="T11" s="600" t="n">
        <f aca="false">+RIEPILOGO!$M5</f>
        <v>0</v>
      </c>
      <c r="U11" s="601" t="str">
        <f aca="false">+RIEPILOGO!$O5</f>
        <v>--</v>
      </c>
    </row>
    <row r="12" customFormat="false" ht="12.75" hidden="false" customHeight="false" outlineLevel="0" collapsed="false">
      <c r="B12" s="596" t="n">
        <f aca="false">+PSSA3_1004!$D$9</f>
        <v>1004</v>
      </c>
      <c r="C12" s="0" t="n">
        <f aca="false">+PSSA3_1004!$D$7</f>
        <v>0</v>
      </c>
      <c r="D12" s="0" t="n">
        <f aca="false">+PSSA3_1004!$F$3</f>
        <v>0</v>
      </c>
      <c r="E12" s="0" t="n">
        <v>0</v>
      </c>
      <c r="F12" s="597" t="n">
        <f aca="false">+PSSA3_1004!$D$22</f>
        <v>0</v>
      </c>
      <c r="G12" s="598" t="n">
        <f aca="false">+PSSA3_1004!$F$22</f>
        <v>0</v>
      </c>
      <c r="H12" s="598" t="n">
        <f aca="false">+PSSA3_1004!$F$31</f>
        <v>0</v>
      </c>
      <c r="I12" s="598" t="n">
        <f aca="false">+PSSA3_1004!$F$45</f>
        <v>0</v>
      </c>
      <c r="J12" s="598" t="n">
        <f aca="false">+PSSA3_1004!$F$48</f>
        <v>0</v>
      </c>
      <c r="K12" s="0" t="n">
        <v>0</v>
      </c>
      <c r="L12" s="598" t="n">
        <f aca="false">+PSSA3_1004!$F$57</f>
        <v>0</v>
      </c>
      <c r="M12" s="0" t="n">
        <f aca="false">+PSSA3_1004!$F$56</f>
        <v>0</v>
      </c>
      <c r="N12" s="0" t="n">
        <v>0</v>
      </c>
      <c r="O12" s="599" t="n">
        <f aca="false">-+PSSA3_1004!$H$60</f>
        <v>-0</v>
      </c>
      <c r="P12" s="598" t="n">
        <f aca="false">+PSSA3_1004!$I$60</f>
        <v>0</v>
      </c>
      <c r="Q12" s="600" t="n">
        <f aca="false">+RIEPILOGO!$L6</f>
        <v>0</v>
      </c>
      <c r="R12" s="600" t="n">
        <f aca="false">+RIEPILOGO!$K6</f>
        <v>0</v>
      </c>
      <c r="S12" s="600" t="n">
        <f aca="false">+RIEPILOGO!$N6</f>
        <v>0</v>
      </c>
      <c r="T12" s="600" t="n">
        <f aca="false">+RIEPILOGO!$M6</f>
        <v>0</v>
      </c>
      <c r="U12" s="601" t="str">
        <f aca="false">+RIEPILOGO!$O6</f>
        <v>--</v>
      </c>
    </row>
    <row r="13" customFormat="false" ht="12.75" hidden="false" customHeight="false" outlineLevel="0" collapsed="false">
      <c r="B13" s="596" t="n">
        <f aca="false">+PSSA3_1005!$D$9</f>
        <v>1005</v>
      </c>
      <c r="C13" s="0" t="n">
        <f aca="false">+PSSA3_1005!$D$7</f>
        <v>0</v>
      </c>
      <c r="D13" s="0" t="n">
        <f aca="false">+PSSA3_1005!$F$3</f>
        <v>0</v>
      </c>
      <c r="E13" s="0" t="n">
        <v>0</v>
      </c>
      <c r="F13" s="597" t="n">
        <f aca="false">+PSSA3_1005!$D$22</f>
        <v>0</v>
      </c>
      <c r="G13" s="598" t="n">
        <f aca="false">+PSSA3_1005!$F$22</f>
        <v>0</v>
      </c>
      <c r="H13" s="598" t="n">
        <f aca="false">+PSSA3_1005!$F$31</f>
        <v>0</v>
      </c>
      <c r="I13" s="598" t="n">
        <f aca="false">+PSSA3_1005!$F$45</f>
        <v>0</v>
      </c>
      <c r="J13" s="598" t="n">
        <f aca="false">+PSSA3_1005!$F$48</f>
        <v>0</v>
      </c>
      <c r="K13" s="0" t="n">
        <v>0</v>
      </c>
      <c r="L13" s="598" t="n">
        <f aca="false">+PSSA3_1005!$F$57</f>
        <v>0</v>
      </c>
      <c r="M13" s="0" t="n">
        <f aca="false">+PSSA3_1005!$F$56</f>
        <v>0</v>
      </c>
      <c r="N13" s="0" t="n">
        <v>0</v>
      </c>
      <c r="O13" s="599" t="n">
        <f aca="false">-+PSSA3_1005!$H$60</f>
        <v>-0</v>
      </c>
      <c r="P13" s="598" t="n">
        <f aca="false">+PSSA3_1005!$I$60</f>
        <v>0</v>
      </c>
      <c r="Q13" s="600" t="n">
        <f aca="false">+RIEPILOGO!$L7</f>
        <v>0</v>
      </c>
      <c r="R13" s="600" t="n">
        <f aca="false">+RIEPILOGO!$K7</f>
        <v>0</v>
      </c>
      <c r="S13" s="600" t="n">
        <f aca="false">+RIEPILOGO!$N7</f>
        <v>0</v>
      </c>
      <c r="T13" s="600" t="n">
        <f aca="false">+RIEPILOGO!$M7</f>
        <v>0</v>
      </c>
      <c r="U13" s="601" t="str">
        <f aca="false">+RIEPILOGO!$O7</f>
        <v>--</v>
      </c>
    </row>
    <row r="14" customFormat="false" ht="12.75" hidden="false" customHeight="false" outlineLevel="0" collapsed="false">
      <c r="B14" s="596" t="n">
        <f aca="false">+PSSA3_1006!$D$9</f>
        <v>1006</v>
      </c>
      <c r="C14" s="0" t="n">
        <f aca="false">+PSSA3_1006!$D$7</f>
        <v>0</v>
      </c>
      <c r="D14" s="0" t="n">
        <f aca="false">+PSSA3_1006!$F$3</f>
        <v>0</v>
      </c>
      <c r="E14" s="0" t="n">
        <v>0</v>
      </c>
      <c r="F14" s="597" t="n">
        <f aca="false">+PSSA3_1006!$D$22</f>
        <v>0</v>
      </c>
      <c r="G14" s="598" t="n">
        <f aca="false">+PSSA3_1006!$F$22</f>
        <v>0</v>
      </c>
      <c r="H14" s="598" t="n">
        <f aca="false">+PSSA3_1006!$F$31</f>
        <v>0</v>
      </c>
      <c r="I14" s="598" t="n">
        <f aca="false">+PSSA3_1006!$F$45</f>
        <v>0</v>
      </c>
      <c r="J14" s="598" t="n">
        <f aca="false">+PSSA3_1006!$F$48</f>
        <v>0</v>
      </c>
      <c r="K14" s="0" t="n">
        <v>0</v>
      </c>
      <c r="L14" s="598" t="n">
        <f aca="false">+PSSA3_1006!$F$57</f>
        <v>0</v>
      </c>
      <c r="M14" s="0" t="n">
        <f aca="false">+PSSA3_1006!$F$56</f>
        <v>0</v>
      </c>
      <c r="N14" s="0" t="n">
        <v>0</v>
      </c>
      <c r="O14" s="599" t="n">
        <f aca="false">-+PSSA3_1006!$H$60</f>
        <v>-0</v>
      </c>
      <c r="P14" s="598" t="n">
        <f aca="false">+PSSA3_1006!$I$60</f>
        <v>0</v>
      </c>
      <c r="Q14" s="600" t="n">
        <f aca="false">+RIEPILOGO!$L8</f>
        <v>0</v>
      </c>
      <c r="R14" s="600" t="n">
        <f aca="false">+RIEPILOGO!$K8</f>
        <v>0</v>
      </c>
      <c r="S14" s="600" t="n">
        <f aca="false">+RIEPILOGO!$N8</f>
        <v>0</v>
      </c>
      <c r="T14" s="600" t="n">
        <f aca="false">+RIEPILOGO!$M8</f>
        <v>0</v>
      </c>
      <c r="U14" s="601" t="str">
        <f aca="false">+RIEPILOGO!$O8</f>
        <v>--</v>
      </c>
    </row>
    <row r="15" customFormat="false" ht="12.75" hidden="false" customHeight="false" outlineLevel="0" collapsed="false">
      <c r="B15" s="596" t="n">
        <f aca="false">+PSSA3_1007!$D$9</f>
        <v>1007</v>
      </c>
      <c r="C15" s="0" t="n">
        <f aca="false">+PSSA3_1007!$D$7</f>
        <v>0</v>
      </c>
      <c r="D15" s="0" t="n">
        <f aca="false">+PSSA3_1007!$F$3</f>
        <v>0</v>
      </c>
      <c r="E15" s="0" t="n">
        <v>0</v>
      </c>
      <c r="F15" s="597" t="n">
        <f aca="false">+PSSA3_1007!$D$22</f>
        <v>0</v>
      </c>
      <c r="G15" s="598" t="n">
        <f aca="false">+PSSA3_1007!$F$22</f>
        <v>0</v>
      </c>
      <c r="H15" s="598" t="n">
        <f aca="false">+PSSA3_1007!$F$31</f>
        <v>0</v>
      </c>
      <c r="I15" s="598" t="n">
        <f aca="false">+PSSA3_1007!$F$45</f>
        <v>0</v>
      </c>
      <c r="J15" s="598" t="n">
        <f aca="false">+PSSA3_1007!$F$48</f>
        <v>0</v>
      </c>
      <c r="K15" s="0" t="n">
        <v>0</v>
      </c>
      <c r="L15" s="598" t="n">
        <f aca="false">+PSSA3_1007!$F$57</f>
        <v>0</v>
      </c>
      <c r="M15" s="0" t="n">
        <f aca="false">+PSSA3_1007!$F$56</f>
        <v>0</v>
      </c>
      <c r="N15" s="0" t="n">
        <v>0</v>
      </c>
      <c r="O15" s="599" t="n">
        <f aca="false">-+PSSA3_1007!$H$60</f>
        <v>-0</v>
      </c>
      <c r="P15" s="598" t="n">
        <f aca="false">+PSSA3_1007!$I$60</f>
        <v>0</v>
      </c>
      <c r="Q15" s="600" t="n">
        <f aca="false">+RIEPILOGO!$L9</f>
        <v>0</v>
      </c>
      <c r="R15" s="600" t="n">
        <f aca="false">+RIEPILOGO!$K9</f>
        <v>0</v>
      </c>
      <c r="S15" s="600" t="n">
        <f aca="false">+RIEPILOGO!$N9</f>
        <v>0</v>
      </c>
      <c r="T15" s="600" t="n">
        <f aca="false">+RIEPILOGO!$M9</f>
        <v>0</v>
      </c>
      <c r="U15" s="601" t="str">
        <f aca="false">+RIEPILOGO!$O9</f>
        <v>--</v>
      </c>
    </row>
    <row r="16" customFormat="false" ht="12.75" hidden="false" customHeight="false" outlineLevel="0" collapsed="false">
      <c r="B16" s="596" t="n">
        <f aca="false">+PSSA3_1008!$D$9</f>
        <v>1008</v>
      </c>
      <c r="C16" s="0" t="n">
        <f aca="false">+PSSA3_1008!$D$7</f>
        <v>0</v>
      </c>
      <c r="D16" s="0" t="n">
        <f aca="false">+PSSA3_1008!$F$3</f>
        <v>0</v>
      </c>
      <c r="E16" s="0" t="n">
        <v>0</v>
      </c>
      <c r="F16" s="597" t="n">
        <f aca="false">+PSSA3_1008!$D$22</f>
        <v>0</v>
      </c>
      <c r="G16" s="598" t="n">
        <f aca="false">+PSSA3_1008!$F$22</f>
        <v>0</v>
      </c>
      <c r="H16" s="598" t="n">
        <f aca="false">+PSSA3_1008!$F$31</f>
        <v>0</v>
      </c>
      <c r="I16" s="598" t="n">
        <f aca="false">+PSSA3_1008!$F$45</f>
        <v>0</v>
      </c>
      <c r="J16" s="598" t="n">
        <f aca="false">+PSSA3_1008!$F$48</f>
        <v>0</v>
      </c>
      <c r="K16" s="0" t="n">
        <v>0</v>
      </c>
      <c r="L16" s="598" t="n">
        <f aca="false">+PSSA3_1008!$F$57</f>
        <v>0</v>
      </c>
      <c r="M16" s="0" t="n">
        <f aca="false">+PSSA3_1008!$F$56</f>
        <v>0</v>
      </c>
      <c r="N16" s="0" t="n">
        <v>0</v>
      </c>
      <c r="O16" s="599" t="n">
        <f aca="false">-+PSSA3_1008!$H$60</f>
        <v>-0</v>
      </c>
      <c r="P16" s="598" t="n">
        <f aca="false">+PSSA3_1008!$I$60</f>
        <v>0</v>
      </c>
      <c r="Q16" s="600" t="n">
        <f aca="false">+RIEPILOGO!$L10</f>
        <v>0</v>
      </c>
      <c r="R16" s="600" t="n">
        <f aca="false">+RIEPILOGO!$K10</f>
        <v>0</v>
      </c>
      <c r="S16" s="600" t="n">
        <f aca="false">+RIEPILOGO!$N10</f>
        <v>0</v>
      </c>
      <c r="T16" s="600" t="n">
        <f aca="false">+RIEPILOGO!$M10</f>
        <v>0</v>
      </c>
      <c r="U16" s="601" t="str">
        <f aca="false">+RIEPILOGO!$O10</f>
        <v>--</v>
      </c>
    </row>
    <row r="17" customFormat="false" ht="12.75" hidden="false" customHeight="false" outlineLevel="0" collapsed="false">
      <c r="B17" s="596" t="n">
        <f aca="false">+PSSA3_1009!$D$9</f>
        <v>1009</v>
      </c>
      <c r="C17" s="0" t="n">
        <f aca="false">+PSSA3_1009!$D$7</f>
        <v>0</v>
      </c>
      <c r="D17" s="0" t="n">
        <f aca="false">+PSSA3_1009!$F$3</f>
        <v>0</v>
      </c>
      <c r="E17" s="0" t="n">
        <v>0</v>
      </c>
      <c r="F17" s="597" t="n">
        <f aca="false">+PSSA3_1009!$D$22</f>
        <v>0</v>
      </c>
      <c r="G17" s="598" t="n">
        <f aca="false">+PSSA3_1009!$F$22</f>
        <v>0</v>
      </c>
      <c r="H17" s="598" t="n">
        <f aca="false">+PSSA3_1009!$F$31</f>
        <v>0</v>
      </c>
      <c r="I17" s="598" t="n">
        <f aca="false">+PSSA3_1009!$F$45</f>
        <v>0</v>
      </c>
      <c r="J17" s="598" t="n">
        <f aca="false">+PSSA3_1009!$F$48</f>
        <v>0</v>
      </c>
      <c r="K17" s="0" t="n">
        <v>0</v>
      </c>
      <c r="L17" s="598" t="n">
        <f aca="false">+PSSA3_1009!$F$57</f>
        <v>0</v>
      </c>
      <c r="M17" s="0" t="n">
        <f aca="false">+PSSA3_1009!$F$56</f>
        <v>0</v>
      </c>
      <c r="N17" s="0" t="n">
        <v>0</v>
      </c>
      <c r="O17" s="599" t="n">
        <f aca="false">-+PSSA3_1009!$H$60</f>
        <v>-0</v>
      </c>
      <c r="P17" s="598" t="n">
        <f aca="false">+PSSA3_1009!$I$60</f>
        <v>0</v>
      </c>
      <c r="Q17" s="600" t="n">
        <f aca="false">+RIEPILOGO!$L11</f>
        <v>0</v>
      </c>
      <c r="R17" s="600" t="n">
        <f aca="false">+RIEPILOGO!$K11</f>
        <v>0</v>
      </c>
      <c r="S17" s="600" t="n">
        <f aca="false">+RIEPILOGO!$N11</f>
        <v>0</v>
      </c>
      <c r="T17" s="600" t="n">
        <f aca="false">+RIEPILOGO!$M11</f>
        <v>0</v>
      </c>
      <c r="U17" s="601" t="str">
        <f aca="false">+RIEPILOGO!$O11</f>
        <v>--</v>
      </c>
    </row>
    <row r="18" customFormat="false" ht="12.75" hidden="false" customHeight="false" outlineLevel="0" collapsed="false">
      <c r="B18" s="596" t="n">
        <f aca="false">+PSSA3_1010!$D$9</f>
        <v>1010</v>
      </c>
      <c r="C18" s="0" t="n">
        <f aca="false">+PSSA3_1010!$D$7</f>
        <v>0</v>
      </c>
      <c r="D18" s="0" t="n">
        <f aca="false">+PSSA3_1010!$F$3</f>
        <v>0</v>
      </c>
      <c r="E18" s="0" t="n">
        <v>0</v>
      </c>
      <c r="F18" s="597" t="n">
        <f aca="false">+PSSA3_1010!$D$22</f>
        <v>0</v>
      </c>
      <c r="G18" s="598" t="n">
        <f aca="false">+PSSA3_1010!$F$22</f>
        <v>0</v>
      </c>
      <c r="H18" s="598" t="n">
        <f aca="false">+PSSA3_1010!$F$31</f>
        <v>0</v>
      </c>
      <c r="I18" s="598" t="n">
        <f aca="false">+PSSA3_1010!$F$45</f>
        <v>0</v>
      </c>
      <c r="J18" s="598" t="n">
        <f aca="false">+PSSA3_1010!$F$48</f>
        <v>0</v>
      </c>
      <c r="K18" s="0" t="n">
        <v>0</v>
      </c>
      <c r="L18" s="598" t="n">
        <f aca="false">+PSSA3_1010!$F$57</f>
        <v>0</v>
      </c>
      <c r="M18" s="0" t="n">
        <f aca="false">+PSSA3_1010!$F$56</f>
        <v>0</v>
      </c>
      <c r="N18" s="0" t="n">
        <v>0</v>
      </c>
      <c r="O18" s="599" t="n">
        <f aca="false">-+PSSA3_1010!$H$60</f>
        <v>-0</v>
      </c>
      <c r="P18" s="598" t="n">
        <f aca="false">+PSSA3_1010!$I$60</f>
        <v>0</v>
      </c>
      <c r="Q18" s="600" t="n">
        <f aca="false">+RIEPILOGO!$L12</f>
        <v>0</v>
      </c>
      <c r="R18" s="600" t="n">
        <f aca="false">+RIEPILOGO!$K12</f>
        <v>0</v>
      </c>
      <c r="S18" s="600" t="n">
        <f aca="false">+RIEPILOGO!$N12</f>
        <v>0</v>
      </c>
      <c r="T18" s="600" t="n">
        <f aca="false">+RIEPILOGO!$M12</f>
        <v>0</v>
      </c>
      <c r="U18" s="601" t="str">
        <f aca="false">+RIEPILOGO!$O12</f>
        <v>--</v>
      </c>
    </row>
    <row r="19" customFormat="false" ht="12.75" hidden="false" customHeight="false" outlineLevel="0" collapsed="false">
      <c r="B19" s="596" t="n">
        <f aca="false">+PSSA3_2001!$D$9</f>
        <v>2001</v>
      </c>
      <c r="C19" s="0" t="n">
        <f aca="false">+PSSA3_2001!$D$7</f>
        <v>0</v>
      </c>
      <c r="D19" s="0" t="n">
        <f aca="false">+PSSA3_2001!$F$3</f>
        <v>0</v>
      </c>
      <c r="E19" s="0" t="n">
        <v>0</v>
      </c>
      <c r="F19" s="597" t="n">
        <f aca="false">+PSSA3_2001!$D$22</f>
        <v>0</v>
      </c>
      <c r="G19" s="598" t="n">
        <f aca="false">+PSSA3_2001!$F$22</f>
        <v>0</v>
      </c>
      <c r="H19" s="598" t="n">
        <f aca="false">+PSSA3_2001!$F$31</f>
        <v>0</v>
      </c>
      <c r="I19" s="598" t="n">
        <f aca="false">+PSSA3_2001!$F$45</f>
        <v>0</v>
      </c>
      <c r="J19" s="598" t="n">
        <f aca="false">+PSSA3_2001!$F$48</f>
        <v>0</v>
      </c>
      <c r="K19" s="0" t="n">
        <v>0</v>
      </c>
      <c r="L19" s="598" t="n">
        <f aca="false">+PSSA3_2001!$F$57</f>
        <v>0</v>
      </c>
      <c r="M19" s="0" t="n">
        <f aca="false">+PSSA3_2001!$F$56</f>
        <v>0</v>
      </c>
      <c r="N19" s="0" t="n">
        <v>0</v>
      </c>
      <c r="O19" s="599" t="n">
        <f aca="false">-+PSSA3_2001!$H$60</f>
        <v>-0</v>
      </c>
      <c r="P19" s="598" t="n">
        <f aca="false">+PSSA3_2001!$I$60</f>
        <v>0</v>
      </c>
      <c r="Q19" s="600" t="n">
        <f aca="false">+RIEPILOGO!$L14</f>
        <v>0</v>
      </c>
      <c r="R19" s="600" t="n">
        <f aca="false">+RIEPILOGO!$K14</f>
        <v>0</v>
      </c>
      <c r="S19" s="600" t="n">
        <f aca="false">+RIEPILOGO!$N14</f>
        <v>0</v>
      </c>
      <c r="T19" s="600" t="n">
        <f aca="false">+RIEPILOGO!$M14</f>
        <v>0</v>
      </c>
      <c r="U19" s="601" t="str">
        <f aca="false">+RIEPILOGO!$O14</f>
        <v>--</v>
      </c>
    </row>
    <row r="20" customFormat="false" ht="12.75" hidden="false" customHeight="false" outlineLevel="0" collapsed="false">
      <c r="B20" s="596" t="n">
        <f aca="false">+PSSA3_2002!$D$9</f>
        <v>2002</v>
      </c>
      <c r="C20" s="0" t="n">
        <f aca="false">+PSSA3_2002!$D$7</f>
        <v>0</v>
      </c>
      <c r="D20" s="0" t="n">
        <f aca="false">+PSSA3_2002!$F$3</f>
        <v>0</v>
      </c>
      <c r="E20" s="0" t="n">
        <v>0</v>
      </c>
      <c r="F20" s="597" t="n">
        <f aca="false">+PSSA3_2002!D33</f>
        <v>0</v>
      </c>
      <c r="G20" s="598" t="n">
        <f aca="false">+PSSA3_2002!$F$22</f>
        <v>0</v>
      </c>
      <c r="H20" s="598" t="n">
        <f aca="false">+PSSA3_2002!$F$31</f>
        <v>0</v>
      </c>
      <c r="I20" s="598" t="n">
        <f aca="false">+PSSA3_2002!$F$45</f>
        <v>0</v>
      </c>
      <c r="J20" s="598" t="n">
        <f aca="false">+PSSA3_2002!$F$48</f>
        <v>0</v>
      </c>
      <c r="K20" s="0" t="n">
        <v>0</v>
      </c>
      <c r="L20" s="598" t="n">
        <f aca="false">+PSSA3_2002!$F$57</f>
        <v>0</v>
      </c>
      <c r="M20" s="0" t="n">
        <f aca="false">+PSSA3_2002!$F$56</f>
        <v>0</v>
      </c>
      <c r="N20" s="0" t="n">
        <v>0</v>
      </c>
      <c r="O20" s="599" t="n">
        <f aca="false">-+PSSA3_2002!$H$60</f>
        <v>-0</v>
      </c>
      <c r="P20" s="598" t="n">
        <f aca="false">+PSSA3_2002!$I$60</f>
        <v>0</v>
      </c>
      <c r="Q20" s="600" t="n">
        <f aca="false">+RIEPILOGO!$L15</f>
        <v>0</v>
      </c>
      <c r="R20" s="600" t="n">
        <f aca="false">+RIEPILOGO!$K15</f>
        <v>0</v>
      </c>
      <c r="S20" s="600" t="n">
        <f aca="false">+RIEPILOGO!$N15</f>
        <v>0</v>
      </c>
      <c r="T20" s="600" t="n">
        <f aca="false">+RIEPILOGO!$M15</f>
        <v>0</v>
      </c>
      <c r="U20" s="601" t="str">
        <f aca="false">+RIEPILOGO!$O15</f>
        <v>--</v>
      </c>
    </row>
    <row r="21" customFormat="false" ht="12.75" hidden="false" customHeight="false" outlineLevel="0" collapsed="false">
      <c r="B21" s="596" t="n">
        <f aca="false">+PSSA3_2003!$D$9</f>
        <v>2003</v>
      </c>
      <c r="C21" s="0" t="n">
        <f aca="false">+PSSA3_2003!$D$7</f>
        <v>0</v>
      </c>
      <c r="D21" s="0" t="n">
        <f aca="false">+PSSA3_2003!$F$3</f>
        <v>0</v>
      </c>
      <c r="E21" s="0" t="n">
        <v>0</v>
      </c>
      <c r="F21" s="597" t="n">
        <f aca="false">+PSSA3_2003!D34</f>
        <v>0</v>
      </c>
      <c r="G21" s="598" t="n">
        <f aca="false">+PSSA3_2003!$F$22</f>
        <v>0</v>
      </c>
      <c r="H21" s="598" t="n">
        <f aca="false">+PSSA3_2003!$F$31</f>
        <v>0</v>
      </c>
      <c r="I21" s="598" t="n">
        <f aca="false">+PSSA3_2003!$F$45</f>
        <v>0</v>
      </c>
      <c r="J21" s="598" t="n">
        <f aca="false">+PSSA3_2003!$F$48</f>
        <v>0</v>
      </c>
      <c r="K21" s="0" t="n">
        <v>0</v>
      </c>
      <c r="L21" s="598" t="n">
        <f aca="false">+PSSA3_2003!$F$57</f>
        <v>0</v>
      </c>
      <c r="M21" s="0" t="n">
        <f aca="false">+PSSA3_2003!$F$56</f>
        <v>0</v>
      </c>
      <c r="N21" s="0" t="n">
        <v>0</v>
      </c>
      <c r="O21" s="599" t="n">
        <f aca="false">-+PSSA3_2003!$H$60</f>
        <v>-0</v>
      </c>
      <c r="P21" s="598" t="n">
        <f aca="false">+PSSA3_2003!$I$60</f>
        <v>0</v>
      </c>
      <c r="Q21" s="600" t="n">
        <f aca="false">+RIEPILOGO!$L16</f>
        <v>0</v>
      </c>
      <c r="R21" s="600" t="n">
        <f aca="false">+RIEPILOGO!$K16</f>
        <v>0</v>
      </c>
      <c r="S21" s="600" t="n">
        <f aca="false">+RIEPILOGO!$N16</f>
        <v>0</v>
      </c>
      <c r="T21" s="600" t="n">
        <f aca="false">+RIEPILOGO!$M16</f>
        <v>0</v>
      </c>
      <c r="U21" s="601" t="str">
        <f aca="false">+RIEPILOGO!$O16</f>
        <v>--</v>
      </c>
    </row>
    <row r="22" customFormat="false" ht="12.75" hidden="false" customHeight="false" outlineLevel="0" collapsed="false">
      <c r="B22" s="596" t="n">
        <f aca="false">+PSSA3_2004!$D$9</f>
        <v>2004</v>
      </c>
      <c r="C22" s="0" t="n">
        <f aca="false">+PSSA3_2004!$D$7</f>
        <v>0</v>
      </c>
      <c r="D22" s="0" t="n">
        <f aca="false">+PSSA3_2004!$F$3</f>
        <v>0</v>
      </c>
      <c r="E22" s="0" t="n">
        <v>0</v>
      </c>
      <c r="F22" s="597" t="n">
        <f aca="false">+PSSA3_2004!D35</f>
        <v>0</v>
      </c>
      <c r="G22" s="598" t="n">
        <f aca="false">+PSSA3_2004!$F$22</f>
        <v>0</v>
      </c>
      <c r="H22" s="598" t="n">
        <f aca="false">+PSSA3_2004!$F$31</f>
        <v>0</v>
      </c>
      <c r="I22" s="598" t="n">
        <f aca="false">+PSSA3_2004!$F$45</f>
        <v>0</v>
      </c>
      <c r="J22" s="598" t="n">
        <f aca="false">+PSSA3_2004!$F$48</f>
        <v>0</v>
      </c>
      <c r="K22" s="0" t="n">
        <v>0</v>
      </c>
      <c r="L22" s="598" t="n">
        <f aca="false">+PSSA3_2004!$F$57</f>
        <v>0</v>
      </c>
      <c r="M22" s="0" t="n">
        <f aca="false">+PSSA3_2004!$F$56</f>
        <v>0</v>
      </c>
      <c r="N22" s="0" t="n">
        <v>0</v>
      </c>
      <c r="O22" s="599" t="n">
        <f aca="false">-+PSSA3_2004!$H$60</f>
        <v>-0</v>
      </c>
      <c r="P22" s="598" t="n">
        <f aca="false">+PSSA3_2004!$I$60</f>
        <v>0</v>
      </c>
      <c r="Q22" s="600" t="n">
        <f aca="false">+RIEPILOGO!$L17</f>
        <v>0</v>
      </c>
      <c r="R22" s="600" t="n">
        <f aca="false">+RIEPILOGO!$K17</f>
        <v>0</v>
      </c>
      <c r="S22" s="600" t="n">
        <f aca="false">+RIEPILOGO!$N17</f>
        <v>0</v>
      </c>
      <c r="T22" s="600" t="n">
        <f aca="false">+RIEPILOGO!$M17</f>
        <v>0</v>
      </c>
      <c r="U22" s="601" t="str">
        <f aca="false">+RIEPILOGO!$O17</f>
        <v>--</v>
      </c>
    </row>
    <row r="23" customFormat="false" ht="12.75" hidden="false" customHeight="false" outlineLevel="0" collapsed="false">
      <c r="B23" s="596" t="n">
        <f aca="false">+PSSA3_2005!$D$9</f>
        <v>2005</v>
      </c>
      <c r="C23" s="0" t="n">
        <f aca="false">+PSSA3_2005!$D$7</f>
        <v>0</v>
      </c>
      <c r="D23" s="0" t="n">
        <f aca="false">+PSSA3_2005!$F$3</f>
        <v>0</v>
      </c>
      <c r="E23" s="0" t="n">
        <v>0</v>
      </c>
      <c r="F23" s="597" t="n">
        <f aca="false">+PSSA3_2005!D36</f>
        <v>0</v>
      </c>
      <c r="G23" s="598" t="n">
        <f aca="false">+PSSA3_2005!$F$22</f>
        <v>0</v>
      </c>
      <c r="H23" s="598" t="n">
        <f aca="false">+PSSA3_2005!$F$31</f>
        <v>0</v>
      </c>
      <c r="I23" s="598" t="n">
        <f aca="false">+PSSA3_2005!$F$45</f>
        <v>0</v>
      </c>
      <c r="J23" s="598" t="n">
        <f aca="false">+PSSA3_2005!$F$48</f>
        <v>0</v>
      </c>
      <c r="K23" s="0" t="n">
        <v>0</v>
      </c>
      <c r="L23" s="598" t="n">
        <f aca="false">+PSSA3_2005!$F$57</f>
        <v>0</v>
      </c>
      <c r="M23" s="0" t="n">
        <f aca="false">+PSSA3_2005!$F$56</f>
        <v>0</v>
      </c>
      <c r="N23" s="0" t="n">
        <v>0</v>
      </c>
      <c r="O23" s="599" t="n">
        <f aca="false">-+PSSA3_2005!$H$60</f>
        <v>-0</v>
      </c>
      <c r="P23" s="598" t="n">
        <f aca="false">+PSSA3_2005!$I$60</f>
        <v>0</v>
      </c>
      <c r="Q23" s="600" t="n">
        <f aca="false">+RIEPILOGO!$L18</f>
        <v>0</v>
      </c>
      <c r="R23" s="600" t="n">
        <f aca="false">+RIEPILOGO!$K18</f>
        <v>0</v>
      </c>
      <c r="S23" s="600" t="n">
        <f aca="false">+RIEPILOGO!$N18</f>
        <v>0</v>
      </c>
      <c r="T23" s="600" t="n">
        <f aca="false">+RIEPILOGO!$M18</f>
        <v>0</v>
      </c>
      <c r="U23" s="601" t="str">
        <f aca="false">+RIEPILOGO!$O18</f>
        <v>--</v>
      </c>
    </row>
    <row r="24" customFormat="false" ht="12.75" hidden="false" customHeight="false" outlineLevel="0" collapsed="false">
      <c r="B24" s="596" t="n">
        <f aca="false">+PSSA3_2006!$D$9</f>
        <v>2006</v>
      </c>
      <c r="C24" s="0" t="n">
        <f aca="false">+PSSA3_2006!$D$7</f>
        <v>0</v>
      </c>
      <c r="D24" s="0" t="n">
        <f aca="false">+PSSA3_2006!$F$3</f>
        <v>0</v>
      </c>
      <c r="E24" s="0" t="n">
        <v>0</v>
      </c>
      <c r="F24" s="597" t="n">
        <f aca="false">+PSSA3_2006!D37</f>
        <v>0</v>
      </c>
      <c r="G24" s="598" t="n">
        <f aca="false">+PSSA3_2006!$F$22</f>
        <v>0</v>
      </c>
      <c r="H24" s="598" t="n">
        <f aca="false">+PSSA3_2006!$F$31</f>
        <v>0</v>
      </c>
      <c r="I24" s="598" t="n">
        <f aca="false">+PSSA3_2006!$F$45</f>
        <v>0</v>
      </c>
      <c r="J24" s="598" t="n">
        <f aca="false">+PSSA3_2006!$F$48</f>
        <v>0</v>
      </c>
      <c r="K24" s="0" t="n">
        <v>0</v>
      </c>
      <c r="L24" s="598" t="n">
        <f aca="false">+PSSA3_2006!$F$57</f>
        <v>0</v>
      </c>
      <c r="M24" s="0" t="n">
        <f aca="false">+PSSA3_2006!$F$56</f>
        <v>0</v>
      </c>
      <c r="N24" s="0" t="n">
        <v>0</v>
      </c>
      <c r="O24" s="599" t="n">
        <f aca="false">-+PSSA3_2006!$H$60</f>
        <v>-0</v>
      </c>
      <c r="P24" s="598" t="n">
        <f aca="false">+PSSA3_2006!$I$60</f>
        <v>0</v>
      </c>
      <c r="Q24" s="600" t="n">
        <f aca="false">+RIEPILOGO!$L19</f>
        <v>0</v>
      </c>
      <c r="R24" s="600" t="n">
        <f aca="false">+RIEPILOGO!$K19</f>
        <v>0</v>
      </c>
      <c r="S24" s="600" t="n">
        <f aca="false">+RIEPILOGO!$N19</f>
        <v>0</v>
      </c>
      <c r="T24" s="600" t="n">
        <f aca="false">+RIEPILOGO!$M19</f>
        <v>0</v>
      </c>
      <c r="U24" s="601" t="str">
        <f aca="false">+RIEPILOGO!$O19</f>
        <v>--</v>
      </c>
    </row>
    <row r="25" customFormat="false" ht="12.75" hidden="false" customHeight="false" outlineLevel="0" collapsed="false">
      <c r="B25" s="596" t="n">
        <f aca="false">+PSSA3_2007!$D$9</f>
        <v>2007</v>
      </c>
      <c r="C25" s="0" t="n">
        <f aca="false">+PSSA3_2007!$D$7</f>
        <v>0</v>
      </c>
      <c r="D25" s="0" t="n">
        <f aca="false">+PSSA3_2007!$F$3</f>
        <v>0</v>
      </c>
      <c r="E25" s="0" t="n">
        <v>0</v>
      </c>
      <c r="F25" s="597" t="n">
        <f aca="false">+PSSA3_2007!D38</f>
        <v>0</v>
      </c>
      <c r="G25" s="598" t="n">
        <f aca="false">+PSSA3_2007!$F$22</f>
        <v>0</v>
      </c>
      <c r="H25" s="598" t="n">
        <f aca="false">+PSSA3_2007!$F$31</f>
        <v>0</v>
      </c>
      <c r="I25" s="598" t="n">
        <f aca="false">+PSSA3_2007!$F$45</f>
        <v>0</v>
      </c>
      <c r="J25" s="598" t="n">
        <f aca="false">+PSSA3_2007!$F$48</f>
        <v>0</v>
      </c>
      <c r="K25" s="0" t="n">
        <v>0</v>
      </c>
      <c r="L25" s="598" t="n">
        <f aca="false">+PSSA3_2007!$F$57</f>
        <v>0</v>
      </c>
      <c r="M25" s="0" t="n">
        <f aca="false">+PSSA3_2007!$F$56</f>
        <v>0</v>
      </c>
      <c r="N25" s="0" t="n">
        <v>0</v>
      </c>
      <c r="O25" s="599" t="n">
        <f aca="false">-+PSSA3_2007!$H$60</f>
        <v>-0</v>
      </c>
      <c r="P25" s="598" t="n">
        <f aca="false">+PSSA3_2007!$I$60</f>
        <v>0</v>
      </c>
      <c r="Q25" s="600" t="n">
        <f aca="false">+RIEPILOGO!$L20</f>
        <v>0</v>
      </c>
      <c r="R25" s="600" t="n">
        <f aca="false">+RIEPILOGO!$K20</f>
        <v>0</v>
      </c>
      <c r="S25" s="600" t="n">
        <f aca="false">+RIEPILOGO!$N20</f>
        <v>0</v>
      </c>
      <c r="T25" s="600" t="n">
        <f aca="false">+RIEPILOGO!$M20</f>
        <v>0</v>
      </c>
      <c r="U25" s="601" t="str">
        <f aca="false">+RIEPILOGO!$O20</f>
        <v>--</v>
      </c>
    </row>
    <row r="26" customFormat="false" ht="12.75" hidden="false" customHeight="false" outlineLevel="0" collapsed="false">
      <c r="B26" s="596" t="n">
        <f aca="false">+PSSA3_2008!$D$9</f>
        <v>2008</v>
      </c>
      <c r="C26" s="0" t="n">
        <f aca="false">+PSSA3_2008!$D$7</f>
        <v>0</v>
      </c>
      <c r="D26" s="0" t="n">
        <f aca="false">+PSSA3_2008!$F$3</f>
        <v>0</v>
      </c>
      <c r="E26" s="0" t="n">
        <v>0</v>
      </c>
      <c r="F26" s="597" t="n">
        <f aca="false">+PSSA3_2008!D39</f>
        <v>0</v>
      </c>
      <c r="G26" s="598" t="n">
        <f aca="false">+PSSA3_2008!$F$22</f>
        <v>0</v>
      </c>
      <c r="H26" s="598" t="n">
        <f aca="false">+PSSA3_2008!$F$31</f>
        <v>0</v>
      </c>
      <c r="I26" s="598" t="n">
        <f aca="false">+PSSA3_2008!$F$45</f>
        <v>0</v>
      </c>
      <c r="J26" s="598" t="n">
        <f aca="false">+PSSA3_2008!$F$48</f>
        <v>0</v>
      </c>
      <c r="K26" s="0" t="n">
        <v>0</v>
      </c>
      <c r="L26" s="598" t="n">
        <f aca="false">+PSSA3_2008!$F$57</f>
        <v>0</v>
      </c>
      <c r="M26" s="0" t="n">
        <f aca="false">+PSSA3_2008!$F$56</f>
        <v>0</v>
      </c>
      <c r="N26" s="0" t="n">
        <v>0</v>
      </c>
      <c r="O26" s="599" t="n">
        <f aca="false">-+PSSA3_2008!$H$60</f>
        <v>-0</v>
      </c>
      <c r="P26" s="598" t="n">
        <f aca="false">+PSSA3_2008!$I$60</f>
        <v>0</v>
      </c>
      <c r="Q26" s="600" t="n">
        <f aca="false">+RIEPILOGO!$L21</f>
        <v>0</v>
      </c>
      <c r="R26" s="600" t="n">
        <f aca="false">+RIEPILOGO!$K21</f>
        <v>0</v>
      </c>
      <c r="S26" s="600" t="n">
        <f aca="false">+RIEPILOGO!$N21</f>
        <v>0</v>
      </c>
      <c r="T26" s="600" t="n">
        <f aca="false">+RIEPILOGO!$M21</f>
        <v>0</v>
      </c>
      <c r="U26" s="601" t="str">
        <f aca="false">+RIEPILOGO!$O21</f>
        <v>--</v>
      </c>
    </row>
    <row r="27" customFormat="false" ht="12.75" hidden="false" customHeight="false" outlineLevel="0" collapsed="false">
      <c r="B27" s="596" t="n">
        <f aca="false">+PSSA3_2009!$D$9</f>
        <v>2009</v>
      </c>
      <c r="C27" s="0" t="n">
        <f aca="false">+PSSA3_2009!$D$7</f>
        <v>0</v>
      </c>
      <c r="D27" s="0" t="n">
        <f aca="false">+PSSA3_2009!$F$3</f>
        <v>0</v>
      </c>
      <c r="E27" s="0" t="n">
        <v>0</v>
      </c>
      <c r="F27" s="597" t="n">
        <f aca="false">+PSSA3_2009!D40</f>
        <v>0</v>
      </c>
      <c r="G27" s="598" t="n">
        <f aca="false">+PSSA3_2009!$F$22</f>
        <v>0</v>
      </c>
      <c r="H27" s="598" t="n">
        <f aca="false">+PSSA3_2009!$F$31</f>
        <v>0</v>
      </c>
      <c r="I27" s="598" t="n">
        <f aca="false">+PSSA3_2009!$F$45</f>
        <v>0</v>
      </c>
      <c r="J27" s="598" t="n">
        <f aca="false">+PSSA3_2009!$F$48</f>
        <v>0</v>
      </c>
      <c r="K27" s="0" t="n">
        <v>0</v>
      </c>
      <c r="L27" s="598" t="n">
        <f aca="false">+PSSA3_2009!$F$57</f>
        <v>0</v>
      </c>
      <c r="M27" s="0" t="n">
        <f aca="false">+PSSA3_2009!$F$56</f>
        <v>0</v>
      </c>
      <c r="N27" s="0" t="n">
        <v>0</v>
      </c>
      <c r="O27" s="599" t="n">
        <f aca="false">-+PSSA3_2009!$H$60</f>
        <v>-0</v>
      </c>
      <c r="P27" s="598" t="n">
        <f aca="false">+PSSA3_2009!$I$60</f>
        <v>0</v>
      </c>
      <c r="Q27" s="600" t="n">
        <f aca="false">+RIEPILOGO!$L22</f>
        <v>0</v>
      </c>
      <c r="R27" s="600" t="n">
        <f aca="false">+RIEPILOGO!$K22</f>
        <v>0</v>
      </c>
      <c r="S27" s="600" t="n">
        <f aca="false">+RIEPILOGO!$N22</f>
        <v>0</v>
      </c>
      <c r="T27" s="600" t="n">
        <f aca="false">+RIEPILOGO!$M22</f>
        <v>0</v>
      </c>
      <c r="U27" s="601" t="str">
        <f aca="false">+RIEPILOGO!$O22</f>
        <v>--</v>
      </c>
    </row>
    <row r="28" customFormat="false" ht="12.75" hidden="false" customHeight="false" outlineLevel="0" collapsed="false">
      <c r="B28" s="596" t="n">
        <f aca="false">+PSSA3_2010!$D$9</f>
        <v>2010</v>
      </c>
      <c r="C28" s="0" t="n">
        <f aca="false">+PSSA3_2010!$D$7</f>
        <v>0</v>
      </c>
      <c r="D28" s="0" t="n">
        <f aca="false">+PSSA3_2010!$F$3</f>
        <v>0</v>
      </c>
      <c r="E28" s="0" t="n">
        <v>0</v>
      </c>
      <c r="F28" s="597" t="n">
        <f aca="false">+PSSA3_2010!D41</f>
        <v>0</v>
      </c>
      <c r="G28" s="598" t="n">
        <f aca="false">+PSSA3_2010!$F$22</f>
        <v>0</v>
      </c>
      <c r="H28" s="598" t="n">
        <f aca="false">+PSSA3_2010!$F$31</f>
        <v>0</v>
      </c>
      <c r="I28" s="598" t="n">
        <f aca="false">+PSSA3_2010!$F$45</f>
        <v>0</v>
      </c>
      <c r="J28" s="598" t="n">
        <f aca="false">+PSSA3_2010!$F$48</f>
        <v>0</v>
      </c>
      <c r="K28" s="0" t="n">
        <v>0</v>
      </c>
      <c r="L28" s="598" t="n">
        <f aca="false">+PSSA3_2010!$F$57</f>
        <v>0</v>
      </c>
      <c r="M28" s="0" t="n">
        <f aca="false">+PSSA3_2010!$F$56</f>
        <v>0</v>
      </c>
      <c r="N28" s="0" t="n">
        <v>0</v>
      </c>
      <c r="O28" s="599" t="n">
        <f aca="false">-+PSSA3_2010!$H$60</f>
        <v>-0</v>
      </c>
      <c r="P28" s="598" t="n">
        <f aca="false">+PSSA3_2010!$I$60</f>
        <v>0</v>
      </c>
      <c r="Q28" s="600" t="n">
        <f aca="false">+RIEPILOGO!$L23</f>
        <v>0</v>
      </c>
      <c r="R28" s="600" t="n">
        <f aca="false">+RIEPILOGO!$K23</f>
        <v>0</v>
      </c>
      <c r="S28" s="600" t="n">
        <f aca="false">+RIEPILOGO!$N23</f>
        <v>0</v>
      </c>
      <c r="T28" s="600" t="n">
        <f aca="false">+RIEPILOGO!$M23</f>
        <v>0</v>
      </c>
      <c r="U28" s="601" t="str">
        <f aca="false">+RIEPILOGO!$O23</f>
        <v>--</v>
      </c>
    </row>
    <row r="29" customFormat="false" ht="12.75" hidden="false" customHeight="false" outlineLevel="0" collapsed="false">
      <c r="B29" s="596"/>
    </row>
    <row r="30" customFormat="false" ht="12.75" hidden="false" customHeight="false" outlineLevel="0" collapsed="false">
      <c r="B30" s="596"/>
    </row>
  </sheetData>
  <sheetProtection sheet="true" password="c7b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8_Format SAL_Bando Tematico 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8" activeCellId="0" sqref="C38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13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20.13"/>
    <col collapsed="false" customWidth="true" hidden="false" outlineLevel="0" max="7" min="7" style="34" width="13.28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2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&amp;RAllegato8_Format SAL_Bando Tematico 0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3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&amp;RAllegato8_Format SAL_Bando Tematico 01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4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&amp;RAllegato8_Format SAL_Bando Tematico 0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5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&amp;RAllegato8_Format SAL_Bando Tematico 0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6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&amp;RAllegato8_Format SAL_Bando Tematico 0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6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7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Allegato8_Format SAL_Bando Tematico 01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42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1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8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&amp;RAllegato8_Format SAL_Bando Tematico 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User</cp:lastModifiedBy>
  <cp:lastPrinted>2009-12-10T17:10:58Z</cp:lastPrinted>
  <dcterms:modified xsi:type="dcterms:W3CDTF">2009-12-14T10:58:47Z</dcterms:modified>
  <cp:revision>0</cp:revision>
  <dc:subject/>
  <dc:title/>
</cp:coreProperties>
</file>