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struzioni" sheetId="1" state="visible" r:id="rId2"/>
    <sheet name="bilanci" sheetId="2" state="visible" r:id="rId3"/>
    <sheet name="organigramma" sheetId="3" state="visible" r:id="rId4"/>
    <sheet name="ULA" sheetId="4" state="visible" r:id="rId5"/>
    <sheet name="organico" sheetId="5" state="visible" r:id="rId6"/>
    <sheet name="ore" sheetId="6" state="visible" r:id="rId7"/>
    <sheet name="lavoro" sheetId="7" state="visible" r:id="rId8"/>
    <sheet name="ammort" sheetId="8" state="visible" r:id="rId9"/>
    <sheet name="costi esterni" sheetId="9" state="visible" r:id="rId10"/>
    <sheet name="material handling" sheetId="10" state="visible" r:id="rId11"/>
    <sheet name="riepilogo" sheetId="11" state="visible" r:id="rId12"/>
    <sheet name="Foglio1" sheetId="12" state="visible" r:id="rId13"/>
  </sheets>
  <definedNames>
    <definedName function="false" hidden="false" localSheetId="1" name="_xlnm.Print_Area" vbProcedure="false">bilanci!$A$1:$D$477</definedName>
    <definedName function="false" hidden="false" localSheetId="8" name="_xlnm.Print_Titles" vbProcedure="false">'costi esterni'!$8:$10</definedName>
    <definedName function="false" hidden="false" localSheetId="0" name="_xlnm.Print_Area" vbProcedure="false">istruzioni!$A$1:$C$1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b val="true"/>
            <sz val="9"/>
            <color rgb="FF000000"/>
            <rFont val="Tahoma"/>
            <family val="2"/>
          </rPr>
          <t xml:space="preserve">A ciascun profilo sono associate le ore dirette vendibili medie procapite.
</t>
        </r>
      </text>
      <mc:AlternateContent>
        <mc:Choice Requires="v2">
          <commentPr autoFill="true" autoScale="false" colHidden="false" locked="false" rowHidden="false" textHAlign="justify" textVAlign="top">
            <anchor moveWithCells="false" sizeWithCells="false">
              <xdr:from>
                <xdr:col>9</xdr:col>
                <xdr:colOff>16</xdr:colOff>
                <xdr:row>17</xdr:row>
                <xdr:rowOff>6</xdr:rowOff>
              </xdr:from>
              <xdr:to>
                <xdr:col>11</xdr:col>
                <xdr:colOff>39</xdr:colOff>
                <xdr:row>25</xdr:row>
                <xdr:rowOff>14</xdr:rowOff>
              </xdr:to>
            </anchor>
          </commentPr>
        </mc:Choice>
        <mc:Fallback/>
      </mc:AlternateContent>
    </comment>
    <comment ref="AC23" authorId="0">
      <text>
        <r>
          <rPr>
            <b val="true"/>
            <sz val="9"/>
            <color rgb="FF000000"/>
            <rFont val="Tahoma"/>
            <family val="2"/>
          </rPr>
          <t xml:space="preserve">A ciascun profilo sono associate le ore dirette vendibili medie procapite.
</t>
        </r>
      </text>
      <mc:AlternateContent>
        <mc:Choice Requires="v2">
          <commentPr autoFill="true" autoScale="false" colHidden="false" locked="false" rowHidden="false" textHAlign="justify" textVAlign="top">
            <anchor moveWithCells="false" sizeWithCells="false">
              <xdr:from>
                <xdr:col>29</xdr:col>
                <xdr:colOff>16</xdr:colOff>
                <xdr:row>21</xdr:row>
                <xdr:rowOff>7</xdr:rowOff>
              </xdr:from>
              <xdr:to>
                <xdr:col>31</xdr:col>
                <xdr:colOff>33</xdr:colOff>
                <xdr:row>27</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7"/>
            <color rgb="FF000000"/>
            <rFont val="Verdana"/>
            <family val="2"/>
          </rPr>
          <t xml:space="preserve">I costi di ricerca e sviluppo possono essere anche costituiti dagli stipendi e salari del personale dipendente dell'impresa che è stato incaricato a tali studi e dalle eventuali materie prime utilizzate.</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2</xdr:col>
                <xdr:colOff>39</xdr:colOff>
                <xdr:row>18</xdr:row>
                <xdr:rowOff>14</xdr:rowOff>
              </xdr:to>
            </anchor>
          </commentPr>
        </mc:Choice>
        <mc:Fallback/>
      </mc:AlternateContent>
    </comment>
    <comment ref="A17" authorId="0">
      <text>
        <r>
          <rPr>
            <sz val="7"/>
            <color rgb="FF000000"/>
            <rFont val="Verdana"/>
            <family val="2"/>
          </rPr>
          <t xml:space="preserve">Trattasi di immobilizzazioni realizzate all'interno dell'impresa che alla data di chiusura dell'esercizio si trovano ancora in fase di realizzazione e di cui non è stato ancora attivato il processo di utlizzazione economica. Il valore espresso in bilancio rappresenta la capitalizzazione delle spese sostenute fino alla data di chiusura del bilancio.
Gli acconti sono costituiti da anticipi versati ai fornitori di beni immateriali.
</t>
        </r>
      </text>
      <mc:AlternateContent>
        <mc:Choice Requires="v2">
          <commentPr autoFill="true" autoScale="false" colHidden="false" locked="false" rowHidden="false" textHAlign="justify" textVAlign="top">
            <anchor moveWithCells="false" sizeWithCells="false">
              <xdr:from>
                <xdr:col>1</xdr:col>
                <xdr:colOff>16</xdr:colOff>
                <xdr:row>15</xdr:row>
                <xdr:rowOff>5</xdr:rowOff>
              </xdr:from>
              <xdr:to>
                <xdr:col>2</xdr:col>
                <xdr:colOff>69</xdr:colOff>
                <xdr:row>29</xdr:row>
                <xdr:rowOff>6</xdr:rowOff>
              </xdr:to>
            </anchor>
          </commentPr>
        </mc:Choice>
        <mc:Fallback/>
      </mc:AlternateContent>
    </comment>
    <comment ref="A18" authorId="0">
      <text>
        <r>
          <rPr>
            <sz val="7"/>
            <color rgb="FF000000"/>
            <rFont val="Verdana"/>
            <family val="2"/>
          </rPr>
          <t xml:space="preserve">La voce ha carattere residuale e sta ad indicare il valore dei costi pluriennali capitalizzati e non esplicitamente previsti nello schema di Bilancio CEE. Ad esempio le migliorie su beni immobili di terzi.
</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2</xdr:col>
                <xdr:colOff>39</xdr:colOff>
                <xdr:row>24</xdr:row>
                <xdr:rowOff>14</xdr:rowOff>
              </xdr:to>
            </anchor>
          </commentPr>
        </mc:Choice>
        <mc:Fallback/>
      </mc:AlternateContent>
    </comment>
    <comment ref="A25" authorId="0">
      <text>
        <r>
          <rPr>
            <sz val="7"/>
            <color rgb="FF000000"/>
            <rFont val="Verdana"/>
            <family val="2"/>
          </rPr>
          <t xml:space="preserve">A titolo di esempio i mobili e l'arredamento, le macchine di ufficio, gli impianti specifici, i veicoli, i mezzi di sollevamento e trasporto interno, le insegne.
</t>
        </r>
      </text>
      <mc:AlternateContent>
        <mc:Choice Requires="v2">
          <commentPr autoFill="true" autoScale="false" colHidden="false" locked="false" rowHidden="false" textHAlign="justify" textVAlign="top">
            <anchor moveWithCells="false" sizeWithCells="false">
              <xdr:from>
                <xdr:col>1</xdr:col>
                <xdr:colOff>16</xdr:colOff>
                <xdr:row>23</xdr:row>
                <xdr:rowOff>5</xdr:rowOff>
              </xdr:from>
              <xdr:to>
                <xdr:col>2</xdr:col>
                <xdr:colOff>65</xdr:colOff>
                <xdr:row>28</xdr:row>
                <xdr:rowOff>10</xdr:rowOff>
              </xdr:to>
            </anchor>
          </commentPr>
        </mc:Choice>
        <mc:Fallback/>
      </mc:AlternateContent>
    </comment>
    <comment ref="A26" authorId="0">
      <text>
        <r>
          <rPr>
            <sz val="7"/>
            <color rgb="FF000000"/>
            <rFont val="Verdana"/>
            <family val="2"/>
          </rPr>
          <t xml:space="preserve">Trattasi di beni a carattere durevole realizzati all'interno dell'impresa non ancora ultimati alla data di chiusura del bilancio.
Il valore espresso in bilancio è costituito dalla capitalizzazione dei costi sostenuti fino alla data del bilancio. Gli acconti sono invece costituiti dagli acconti ai fornitori per le immobilizzazioni materiali.</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2</xdr:col>
                <xdr:colOff>66</xdr:colOff>
                <xdr:row>34</xdr:row>
                <xdr:rowOff>5</xdr:rowOff>
              </xdr:to>
            </anchor>
          </commentPr>
        </mc:Choice>
        <mc:Fallback/>
      </mc:AlternateContent>
    </comment>
    <comment ref="A28" authorId="0">
      <text>
        <r>
          <rPr>
            <sz val="7"/>
            <color rgb="FF000000"/>
            <rFont val="Verdana"/>
            <family val="2"/>
          </rPr>
          <t xml:space="preserve">Sono costituiti dagli investimenti in strumenti finanziari e destinati a rimanere nel patrimonio dell'impresa. Può apparire ininfluente la specificazione entro ed oltre l'esercizio successivo dato che si tratta in ogni caso di investimenti finanziari immobilizzati, ma si ritiene che le immobilizzazioni finanziarie esigibili entro l'esercizio successivo siano da ricomprendere nell'Attivo circolante ai fini della Riclassificazione dello Stato Patrimoniale.</t>
        </r>
      </text>
      <mc:AlternateContent>
        <mc:Choice Requires="v2">
          <commentPr autoFill="true" autoScale="false" colHidden="false" locked="false" rowHidden="false" textHAlign="justify" textVAlign="top">
            <anchor moveWithCells="false" sizeWithCells="false">
              <xdr:from>
                <xdr:col>1</xdr:col>
                <xdr:colOff>16</xdr:colOff>
                <xdr:row>26</xdr:row>
                <xdr:rowOff>5</xdr:rowOff>
              </xdr:from>
              <xdr:to>
                <xdr:col>2</xdr:col>
                <xdr:colOff>93</xdr:colOff>
                <xdr:row>40</xdr:row>
                <xdr:rowOff>1</xdr:rowOff>
              </xdr:to>
            </anchor>
          </commentPr>
        </mc:Choice>
        <mc:Fallback/>
      </mc:AlternateContent>
    </comment>
    <comment ref="A35" authorId="0">
      <text>
        <r>
          <rPr>
            <sz val="7"/>
            <color rgb="FF000000"/>
            <rFont val="Verdana"/>
            <family val="2"/>
          </rPr>
          <t xml:space="preserve">Sono veri e propri finanziamenti a medio e lungo termine.Possono scaturire anche da operazioni commerciali  e da contributi erogati da enti statali.
</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2</xdr:col>
                <xdr:colOff>51</xdr:colOff>
                <xdr:row>40</xdr:row>
                <xdr:rowOff>2</xdr:rowOff>
              </xdr:to>
            </anchor>
          </commentPr>
        </mc:Choice>
        <mc:Fallback/>
      </mc:AlternateContent>
    </comment>
    <comment ref="A36" authorId="0">
      <text>
        <r>
          <rPr>
            <sz val="8"/>
            <color rgb="FF000000"/>
            <rFont val="Verdana"/>
            <family val="2"/>
          </rPr>
          <t xml:space="preserve">Ai fini di una corretta riclassificazione dello Stato Patrimoniale Attivo secondo il criterio finanziario, i crediti verso imprese controllate, collegate, controllanti ed altre esigibili nell'esercizio successivo saranno inseriti fra le attività correnti e non fra le immobilizzazioni.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2</xdr:colOff>
                <xdr:row>40</xdr:row>
                <xdr:rowOff>14</xdr:rowOff>
              </xdr:to>
            </anchor>
          </commentPr>
        </mc:Choice>
        <mc:Fallback/>
      </mc:AlternateContent>
    </comment>
    <comment ref="A52" authorId="0">
      <text>
        <r>
          <rPr>
            <sz val="7"/>
            <color rgb="FF000000"/>
            <rFont val="Verdana"/>
            <family val="2"/>
          </rPr>
          <t xml:space="preserve">Questa voce di norma comprende azioni, obbligazioni, titoli mobiliari che sono oggetto di investimento durevole (esempio titoli dati in cauzione)
</t>
        </r>
      </text>
      <mc:AlternateContent>
        <mc:Choice Requires="v2">
          <commentPr autoFill="true" autoScale="false" colHidden="false" locked="false" rowHidden="false" textHAlign="justify" textVAlign="top">
            <anchor moveWithCells="false" sizeWithCells="false">
              <xdr:from>
                <xdr:col>1</xdr:col>
                <xdr:colOff>16</xdr:colOff>
                <xdr:row>50</xdr:row>
                <xdr:rowOff>5</xdr:rowOff>
              </xdr:from>
              <xdr:to>
                <xdr:col>2</xdr:col>
                <xdr:colOff>52</xdr:colOff>
                <xdr:row>56</xdr:row>
                <xdr:rowOff>3</xdr:rowOff>
              </xdr:to>
            </anchor>
          </commentPr>
        </mc:Choice>
        <mc:Fallback/>
      </mc:AlternateContent>
    </comment>
    <comment ref="A53" authorId="0">
      <text>
        <r>
          <rPr>
            <sz val="7"/>
            <color rgb="FF000000"/>
            <rFont val="Verdana"/>
            <family val="2"/>
          </rPr>
          <t xml:space="preserve">Le azioni proprie intese come immobilizzazioni finanziarie dovrebbero essere solo quelle acquistate nell'ottica di una riduzione del capitale sociale ex art.2357-bis.
</t>
        </r>
      </text>
      <mc:AlternateContent>
        <mc:Choice Requires="v2">
          <commentPr autoFill="true" autoScale="false" colHidden="false" locked="false" rowHidden="false" textHAlign="justify" textVAlign="top">
            <anchor moveWithCells="false" sizeWithCells="false">
              <xdr:from>
                <xdr:col>1</xdr:col>
                <xdr:colOff>16</xdr:colOff>
                <xdr:row>51</xdr:row>
                <xdr:rowOff>5</xdr:rowOff>
              </xdr:from>
              <xdr:to>
                <xdr:col>2</xdr:col>
                <xdr:colOff>39</xdr:colOff>
                <xdr:row>58</xdr:row>
                <xdr:rowOff>2</xdr:rowOff>
              </xdr:to>
            </anchor>
          </commentPr>
        </mc:Choice>
        <mc:Fallback/>
      </mc:AlternateContent>
    </comment>
    <comment ref="A61" authorId="0">
      <text>
        <r>
          <rPr>
            <sz val="8"/>
            <color rgb="FF000000"/>
            <rFont val="Verdana"/>
            <family val="2"/>
          </rPr>
          <t xml:space="preserve">Ai fini della Riclassificazione dello Stato Patrimoniale Attivo secondo il criterio finanziario occorre individuare il valore della scorta media fissa necessaria all'azienda, in quanto quest'ultima deve essere considerata un'immobilizzazione.
Tale importo potrà essere inserito nel Foglio </t>
        </r>
        <r>
          <rPr>
            <b val="true"/>
            <sz val="8"/>
            <color rgb="FF000000"/>
            <rFont val="Verdana"/>
            <family val="2"/>
          </rPr>
          <t xml:space="preserve">SP attivo riclassificato</t>
        </r>
        <r>
          <rPr>
            <sz val="8"/>
            <color rgb="FF000000"/>
            <rFont val="Verdan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9</xdr:row>
                <xdr:rowOff>4</xdr:rowOff>
              </xdr:from>
              <xdr:to>
                <xdr:col>3</xdr:col>
                <xdr:colOff>30</xdr:colOff>
                <xdr:row>68</xdr:row>
                <xdr:rowOff>9</xdr:rowOff>
              </xdr:to>
            </anchor>
          </commentPr>
        </mc:Choice>
        <mc:Fallback/>
      </mc:AlternateContent>
    </comment>
    <comment ref="A64" authorId="0">
      <text>
        <r>
          <rPr>
            <sz val="7"/>
            <color rgb="FF000000"/>
            <rFont val="Verdana"/>
            <family val="2"/>
          </rPr>
          <t xml:space="preserve">Si riferiscono a forniture di beni e servizi pattuiti di norma con contratto (ad esempio contratto di appalto)
</t>
        </r>
      </text>
      <mc:AlternateContent>
        <mc:Choice Requires="v2">
          <commentPr autoFill="true" autoScale="false" colHidden="false" locked="false" rowHidden="false" textHAlign="justify" textVAlign="top">
            <anchor moveWithCells="false" sizeWithCells="false">
              <xdr:from>
                <xdr:col>1</xdr:col>
                <xdr:colOff>16</xdr:colOff>
                <xdr:row>62</xdr:row>
                <xdr:rowOff>4</xdr:rowOff>
              </xdr:from>
              <xdr:to>
                <xdr:col>2</xdr:col>
                <xdr:colOff>40</xdr:colOff>
                <xdr:row>67</xdr:row>
                <xdr:rowOff>6</xdr:rowOff>
              </xdr:to>
            </anchor>
          </commentPr>
        </mc:Choice>
        <mc:Fallback/>
      </mc:AlternateContent>
    </comment>
    <comment ref="A71" authorId="0">
      <text>
        <r>
          <rPr>
            <sz val="8"/>
            <color rgb="FF000000"/>
            <rFont val="Verdana"/>
            <family val="2"/>
          </rPr>
          <t xml:space="preserve">Nell'Attivo Circolante secondo la IV Direttiva CEE sono inseriti i CREDITI verso clienti derivanti da operazioni commerciali, con la separata indicazione tra importi esigibili nell'esercizio successivo e oltre l'esercizio successivo. 
Ai fini della riclassificazione dello Stato Patrimoniale Attivo secondo il </t>
        </r>
        <r>
          <rPr>
            <b val="true"/>
            <sz val="8"/>
            <color rgb="FF000000"/>
            <rFont val="Verdana"/>
            <family val="2"/>
          </rPr>
          <t xml:space="preserve">criterio finanziario</t>
        </r>
        <r>
          <rPr>
            <sz val="8"/>
            <color rgb="FF000000"/>
            <rFont val="Verdana"/>
            <family val="2"/>
          </rPr>
          <t xml:space="preserve"> invece i crediti verso clienti con scadenza oltre l'esercizio successivo saranno inseriti nelle Attività immobilizzate.
</t>
        </r>
      </text>
      <mc:AlternateContent>
        <mc:Choice Requires="v2">
          <commentPr autoFill="true" autoScale="false" colHidden="false" locked="false" rowHidden="false" textHAlign="justify" textVAlign="top">
            <anchor moveWithCells="false" sizeWithCells="false">
              <xdr:from>
                <xdr:col>1</xdr:col>
                <xdr:colOff>16</xdr:colOff>
                <xdr:row>69</xdr:row>
                <xdr:rowOff>4</xdr:rowOff>
              </xdr:from>
              <xdr:to>
                <xdr:col>3</xdr:col>
                <xdr:colOff>69</xdr:colOff>
                <xdr:row>79</xdr:row>
                <xdr:rowOff>7</xdr:rowOff>
              </xdr:to>
            </anchor>
          </commentPr>
        </mc:Choice>
        <mc:Fallback/>
      </mc:AlternateContent>
    </comment>
    <comment ref="A73" authorId="0">
      <text>
        <r>
          <rPr>
            <sz val="7"/>
            <color rgb="FF000000"/>
            <rFont val="Verdana"/>
            <family val="2"/>
          </rPr>
          <t xml:space="preserve">Le voci 2), 3), 4) dei crediti possono avere origine sia commerciale che finanziaria.
</t>
        </r>
      </text>
      <mc:AlternateContent>
        <mc:Choice Requires="v2">
          <commentPr autoFill="true" autoScale="false" colHidden="false" locked="false" rowHidden="false" textHAlign="justify" textVAlign="top">
            <anchor moveWithCells="false" sizeWithCells="false">
              <xdr:from>
                <xdr:col>1</xdr:col>
                <xdr:colOff>16</xdr:colOff>
                <xdr:row>71</xdr:row>
                <xdr:rowOff>4</xdr:rowOff>
              </xdr:from>
              <xdr:to>
                <xdr:col>2</xdr:col>
                <xdr:colOff>39</xdr:colOff>
                <xdr:row>75</xdr:row>
                <xdr:rowOff>7</xdr:rowOff>
              </xdr:to>
            </anchor>
          </commentPr>
        </mc:Choice>
        <mc:Fallback/>
      </mc:AlternateContent>
    </comment>
    <comment ref="A93" authorId="0">
      <text>
        <r>
          <rPr>
            <sz val="7"/>
            <color rgb="FF000000"/>
            <rFont val="Verdana"/>
            <family val="2"/>
          </rPr>
          <t xml:space="preserve">Questa voce ha natura residuale e può comprenedere a titolo di esempio i crediti verso il personale dipendente, verso enti previdenziali, per depositi cauzionali, per risarcimenti, per contributi in conto esercizio o in conto capitale ecc.
</t>
        </r>
      </text>
      <mc:AlternateContent>
        <mc:Choice Requires="v2">
          <commentPr autoFill="true" autoScale="false" colHidden="false" locked="false" rowHidden="false" textHAlign="justify" textVAlign="top">
            <anchor moveWithCells="false" sizeWithCells="false">
              <xdr:from>
                <xdr:col>1</xdr:col>
                <xdr:colOff>16</xdr:colOff>
                <xdr:row>91</xdr:row>
                <xdr:rowOff>4</xdr:rowOff>
              </xdr:from>
              <xdr:to>
                <xdr:col>2</xdr:col>
                <xdr:colOff>70</xdr:colOff>
                <xdr:row>99</xdr:row>
                <xdr:rowOff>7</xdr:rowOff>
              </xdr:to>
            </anchor>
          </commentPr>
        </mc:Choice>
        <mc:Fallback/>
      </mc:AlternateContent>
    </comment>
    <comment ref="A99" authorId="0">
      <text>
        <r>
          <rPr>
            <sz val="7"/>
            <color rgb="FF000000"/>
            <rFont val="Verdana"/>
            <family val="2"/>
          </rPr>
          <t xml:space="preserve">Questa voce comprende azioni, obbligazioni, titoli pubblici o privati con ampie possibilità di smobilizzo. Possono rappresentare momentanei investimenti di disponibilità liquide in eccedenza.
</t>
        </r>
      </text>
      <mc:AlternateContent>
        <mc:Choice Requires="v2">
          <commentPr autoFill="true" autoScale="false" colHidden="false" locked="false" rowHidden="false" textHAlign="justify" textVAlign="top">
            <anchor moveWithCells="false" sizeWithCells="false">
              <xdr:from>
                <xdr:col>1</xdr:col>
                <xdr:colOff>16</xdr:colOff>
                <xdr:row>97</xdr:row>
                <xdr:rowOff>4</xdr:rowOff>
              </xdr:from>
              <xdr:to>
                <xdr:col>2</xdr:col>
                <xdr:colOff>39</xdr:colOff>
                <xdr:row>106</xdr:row>
                <xdr:rowOff>10</xdr:rowOff>
              </xdr:to>
            </anchor>
          </commentPr>
        </mc:Choice>
        <mc:Fallback/>
      </mc:AlternateContent>
    </comment>
    <comment ref="A100" authorId="0">
      <text>
        <r>
          <rPr>
            <sz val="7"/>
            <color rgb="FF000000"/>
            <rFont val="Verdana"/>
            <family val="2"/>
          </rPr>
          <t xml:space="preserve">Costituite da azioni delle imprese controllate che non possiedono la caratteristica di  investimenti durevoli, ma che sono detenute per effettuare operazioni di compravendita
</t>
        </r>
      </text>
      <mc:AlternateContent>
        <mc:Choice Requires="v2">
          <commentPr autoFill="true" autoScale="false" colHidden="false" locked="false" rowHidden="false" textHAlign="justify" textVAlign="top">
            <anchor moveWithCells="false" sizeWithCells="false">
              <xdr:from>
                <xdr:col>1</xdr:col>
                <xdr:colOff>16</xdr:colOff>
                <xdr:row>98</xdr:row>
                <xdr:rowOff>4</xdr:rowOff>
              </xdr:from>
              <xdr:to>
                <xdr:col>2</xdr:col>
                <xdr:colOff>39</xdr:colOff>
                <xdr:row>106</xdr:row>
                <xdr:rowOff>7</xdr:rowOff>
              </xdr:to>
            </anchor>
          </commentPr>
        </mc:Choice>
        <mc:Fallback/>
      </mc:AlternateContent>
    </comment>
    <comment ref="A105" authorId="0">
      <text>
        <r>
          <rPr>
            <sz val="7"/>
            <color rgb="FF000000"/>
            <rFont val="Verdana"/>
            <family val="2"/>
          </rPr>
          <t xml:space="preserve">Obbligazioni e titoli similari che presentano la caratteristica di essere facilmente smobilizzabili. </t>
        </r>
      </text>
      <mc:AlternateContent>
        <mc:Choice Requires="v2">
          <commentPr autoFill="true" autoScale="false" colHidden="false" locked="false" rowHidden="false" textHAlign="justify" textVAlign="top">
            <anchor moveWithCells="false" sizeWithCells="false">
              <xdr:from>
                <xdr:col>1</xdr:col>
                <xdr:colOff>16</xdr:colOff>
                <xdr:row>103</xdr:row>
                <xdr:rowOff>4</xdr:rowOff>
              </xdr:from>
              <xdr:to>
                <xdr:col>2</xdr:col>
                <xdr:colOff>39</xdr:colOff>
                <xdr:row>107</xdr:row>
                <xdr:rowOff>7</xdr:rowOff>
              </xdr:to>
            </anchor>
          </commentPr>
        </mc:Choice>
        <mc:Fallback/>
      </mc:AlternateContent>
    </comment>
    <comment ref="A115" authorId="0">
      <text>
        <r>
          <rPr>
            <sz val="8"/>
            <color rgb="FF000000"/>
            <rFont val="Verdana"/>
            <family val="2"/>
          </rPr>
          <t xml:space="preserve">I </t>
        </r>
        <r>
          <rPr>
            <b val="true"/>
            <i val="true"/>
            <sz val="8"/>
            <color rgb="FF000000"/>
            <rFont val="Verdana"/>
            <family val="2"/>
          </rPr>
          <t xml:space="preserve">ratei attivi</t>
        </r>
        <r>
          <rPr>
            <sz val="8"/>
            <color rgb="FF000000"/>
            <rFont val="Verdana"/>
            <family val="2"/>
          </rPr>
          <t xml:space="preserve"> sono ricavi che scadono negli esercizi successivi, ma che sono in parte già maturati e sono quindi di competenza dell'esercizio.
</t>
        </r>
        <r>
          <rPr>
            <b val="true"/>
            <sz val="8"/>
            <color rgb="FF000000"/>
            <rFont val="Verdana"/>
            <family val="2"/>
          </rPr>
          <t xml:space="preserve">Ad esempio</t>
        </r>
        <r>
          <rPr>
            <sz val="8"/>
            <color rgb="FF000000"/>
            <rFont val="Verdana"/>
            <family val="2"/>
          </rPr>
          <t xml:space="preserve">: canone di locazione di un immobile di cui sia stato pattuito ll pagamento posticipato.
I </t>
        </r>
        <r>
          <rPr>
            <b val="true"/>
            <sz val="8"/>
            <color rgb="FF000000"/>
            <rFont val="Verdana"/>
            <family val="2"/>
          </rPr>
          <t xml:space="preserve">risconti attivi</t>
        </r>
        <r>
          <rPr>
            <sz val="8"/>
            <color rgb="FF000000"/>
            <rFont val="Verdana"/>
            <family val="2"/>
          </rPr>
          <t xml:space="preserve"> sono costi dell'esercizio ma in parte di competenza degli esercizi successivi.
</t>
        </r>
        <r>
          <rPr>
            <b val="true"/>
            <sz val="8"/>
            <color rgb="FF000000"/>
            <rFont val="Verdana"/>
            <family val="2"/>
          </rPr>
          <t xml:space="preserve">Ad esempio</t>
        </r>
        <r>
          <rPr>
            <sz val="8"/>
            <color rgb="FF000000"/>
            <rFont val="Verdana"/>
            <family val="2"/>
          </rPr>
          <t xml:space="preserve">: i premi di assicurazione a cavallo di 2 esercizi.</t>
        </r>
      </text>
      <mc:AlternateContent>
        <mc:Choice Requires="v2">
          <commentPr autoFill="true" autoScale="false" colHidden="false" locked="false" rowHidden="false" textHAlign="justify" textVAlign="top">
            <anchor moveWithCells="false" sizeWithCells="false">
              <xdr:from>
                <xdr:col>1</xdr:col>
                <xdr:colOff>16</xdr:colOff>
                <xdr:row>113</xdr:row>
                <xdr:rowOff>4</xdr:rowOff>
              </xdr:from>
              <xdr:to>
                <xdr:col>2</xdr:col>
                <xdr:colOff>39</xdr:colOff>
                <xdr:row>131</xdr:row>
                <xdr:rowOff>3</xdr:rowOff>
              </xdr:to>
            </anchor>
          </commentPr>
        </mc:Choice>
        <mc:Fallback/>
      </mc:AlternateContent>
    </comment>
    <comment ref="A117" authorId="0">
      <text>
        <r>
          <rPr>
            <sz val="8"/>
            <color rgb="FF000000"/>
            <rFont val="Verdana"/>
            <family val="2"/>
          </rPr>
          <t xml:space="preserve">I disaggi sui prestiti sono le differenze tra prezzo nominale delle obbligazioni e prezzo reale di prima cessione. La differenza deve essere ammortizzata in funzione della durata del prestito.
</t>
        </r>
        <r>
          <rPr>
            <sz val="9"/>
            <color rgb="FF000000"/>
            <rFont val="Geneva"/>
            <family val="0"/>
          </rPr>
          <t xml:space="preserve">Ai fini di una corretta riclassificazione tali voci costituiscono Attivo Immobilizzato,</t>
        </r>
      </text>
      <mc:AlternateContent>
        <mc:Choice Requires="v2">
          <commentPr autoFill="true" autoScale="false" colHidden="false" locked="false" rowHidden="false" textHAlign="justify" textVAlign="top">
            <anchor moveWithCells="false" sizeWithCells="false">
              <xdr:from>
                <xdr:col>1</xdr:col>
                <xdr:colOff>16</xdr:colOff>
                <xdr:row>115</xdr:row>
                <xdr:rowOff>4</xdr:rowOff>
              </xdr:from>
              <xdr:to>
                <xdr:col>2</xdr:col>
                <xdr:colOff>90</xdr:colOff>
                <xdr:row>124</xdr:row>
                <xdr:rowOff>15</xdr:rowOff>
              </xdr:to>
            </anchor>
          </commentPr>
        </mc:Choice>
        <mc:Fallback/>
      </mc:AlternateContent>
    </comment>
    <comment ref="A124" authorId="0">
      <text>
        <r>
          <rPr>
            <sz val="8"/>
            <color rgb="FF000000"/>
            <rFont val="Verdana"/>
            <family val="2"/>
          </rPr>
          <t xml:space="preserve">Ai fini di una corrette Riclassificazione dell'Attivo dello Stato patrimoniale i </t>
        </r>
        <r>
          <rPr>
            <b val="true"/>
            <sz val="8"/>
            <color rgb="FF000000"/>
            <rFont val="Verdana"/>
            <family val="2"/>
          </rPr>
          <t xml:space="preserve">Ratei</t>
        </r>
        <r>
          <rPr>
            <sz val="8"/>
            <color rgb="FF000000"/>
            <rFont val="Verdana"/>
            <family val="2"/>
          </rPr>
          <t xml:space="preserve"> e i </t>
        </r>
        <r>
          <rPr>
            <b val="true"/>
            <sz val="8"/>
            <color rgb="FF000000"/>
            <rFont val="Verdana"/>
            <family val="2"/>
          </rPr>
          <t xml:space="preserve">Risconti annuali</t>
        </r>
        <r>
          <rPr>
            <sz val="8"/>
            <color rgb="FF000000"/>
            <rFont val="Verdana"/>
            <family val="2"/>
          </rPr>
          <t xml:space="preserve"> devono essere inseriti nell'Attivo Circolante, mentre i </t>
        </r>
        <r>
          <rPr>
            <b val="true"/>
            <sz val="8"/>
            <color rgb="FF000000"/>
            <rFont val="Verdana"/>
            <family val="2"/>
          </rPr>
          <t xml:space="preserve">Risconti pluriennali</t>
        </r>
        <r>
          <rPr>
            <sz val="8"/>
            <color rgb="FF000000"/>
            <rFont val="Verdana"/>
            <family val="2"/>
          </rPr>
          <t xml:space="preserve"> devono essere inseriti nell'Attivo immobilizzato.
Si pensi ad esempio ai cosiddetti maxicanoni nei contratti di leasing che devono essere ripartiti in base alla durata del contratto.</t>
        </r>
      </text>
      <mc:AlternateContent>
        <mc:Choice Requires="v2">
          <commentPr autoFill="true" autoScale="false" colHidden="false" locked="false" rowHidden="false" textHAlign="justify" textVAlign="top">
            <anchor moveWithCells="false" sizeWithCells="false">
              <xdr:from>
                <xdr:col>1</xdr:col>
                <xdr:colOff>16</xdr:colOff>
                <xdr:row>122</xdr:row>
                <xdr:rowOff>5</xdr:rowOff>
              </xdr:from>
              <xdr:to>
                <xdr:col>3</xdr:col>
                <xdr:colOff>40</xdr:colOff>
                <xdr:row>130</xdr:row>
                <xdr:rowOff>6</xdr:rowOff>
              </xdr:to>
            </anchor>
          </commentPr>
        </mc:Choice>
        <mc:Fallback/>
      </mc:AlternateContent>
    </comment>
    <comment ref="A134" authorId="0">
      <text>
        <r>
          <rPr>
            <sz val="7"/>
            <color rgb="FF000000"/>
            <rFont val="Verdana"/>
            <family val="2"/>
          </rPr>
          <t xml:space="preserve">Trattasi di riserve che si sono costituite in occasione di rivalutazioni monetarie a seguito di leggi speciali oppure in occasione di rivalutazioni economiche.
</t>
        </r>
      </text>
      <mc:AlternateContent>
        <mc:Choice Requires="v2">
          <commentPr autoFill="true" autoScale="false" colHidden="false" locked="false" rowHidden="false" textHAlign="justify" textVAlign="top">
            <anchor moveWithCells="false" sizeWithCells="false">
              <xdr:from>
                <xdr:col>1</xdr:col>
                <xdr:colOff>16</xdr:colOff>
                <xdr:row>132</xdr:row>
                <xdr:rowOff>5</xdr:rowOff>
              </xdr:from>
              <xdr:to>
                <xdr:col>2</xdr:col>
                <xdr:colOff>39</xdr:colOff>
                <xdr:row>138</xdr:row>
                <xdr:rowOff>4</xdr:rowOff>
              </xdr:to>
            </anchor>
          </commentPr>
        </mc:Choice>
        <mc:Fallback/>
      </mc:AlternateContent>
    </comment>
    <comment ref="A137" authorId="0">
      <text>
        <r>
          <rPr>
            <sz val="7"/>
            <color rgb="FF000000"/>
            <rFont val="Verdana"/>
            <family val="2"/>
          </rPr>
          <t xml:space="preserve">Riserva obbligatoria come previsto dall'art. 2357-ter del Codice Civile nel caso in cui l'impresa detenga azioni proprie. L'acquisto di azioni proprie può essere effettuato con utili distribuibili e riserve disponibili. Riserva indisponibile e di ammontare pari al valore iscritto nell'attivo per le azioni stesse.</t>
        </r>
      </text>
      <mc:AlternateContent>
        <mc:Choice Requires="v2">
          <commentPr autoFill="true" autoScale="false" colHidden="false" locked="false" rowHidden="false" textHAlign="justify" textVAlign="top">
            <anchor moveWithCells="false" sizeWithCells="false">
              <xdr:from>
                <xdr:col>1</xdr:col>
                <xdr:colOff>16</xdr:colOff>
                <xdr:row>135</xdr:row>
                <xdr:rowOff>5</xdr:rowOff>
              </xdr:from>
              <xdr:to>
                <xdr:col>2</xdr:col>
                <xdr:colOff>124</xdr:colOff>
                <xdr:row>143</xdr:row>
                <xdr:rowOff>1</xdr:rowOff>
              </xdr:to>
            </anchor>
          </commentPr>
        </mc:Choice>
        <mc:Fallback/>
      </mc:AlternateContent>
    </comment>
    <comment ref="A150" authorId="0">
      <text>
        <r>
          <rPr>
            <sz val="8"/>
            <color rgb="FF000000"/>
            <rFont val="Verdana"/>
            <family val="2"/>
          </rPr>
          <t xml:space="preserve">I Fondi per rischi ed oneri sono stanziati per coprire perdite o passività, di esistenza certa o probabile, dei quali tuttavia alla chiusura dell'esercizio non sono determinabili l'ammontare o la data di sopravvenienza.
Inserire gli eventuali importi per i quali si prevede che la scadenza del rischio o dell'onere si manifesterà entro l'esercizio succesivo nel </t>
        </r>
        <r>
          <rPr>
            <b val="true"/>
            <sz val="8"/>
            <color rgb="FF000000"/>
            <rFont val="Verdana"/>
            <family val="2"/>
          </rPr>
          <t xml:space="preserve">Foglio SP Passivo Riclassificato</t>
        </r>
        <r>
          <rPr>
            <sz val="8"/>
            <color rgb="FF000000"/>
            <rFont val="Verdan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48</xdr:row>
                <xdr:rowOff>5</xdr:rowOff>
              </xdr:from>
              <xdr:to>
                <xdr:col>3</xdr:col>
                <xdr:colOff>31</xdr:colOff>
                <xdr:row>158</xdr:row>
                <xdr:rowOff>5</xdr:rowOff>
              </xdr:to>
            </anchor>
          </commentPr>
        </mc:Choice>
        <mc:Fallback/>
      </mc:AlternateContent>
    </comment>
    <comment ref="A151" authorId="0">
      <text>
        <r>
          <rPr>
            <sz val="7"/>
            <color rgb="FF000000"/>
            <rFont val="Verdana"/>
            <family val="2"/>
          </rPr>
          <t xml:space="preserve">Questa voce include ad esempio quote di indennità che sono accantonate sulla base di accordi - anche sindacali -diversi dal TFR, il TFM per gli amministratori, il fondo di indennità per cessazione rapporti di agenzia e rappresentanza, il fondo indennità suppletiva di clientela. Tali fondi sono certi per la loro esistenza ma spesso di natura indeterminata nel loro ammontare.
</t>
        </r>
      </text>
      <mc:AlternateContent>
        <mc:Choice Requires="v2">
          <commentPr autoFill="true" autoScale="false" colHidden="false" locked="false" rowHidden="false" textHAlign="justify" textVAlign="top">
            <anchor moveWithCells="false" sizeWithCells="false">
              <xdr:from>
                <xdr:col>1</xdr:col>
                <xdr:colOff>16</xdr:colOff>
                <xdr:row>149</xdr:row>
                <xdr:rowOff>5</xdr:rowOff>
              </xdr:from>
              <xdr:to>
                <xdr:col>3</xdr:col>
                <xdr:colOff>29</xdr:colOff>
                <xdr:row>158</xdr:row>
                <xdr:rowOff>4</xdr:rowOff>
              </xdr:to>
            </anchor>
          </commentPr>
        </mc:Choice>
        <mc:Fallback/>
      </mc:AlternateContent>
    </comment>
    <comment ref="A152" authorId="0">
      <text>
        <r>
          <rPr>
            <sz val="7"/>
            <color rgb="FF000000"/>
            <rFont val="Verdana"/>
            <family val="2"/>
          </rPr>
          <t xml:space="preserve">Questa voce comprende a titolo di esempio presunti oneri fiscali su posizioni fiscali in contenzioso, derivanti ad esempio da verifiche ed accertamenti fiscali. Sono compresi anche i fondi per imposte differite.
</t>
        </r>
      </text>
      <mc:AlternateContent>
        <mc:Choice Requires="v2">
          <commentPr autoFill="true" autoScale="false" colHidden="false" locked="false" rowHidden="false" textHAlign="justify" textVAlign="top">
            <anchor moveWithCells="false" sizeWithCells="false">
              <xdr:from>
                <xdr:col>1</xdr:col>
                <xdr:colOff>16</xdr:colOff>
                <xdr:row>150</xdr:row>
                <xdr:rowOff>5</xdr:rowOff>
              </xdr:from>
              <xdr:to>
                <xdr:col>3</xdr:col>
                <xdr:colOff>108</xdr:colOff>
                <xdr:row>154</xdr:row>
                <xdr:rowOff>3</xdr:rowOff>
              </xdr:to>
            </anchor>
          </commentPr>
        </mc:Choice>
        <mc:Fallback/>
      </mc:AlternateContent>
    </comment>
    <comment ref="A153" authorId="0">
      <text>
        <r>
          <rPr>
            <sz val="7"/>
            <color rgb="FF000000"/>
            <rFont val="Verdana"/>
            <family val="2"/>
          </rPr>
          <t xml:space="preserve">Trattasi di fondi non specificatamente previsti da disposizioni di legge e che di norma traggono origine da accantonamenti indeducibili fiscalmente. Ad esempio il fondo rischi per controversie legali in corso, il fondo rinnovamento impianti, il fondo per premi a clienti, il fondo per garanzie prodotti, il fondo per vendite a termine ecc.
</t>
        </r>
      </text>
      <mc:AlternateContent>
        <mc:Choice Requires="v2">
          <commentPr autoFill="true" autoScale="false" colHidden="false" locked="false" rowHidden="false" textHAlign="justify" textVAlign="top">
            <anchor moveWithCells="false" sizeWithCells="false">
              <xdr:from>
                <xdr:col>1</xdr:col>
                <xdr:colOff>16</xdr:colOff>
                <xdr:row>151</xdr:row>
                <xdr:rowOff>5</xdr:rowOff>
              </xdr:from>
              <xdr:to>
                <xdr:col>4</xdr:col>
                <xdr:colOff>11</xdr:colOff>
                <xdr:row>157</xdr:row>
                <xdr:rowOff>4</xdr:rowOff>
              </xdr:to>
            </anchor>
          </commentPr>
        </mc:Choice>
        <mc:Fallback/>
      </mc:AlternateContent>
    </comment>
    <comment ref="A156" authorId="0">
      <text>
        <r>
          <rPr>
            <sz val="8"/>
            <color rgb="FF000000"/>
            <rFont val="Verdana"/>
            <family val="2"/>
          </rPr>
          <t xml:space="preserve">Il Fondo Trattamento di Fine rapporto viene stanziato per coprire l'intera passività maturata nei confronti dei dipendenti in conformità alla legislazione vigente ed ai contratti collettivi di lavoro e integrativi aziendali.
Nel Foglio di lavoro </t>
        </r>
        <r>
          <rPr>
            <b val="true"/>
            <sz val="8"/>
            <color rgb="FF000000"/>
            <rFont val="Verdana"/>
            <family val="2"/>
          </rPr>
          <t xml:space="preserve">SP PASSIVO riclassificato</t>
        </r>
        <r>
          <rPr>
            <sz val="8"/>
            <color rgb="FF000000"/>
            <rFont val="Verdana"/>
            <family val="2"/>
          </rPr>
          <t xml:space="preserve"> è possibile inserire l'importo che costituisce l'esborso del TFR entro l'esercizio successivo che deve essere pertanto considerata come </t>
        </r>
        <r>
          <rPr>
            <b val="true"/>
            <sz val="8"/>
            <color rgb="FF000000"/>
            <rFont val="Verdana"/>
            <family val="2"/>
          </rPr>
          <t xml:space="preserve">passività corrente</t>
        </r>
        <r>
          <rPr>
            <sz val="8"/>
            <color rgb="FF000000"/>
            <rFont val="Verdana"/>
            <family val="2"/>
          </rPr>
          <t xml:space="preserve">.
Pertanto nell'ottica del </t>
        </r>
        <r>
          <rPr>
            <b val="true"/>
            <sz val="8"/>
            <color rgb="FF000000"/>
            <rFont val="Verdana"/>
            <family val="2"/>
          </rPr>
          <t xml:space="preserve">criterio finanziario</t>
        </r>
        <r>
          <rPr>
            <sz val="8"/>
            <color rgb="FF000000"/>
            <rFont val="Verdana"/>
            <family val="2"/>
          </rPr>
          <t xml:space="preserve"> la quota di TFR scadente oltre l'esercizio successivo sarà considerata come </t>
        </r>
        <r>
          <rPr>
            <b val="true"/>
            <sz val="8"/>
            <color rgb="FF000000"/>
            <rFont val="Verdana"/>
            <family val="2"/>
          </rPr>
          <t xml:space="preserve">Passività consolidata</t>
        </r>
        <r>
          <rPr>
            <sz val="8"/>
            <color rgb="FF000000"/>
            <rFont val="Verdana"/>
            <family val="2"/>
          </rPr>
          <t xml:space="preserve"> mentre la restante quota scadente entro l'esercizio successivo sarà inserita come </t>
        </r>
        <r>
          <rPr>
            <b val="true"/>
            <sz val="8"/>
            <color rgb="FF000000"/>
            <rFont val="Verdana"/>
            <family val="2"/>
          </rPr>
          <t xml:space="preserve">Passività corrente</t>
        </r>
        <r>
          <rPr>
            <sz val="8"/>
            <color rgb="FF000000"/>
            <rFont val="Verdan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53</xdr:row>
                <xdr:rowOff>13</xdr:rowOff>
              </xdr:from>
              <xdr:to>
                <xdr:col>3</xdr:col>
                <xdr:colOff>35</xdr:colOff>
                <xdr:row>170</xdr:row>
                <xdr:rowOff>8</xdr:rowOff>
              </xdr:to>
            </anchor>
          </commentPr>
        </mc:Choice>
        <mc:Fallback/>
      </mc:AlternateContent>
    </comment>
    <comment ref="A157" authorId="0">
      <text>
        <r>
          <rPr>
            <sz val="8"/>
            <color rgb="FF000000"/>
            <rFont val="Verdana"/>
            <family val="2"/>
          </rPr>
          <t xml:space="preserve">I debiti hanno origine dalle operazioni della gestione tipica dell'impresa (ad esempio fornitori), da prestiti e finanziamenti (ad esempio scoperti di c/c, mutui), da operazioni diverse (ad esempio verso gli istituti previdenziali, dall'amministrazione finanziaria dello Stato).
</t>
        </r>
      </text>
      <mc:AlternateContent>
        <mc:Choice Requires="v2">
          <commentPr autoFill="true" autoScale="false" colHidden="false" locked="false" rowHidden="false" textHAlign="justify" textVAlign="top">
            <anchor moveWithCells="false" sizeWithCells="false">
              <xdr:from>
                <xdr:col>1</xdr:col>
                <xdr:colOff>16</xdr:colOff>
                <xdr:row>155</xdr:row>
                <xdr:rowOff>4</xdr:rowOff>
              </xdr:from>
              <xdr:to>
                <xdr:col>3</xdr:col>
                <xdr:colOff>14</xdr:colOff>
                <xdr:row>163</xdr:row>
                <xdr:rowOff>3</xdr:rowOff>
              </xdr:to>
            </anchor>
          </commentPr>
        </mc:Choice>
        <mc:Fallback/>
      </mc:AlternateContent>
    </comment>
    <comment ref="A174" authorId="0">
      <text>
        <r>
          <rPr>
            <sz val="7"/>
            <color rgb="FF000000"/>
            <rFont val="Verdana"/>
            <family val="2"/>
          </rPr>
          <t xml:space="preserve">Questa voce include tutti i debiti nei confronti di enti finanziatori non del comparto bancario tipico, come ad esempio particolari enti creditizi come il Mediocredito, il Credito Fondiario oppure società finanziarie, o anche verso azionisti o soci.
</t>
        </r>
      </text>
      <mc:AlternateContent>
        <mc:Choice Requires="v2">
          <commentPr autoFill="true" autoScale="false" colHidden="false" locked="false" rowHidden="false" textHAlign="justify" textVAlign="top">
            <anchor moveWithCells="false" sizeWithCells="false">
              <xdr:from>
                <xdr:col>1</xdr:col>
                <xdr:colOff>16</xdr:colOff>
                <xdr:row>172</xdr:row>
                <xdr:rowOff>4</xdr:rowOff>
              </xdr:from>
              <xdr:to>
                <xdr:col>3</xdr:col>
                <xdr:colOff>11</xdr:colOff>
                <xdr:row>177</xdr:row>
                <xdr:rowOff>15</xdr:rowOff>
              </xdr:to>
            </anchor>
          </commentPr>
        </mc:Choice>
        <mc:Fallback/>
      </mc:AlternateContent>
    </comment>
    <comment ref="A178" authorId="0">
      <text>
        <r>
          <rPr>
            <sz val="7"/>
            <color rgb="FF000000"/>
            <rFont val="Verdana"/>
            <family val="2"/>
          </rPr>
          <t xml:space="preserve">Anticipi ricevuti da clienti per forniture di beni e servizi non ancora eseguite.</t>
        </r>
      </text>
      <mc:AlternateContent>
        <mc:Choice Requires="v2">
          <commentPr autoFill="true" autoScale="false" colHidden="false" locked="false" rowHidden="false" textHAlign="justify" textVAlign="top">
            <anchor moveWithCells="false" sizeWithCells="false">
              <xdr:from>
                <xdr:col>1</xdr:col>
                <xdr:colOff>16</xdr:colOff>
                <xdr:row>176</xdr:row>
                <xdr:rowOff>4</xdr:rowOff>
              </xdr:from>
              <xdr:to>
                <xdr:col>2</xdr:col>
                <xdr:colOff>39</xdr:colOff>
                <xdr:row>179</xdr:row>
                <xdr:rowOff>9</xdr:rowOff>
              </xdr:to>
            </anchor>
          </commentPr>
        </mc:Choice>
        <mc:Fallback/>
      </mc:AlternateContent>
    </comment>
    <comment ref="A185" authorId="0">
      <text>
        <r>
          <rPr>
            <sz val="8"/>
            <color rgb="FF000000"/>
            <rFont val="Verdana"/>
            <family val="2"/>
          </rPr>
          <t xml:space="preserve">I crediti verso fornitori non possono essere compensati e devono essere inseriti tra le attività dello Stato Patrimoniale.</t>
        </r>
      </text>
      <mc:AlternateContent>
        <mc:Choice Requires="v2">
          <commentPr autoFill="true" autoScale="false" colHidden="false" locked="false" rowHidden="false" textHAlign="justify" textVAlign="top">
            <anchor moveWithCells="false" sizeWithCells="false">
              <xdr:from>
                <xdr:col>1</xdr:col>
                <xdr:colOff>16</xdr:colOff>
                <xdr:row>183</xdr:row>
                <xdr:rowOff>6</xdr:rowOff>
              </xdr:from>
              <xdr:to>
                <xdr:col>2</xdr:col>
                <xdr:colOff>92</xdr:colOff>
                <xdr:row>188</xdr:row>
                <xdr:rowOff>15</xdr:rowOff>
              </xdr:to>
            </anchor>
          </commentPr>
        </mc:Choice>
        <mc:Fallback/>
      </mc:AlternateContent>
    </comment>
    <comment ref="A189" authorId="0">
      <text>
        <r>
          <rPr>
            <sz val="7"/>
            <color rgb="FF000000"/>
            <rFont val="Verdana"/>
            <family val="2"/>
          </rPr>
          <t xml:space="preserve">La voce include il valore delle cambiali passive o titoli simili ancora in circolazione rilasciate a banche, fornitori ed altri soggetti.</t>
        </r>
      </text>
      <mc:AlternateContent>
        <mc:Choice Requires="v2">
          <commentPr autoFill="true" autoScale="false" colHidden="false" locked="false" rowHidden="false" textHAlign="justify" textVAlign="top">
            <anchor moveWithCells="false" sizeWithCells="false">
              <xdr:from>
                <xdr:col>1</xdr:col>
                <xdr:colOff>16</xdr:colOff>
                <xdr:row>187</xdr:row>
                <xdr:rowOff>5</xdr:rowOff>
              </xdr:from>
              <xdr:to>
                <xdr:col>2</xdr:col>
                <xdr:colOff>39</xdr:colOff>
                <xdr:row>192</xdr:row>
                <xdr:rowOff>2</xdr:rowOff>
              </xdr:to>
            </anchor>
          </commentPr>
        </mc:Choice>
        <mc:Fallback/>
      </mc:AlternateContent>
    </comment>
    <comment ref="A205" authorId="0">
      <text>
        <r>
          <rPr>
            <sz val="7"/>
            <color rgb="FF000000"/>
            <rFont val="Verdana"/>
            <family val="2"/>
          </rPr>
          <t xml:space="preserve">Imposte dirette, IVA, imposte da iscrizioni a ruolo divenute definitive e certe nel loro ammontare, ritenute fiscali</t>
        </r>
      </text>
      <mc:AlternateContent>
        <mc:Choice Requires="v2">
          <commentPr autoFill="true" autoScale="false" colHidden="false" locked="false" rowHidden="false" textHAlign="justify" textVAlign="top">
            <anchor moveWithCells="false" sizeWithCells="false">
              <xdr:from>
                <xdr:col>1</xdr:col>
                <xdr:colOff>16</xdr:colOff>
                <xdr:row>203</xdr:row>
                <xdr:rowOff>5</xdr:rowOff>
              </xdr:from>
              <xdr:to>
                <xdr:col>2</xdr:col>
                <xdr:colOff>39</xdr:colOff>
                <xdr:row>208</xdr:row>
                <xdr:rowOff>2</xdr:rowOff>
              </xdr:to>
            </anchor>
          </commentPr>
        </mc:Choice>
        <mc:Fallback/>
      </mc:AlternateContent>
    </comment>
    <comment ref="A213" authorId="0">
      <text>
        <r>
          <rPr>
            <sz val="7"/>
            <color rgb="FF000000"/>
            <rFont val="Verdana"/>
            <family val="2"/>
          </rPr>
          <t xml:space="preserve">Voce residuale che include ad esempio debiti verso il personale dipendente,  gli azionisti per dividendi da distribuire,  il collegio sindacale per compensi,  organizzazioni sindacali per ritenute, gli amministratori per compensi e debiti vari.
</t>
        </r>
      </text>
      <mc:AlternateContent>
        <mc:Choice Requires="v2">
          <commentPr autoFill="true" autoScale="false" colHidden="false" locked="false" rowHidden="false" textHAlign="justify" textVAlign="top">
            <anchor moveWithCells="false" sizeWithCells="false">
              <xdr:from>
                <xdr:col>1</xdr:col>
                <xdr:colOff>16</xdr:colOff>
                <xdr:row>211</xdr:row>
                <xdr:rowOff>5</xdr:rowOff>
              </xdr:from>
              <xdr:to>
                <xdr:col>2</xdr:col>
                <xdr:colOff>39</xdr:colOff>
                <xdr:row>220</xdr:row>
                <xdr:rowOff>7</xdr:rowOff>
              </xdr:to>
            </anchor>
          </commentPr>
        </mc:Choice>
        <mc:Fallback/>
      </mc:AlternateContent>
    </comment>
    <comment ref="A220" authorId="0">
      <text>
        <r>
          <rPr>
            <sz val="7"/>
            <color rgb="FF000000"/>
            <rFont val="Verdana"/>
            <family val="2"/>
          </rPr>
          <t xml:space="preserve">I </t>
        </r>
        <r>
          <rPr>
            <b val="true"/>
            <sz val="7"/>
            <color rgb="FF000000"/>
            <rFont val="Verdana"/>
            <family val="2"/>
          </rPr>
          <t xml:space="preserve">ratei passivi</t>
        </r>
        <r>
          <rPr>
            <sz val="7"/>
            <color rgb="FF000000"/>
            <rFont val="Verdana"/>
            <family val="2"/>
          </rPr>
          <t xml:space="preserve"> sono costi di competenza dell'esercizio ma che avranno la loro manifestazione numeraria negli esercizi successivi.
Ad </t>
        </r>
        <r>
          <rPr>
            <b val="true"/>
            <sz val="7"/>
            <color rgb="FF000000"/>
            <rFont val="Verdana"/>
            <family val="2"/>
          </rPr>
          <t xml:space="preserve">esempio</t>
        </r>
        <r>
          <rPr>
            <sz val="7"/>
            <color rgb="FF000000"/>
            <rFont val="Verdana"/>
            <family val="2"/>
          </rPr>
          <t xml:space="preserve">: canone di locazione con pagamento posticipato e che comprende un periodo a cavallo tra due esercizi.
I </t>
        </r>
        <r>
          <rPr>
            <b val="true"/>
            <sz val="7"/>
            <color rgb="FF000000"/>
            <rFont val="Verdana"/>
            <family val="2"/>
          </rPr>
          <t xml:space="preserve">risconti passivi</t>
        </r>
        <r>
          <rPr>
            <sz val="7"/>
            <color rgb="FF000000"/>
            <rFont val="Verdana"/>
            <family val="2"/>
          </rPr>
          <t xml:space="preserve"> sono proventi percepiti anticipatamente nell'esercizio di chiusura ma che sono in parte di competenza degli esercizi successivi,
Ad </t>
        </r>
        <r>
          <rPr>
            <b val="true"/>
            <sz val="7"/>
            <color rgb="FF000000"/>
            <rFont val="Verdana"/>
            <family val="2"/>
          </rPr>
          <t xml:space="preserve">esempio</t>
        </r>
        <r>
          <rPr>
            <sz val="7"/>
            <color rgb="FF000000"/>
            <rFont val="Verdana"/>
            <family val="2"/>
          </rPr>
          <t xml:space="preserve">: affitto attivo riscosso anticipatamente e che comprende un periodo a cavallo tra due esercizi.</t>
        </r>
      </text>
      <mc:AlternateContent>
        <mc:Choice Requires="v2">
          <commentPr autoFill="true" autoScale="false" colHidden="false" locked="false" rowHidden="false" textHAlign="justify" textVAlign="top">
            <anchor moveWithCells="false" sizeWithCells="false">
              <xdr:from>
                <xdr:col>1</xdr:col>
                <xdr:colOff>16</xdr:colOff>
                <xdr:row>218</xdr:row>
                <xdr:rowOff>5</xdr:rowOff>
              </xdr:from>
              <xdr:to>
                <xdr:col>3</xdr:col>
                <xdr:colOff>39</xdr:colOff>
                <xdr:row>233</xdr:row>
                <xdr:rowOff>1</xdr:rowOff>
              </xdr:to>
            </anchor>
          </commentPr>
        </mc:Choice>
        <mc:Fallback/>
      </mc:AlternateContent>
    </comment>
    <comment ref="A222" authorId="0">
      <text>
        <r>
          <rPr>
            <sz val="8"/>
            <color rgb="FF000000"/>
            <rFont val="Verdana"/>
            <family val="2"/>
          </rPr>
          <t xml:space="preserve">Gli aggi su prestiti sono costituiti dalle differenze fra il prezzo nominale delle obbligazioni e il loro prezzo reale. Questa differenza deve essere imputata a Conto Economico per quote costanti per l'intera durata del prestito.
</t>
        </r>
        <r>
          <rPr>
            <sz val="9"/>
            <color rgb="FF000000"/>
            <rFont val="Geneva"/>
            <family val="0"/>
          </rPr>
          <t xml:space="preserve">Ai fini della Riclassificazione delllo Stato Patrimoniale passivo sono da considerarsi come Passività consolidate.</t>
        </r>
      </text>
      <mc:AlternateContent>
        <mc:Choice Requires="v2">
          <commentPr autoFill="true" autoScale="false" colHidden="false" locked="false" rowHidden="false" textHAlign="justify" textVAlign="top">
            <anchor moveWithCells="false" sizeWithCells="false">
              <xdr:from>
                <xdr:col>1</xdr:col>
                <xdr:colOff>16</xdr:colOff>
                <xdr:row>220</xdr:row>
                <xdr:rowOff>5</xdr:rowOff>
              </xdr:from>
              <xdr:to>
                <xdr:col>3</xdr:col>
                <xdr:colOff>90</xdr:colOff>
                <xdr:row>226</xdr:row>
                <xdr:rowOff>14</xdr:rowOff>
              </xdr:to>
            </anchor>
          </commentPr>
        </mc:Choice>
        <mc:Fallback/>
      </mc:AlternateContent>
    </comment>
    <comment ref="A229" authorId="0">
      <text>
        <r>
          <rPr>
            <sz val="8"/>
            <color rgb="FF000000"/>
            <rFont val="Verdana"/>
            <family val="2"/>
          </rPr>
          <t xml:space="preserve">Ai fini della Riclassificazione dello Stato Patrimoniale passivo i Ratei i e i Risconti annuali sono da considerarsi come Passività correnti, i Risconti pluriennali come passività consolidate.
</t>
        </r>
      </text>
      <mc:AlternateContent>
        <mc:Choice Requires="v2">
          <commentPr autoFill="true" autoScale="false" colHidden="false" locked="false" rowHidden="false" textHAlign="justify" textVAlign="top">
            <anchor moveWithCells="false" sizeWithCells="false">
              <xdr:from>
                <xdr:col>1</xdr:col>
                <xdr:colOff>16</xdr:colOff>
                <xdr:row>227</xdr:row>
                <xdr:rowOff>6</xdr:rowOff>
              </xdr:from>
              <xdr:to>
                <xdr:col>3</xdr:col>
                <xdr:colOff>34</xdr:colOff>
                <xdr:row>232</xdr:row>
                <xdr:rowOff>9</xdr:rowOff>
              </xdr:to>
            </anchor>
          </commentPr>
        </mc:Choice>
        <mc:Fallback/>
      </mc:AlternateContent>
    </comment>
    <comment ref="A245" authorId="0">
      <text>
        <r>
          <rPr>
            <sz val="7"/>
            <color rgb="FF000000"/>
            <rFont val="Verdana"/>
            <family val="2"/>
          </rPr>
          <t xml:space="preserve">Ricavi che provengono dalla cessione dei beni o dalle prestazioni dei servizi che formano l'oggetto dell'impresa.
</t>
        </r>
      </text>
      <mc:AlternateContent>
        <mc:Choice Requires="v2">
          <commentPr autoFill="true" autoScale="false" colHidden="false" locked="false" rowHidden="false" textHAlign="justify" textVAlign="top">
            <anchor moveWithCells="false" sizeWithCells="false">
              <xdr:from>
                <xdr:col>1</xdr:col>
                <xdr:colOff>16</xdr:colOff>
                <xdr:row>243</xdr:row>
                <xdr:rowOff>5</xdr:rowOff>
              </xdr:from>
              <xdr:to>
                <xdr:col>2</xdr:col>
                <xdr:colOff>55</xdr:colOff>
                <xdr:row>247</xdr:row>
                <xdr:rowOff>9</xdr:rowOff>
              </xdr:to>
            </anchor>
          </commentPr>
        </mc:Choice>
        <mc:Fallback/>
      </mc:AlternateContent>
    </comment>
    <comment ref="A247" authorId="0">
      <text>
        <r>
          <rPr>
            <sz val="7"/>
            <color rgb="FF000000"/>
            <rFont val="Verdana"/>
            <family val="2"/>
          </rPr>
          <t xml:space="preserve">Nell'attuale schema di bilancio le rimanenze sono indicate per variazioni rispetto al precedente schema in cui le rimanenze finali erano indicate tra i ricavi e le rimanenze iniziali tra i costi.</t>
        </r>
      </text>
      <mc:AlternateContent>
        <mc:Choice Requires="v2">
          <commentPr autoFill="true" autoScale="false" colHidden="false" locked="false" rowHidden="false" textHAlign="justify" textVAlign="top">
            <anchor moveWithCells="false" sizeWithCells="false">
              <xdr:from>
                <xdr:col>1</xdr:col>
                <xdr:colOff>16</xdr:colOff>
                <xdr:row>245</xdr:row>
                <xdr:rowOff>5</xdr:rowOff>
              </xdr:from>
              <xdr:to>
                <xdr:col>2</xdr:col>
                <xdr:colOff>66</xdr:colOff>
                <xdr:row>251</xdr:row>
                <xdr:rowOff>10</xdr:rowOff>
              </xdr:to>
            </anchor>
          </commentPr>
        </mc:Choice>
        <mc:Fallback/>
      </mc:AlternateContent>
    </comment>
    <comment ref="A249" authorId="0">
      <text>
        <r>
          <rPr>
            <sz val="7"/>
            <color rgb="FF000000"/>
            <rFont val="Verdana"/>
            <family val="2"/>
          </rPr>
          <t xml:space="preserve">Voce che include tutti i costi che l'impresa ha sostenuto per la costruzione di immobilizzazioni in economia (ad esempio macchinari o spese per programmi informatici realizzati all'interno dell'impresa da proprio personale dipendente)</t>
        </r>
      </text>
      <mc:AlternateContent>
        <mc:Choice Requires="v2">
          <commentPr autoFill="true" autoScale="false" colHidden="false" locked="false" rowHidden="false" textHAlign="justify" textVAlign="top">
            <anchor moveWithCells="false" sizeWithCells="false">
              <xdr:from>
                <xdr:col>1</xdr:col>
                <xdr:colOff>16</xdr:colOff>
                <xdr:row>247</xdr:row>
                <xdr:rowOff>5</xdr:rowOff>
              </xdr:from>
              <xdr:to>
                <xdr:col>2</xdr:col>
                <xdr:colOff>39</xdr:colOff>
                <xdr:row>256</xdr:row>
                <xdr:rowOff>13</xdr:rowOff>
              </xdr:to>
            </anchor>
          </commentPr>
        </mc:Choice>
        <mc:Fallback/>
      </mc:AlternateContent>
    </comment>
    <comment ref="A250" authorId="0">
      <text>
        <r>
          <rPr>
            <sz val="7"/>
            <color rgb="FF000000"/>
            <rFont val="Verdana"/>
            <family val="2"/>
          </rPr>
          <t xml:space="preserve">Possono essere inserite in questa voce residuale a titolo di esempio
- i fitti attivi, 
- le provvigioni attive, 
- i rimborsi spese di insoluto, 
- le  penalità addebitate ai clienti, 
- i ricavi per mensa interna o per distributori automatici, 
- le plusvalenze per la cessione di immobilizzazioni che non rientrano tra i proventi straordinari ( pertanto derivanti dalla fisiologica sostituzione di cespiti), 
- gli indennizzi assicurativi per danneggiamento merci, 
- i rimborsi e recuperi vari.
- le cessioni di materie prime.
</t>
        </r>
      </text>
      <mc:AlternateContent>
        <mc:Choice Requires="v2">
          <commentPr autoFill="true" autoScale="false" colHidden="false" locked="false" rowHidden="false" textHAlign="justify" textVAlign="top">
            <anchor moveWithCells="false" sizeWithCells="false">
              <xdr:from>
                <xdr:col>1</xdr:col>
                <xdr:colOff>16</xdr:colOff>
                <xdr:row>248</xdr:row>
                <xdr:rowOff>6</xdr:rowOff>
              </xdr:from>
              <xdr:to>
                <xdr:col>3</xdr:col>
                <xdr:colOff>1</xdr:colOff>
                <xdr:row>267</xdr:row>
                <xdr:rowOff>14</xdr:rowOff>
              </xdr:to>
            </anchor>
          </commentPr>
        </mc:Choice>
        <mc:Fallback/>
      </mc:AlternateContent>
    </comment>
    <comment ref="A260" authorId="0">
      <text>
        <r>
          <rPr>
            <sz val="7"/>
            <color rgb="FF000000"/>
            <rFont val="Verdana"/>
            <family val="2"/>
          </rPr>
          <t xml:space="preserve">Locazioni, canoni di leasing, noleggio, licenze d'uso ecc,</t>
        </r>
      </text>
      <mc:AlternateContent>
        <mc:Choice Requires="v2">
          <commentPr autoFill="true" autoScale="false" colHidden="false" locked="false" rowHidden="false" textHAlign="justify" textVAlign="top">
            <anchor moveWithCells="false" sizeWithCells="false">
              <xdr:from>
                <xdr:col>1</xdr:col>
                <xdr:colOff>16</xdr:colOff>
                <xdr:row>258</xdr:row>
                <xdr:rowOff>5</xdr:rowOff>
              </xdr:from>
              <xdr:to>
                <xdr:col>2</xdr:col>
                <xdr:colOff>39</xdr:colOff>
                <xdr:row>260</xdr:row>
                <xdr:rowOff>6</xdr:rowOff>
              </xdr:to>
            </anchor>
          </commentPr>
        </mc:Choice>
        <mc:Fallback/>
      </mc:AlternateContent>
    </comment>
    <comment ref="A265" authorId="0">
      <text>
        <r>
          <rPr>
            <sz val="7"/>
            <color rgb="FF000000"/>
            <rFont val="Verdana"/>
            <family val="2"/>
          </rPr>
          <t xml:space="preserve">Include gli accantonamenti ai fondi pensione per le quote maturate nell'esercizio.
</t>
        </r>
      </text>
      <mc:AlternateContent>
        <mc:Choice Requires="v2">
          <commentPr autoFill="true" autoScale="false" colHidden="false" locked="false" rowHidden="false" textHAlign="justify" textVAlign="top">
            <anchor moveWithCells="false" sizeWithCells="false">
              <xdr:from>
                <xdr:col>1</xdr:col>
                <xdr:colOff>16</xdr:colOff>
                <xdr:row>263</xdr:row>
                <xdr:rowOff>5</xdr:rowOff>
              </xdr:from>
              <xdr:to>
                <xdr:col>2</xdr:col>
                <xdr:colOff>39</xdr:colOff>
                <xdr:row>267</xdr:row>
                <xdr:rowOff>5</xdr:rowOff>
              </xdr:to>
            </anchor>
          </commentPr>
        </mc:Choice>
        <mc:Fallback/>
      </mc:AlternateContent>
    </comment>
    <comment ref="A266" authorId="0">
      <text>
        <r>
          <rPr>
            <sz val="7"/>
            <color rgb="FF000000"/>
            <rFont val="Verdana"/>
            <family val="2"/>
          </rPr>
          <t xml:space="preserve">Include i costi sostenuti per forme di assistenza e previdenza non obbligatorie e relative al personale dipendente come ad esempio oneri per mense aziendali, erogazioni liberali, borse di studio per i dipendenti, indennità di prepensionamento.
</t>
        </r>
      </text>
      <mc:AlternateContent>
        <mc:Choice Requires="v2">
          <commentPr autoFill="true" autoScale="false" colHidden="false" locked="false" rowHidden="false" textHAlign="justify" textVAlign="top">
            <anchor moveWithCells="false" sizeWithCells="false">
              <xdr:from>
                <xdr:col>1</xdr:col>
                <xdr:colOff>16</xdr:colOff>
                <xdr:row>264</xdr:row>
                <xdr:rowOff>5</xdr:rowOff>
              </xdr:from>
              <xdr:to>
                <xdr:col>2</xdr:col>
                <xdr:colOff>129</xdr:colOff>
                <xdr:row>270</xdr:row>
                <xdr:rowOff>13</xdr:rowOff>
              </xdr:to>
            </anchor>
          </commentPr>
        </mc:Choice>
        <mc:Fallback/>
      </mc:AlternateContent>
    </comment>
    <comment ref="A269" authorId="0">
      <text>
        <r>
          <rPr>
            <sz val="8"/>
            <color rgb="FF000000"/>
            <rFont val="Verdana"/>
            <family val="2"/>
          </rPr>
          <t xml:space="preserve">Le quote di ammortamento delle diverse immobilizzazioni devono essere calcolate in base alla durata del periodo durante il quale manifestano la loro utilità. Ogni azienda può stabilire liberamente la durata di utilizzazione per la singola immobilizzazione e decidere quale procedimento di ammortamento adottare (ad esempio a quote costanti, a quote decrescenti, a quote crescenti).
</t>
        </r>
      </text>
      <mc:AlternateContent>
        <mc:Choice Requires="v2">
          <commentPr autoFill="true" autoScale="false" colHidden="false" locked="false" rowHidden="false" textHAlign="justify" textVAlign="top">
            <anchor moveWithCells="false" sizeWithCells="false">
              <xdr:from>
                <xdr:col>1</xdr:col>
                <xdr:colOff>16</xdr:colOff>
                <xdr:row>267</xdr:row>
                <xdr:rowOff>5</xdr:rowOff>
              </xdr:from>
              <xdr:to>
                <xdr:col>3</xdr:col>
                <xdr:colOff>91</xdr:colOff>
                <xdr:row>275</xdr:row>
                <xdr:rowOff>2</xdr:rowOff>
              </xdr:to>
            </anchor>
          </commentPr>
        </mc:Choice>
        <mc:Fallback/>
      </mc:AlternateContent>
    </comment>
    <comment ref="A271" authorId="0">
      <text>
        <r>
          <rPr>
            <sz val="7"/>
            <color rgb="FF000000"/>
            <rFont val="Verdana"/>
            <family val="2"/>
          </rPr>
          <t xml:space="preserve">Costituiscono perdite di valore delle immobilizzazioni per motivi non prevedibili (ad esempio a seguito di danneggiamenti, errori di progettazione). In questi casi si deve procedere alle opportune svalutazioni.</t>
        </r>
      </text>
      <mc:AlternateContent>
        <mc:Choice Requires="v2">
          <commentPr autoFill="true" autoScale="false" colHidden="false" locked="false" rowHidden="false" textHAlign="justify" textVAlign="top">
            <anchor moveWithCells="false" sizeWithCells="false">
              <xdr:from>
                <xdr:col>1</xdr:col>
                <xdr:colOff>16</xdr:colOff>
                <xdr:row>269</xdr:row>
                <xdr:rowOff>5</xdr:rowOff>
              </xdr:from>
              <xdr:to>
                <xdr:col>2</xdr:col>
                <xdr:colOff>39</xdr:colOff>
                <xdr:row>277</xdr:row>
                <xdr:rowOff>3</xdr:rowOff>
              </xdr:to>
            </anchor>
          </commentPr>
        </mc:Choice>
        <mc:Fallback/>
      </mc:AlternateContent>
    </comment>
    <comment ref="A272" authorId="0">
      <text>
        <r>
          <rPr>
            <sz val="7"/>
            <color rgb="FF000000"/>
            <rFont val="Verdana"/>
            <family val="2"/>
          </rPr>
          <t xml:space="preserve">Include le rettifiche di valore dei crediti compresi nell'attivo circolante e delle disponibilità liquide. Confronta l'articolo 2426 del Codice Civile che dispone che i crediti devono essere iscritti in bilancio al valore presunto di realizzo.</t>
        </r>
      </text>
      <mc:AlternateContent>
        <mc:Choice Requires="v2">
          <commentPr autoFill="true" autoScale="false" colHidden="false" locked="false" rowHidden="false" textHAlign="justify" textVAlign="top">
            <anchor moveWithCells="false" sizeWithCells="false">
              <xdr:from>
                <xdr:col>1</xdr:col>
                <xdr:colOff>16</xdr:colOff>
                <xdr:row>270</xdr:row>
                <xdr:rowOff>5</xdr:rowOff>
              </xdr:from>
              <xdr:to>
                <xdr:col>2</xdr:col>
                <xdr:colOff>39</xdr:colOff>
                <xdr:row>278</xdr:row>
                <xdr:rowOff>15</xdr:rowOff>
              </xdr:to>
            </anchor>
          </commentPr>
        </mc:Choice>
        <mc:Fallback/>
      </mc:AlternateContent>
    </comment>
    <comment ref="A276" authorId="0">
      <text>
        <r>
          <rPr>
            <sz val="7"/>
            <color rgb="FF000000"/>
            <rFont val="Verdana"/>
            <family val="2"/>
          </rPr>
          <t xml:space="preserve">Questa voce include gli oneri che presentano caratteristiche di passività potenziali (ad esempio contenzioso legale, vertenze in corso ecc.)</t>
        </r>
      </text>
      <mc:AlternateContent>
        <mc:Choice Requires="v2">
          <commentPr autoFill="true" autoScale="false" colHidden="false" locked="false" rowHidden="false" textHAlign="justify" textVAlign="top">
            <anchor moveWithCells="false" sizeWithCells="false">
              <xdr:from>
                <xdr:col>1</xdr:col>
                <xdr:colOff>16</xdr:colOff>
                <xdr:row>274</xdr:row>
                <xdr:rowOff>5</xdr:rowOff>
              </xdr:from>
              <xdr:to>
                <xdr:col>2</xdr:col>
                <xdr:colOff>55</xdr:colOff>
                <xdr:row>279</xdr:row>
                <xdr:rowOff>15</xdr:rowOff>
              </xdr:to>
            </anchor>
          </commentPr>
        </mc:Choice>
        <mc:Fallback/>
      </mc:AlternateContent>
    </comment>
    <comment ref="A277" authorId="0">
      <text>
        <r>
          <rPr>
            <sz val="7"/>
            <color rgb="FF000000"/>
            <rFont val="Verdana"/>
            <family val="2"/>
          </rPr>
          <t xml:space="preserve">Voce residuale, a titolo di esempio l'indennità per la cessazione dei rapporti di agenzia, gli accantonamenti al fondo per manutenzioni cicliche, gli accantonamenti per prodotti venduti in garanzia.</t>
        </r>
      </text>
      <mc:AlternateContent>
        <mc:Choice Requires="v2">
          <commentPr autoFill="true" autoScale="false" colHidden="false" locked="false" rowHidden="false" textHAlign="justify" textVAlign="top">
            <anchor moveWithCells="false" sizeWithCells="false">
              <xdr:from>
                <xdr:col>1</xdr:col>
                <xdr:colOff>16</xdr:colOff>
                <xdr:row>275</xdr:row>
                <xdr:rowOff>5</xdr:rowOff>
              </xdr:from>
              <xdr:to>
                <xdr:col>2</xdr:col>
                <xdr:colOff>125</xdr:colOff>
                <xdr:row>280</xdr:row>
                <xdr:rowOff>13</xdr:rowOff>
              </xdr:to>
            </anchor>
          </commentPr>
        </mc:Choice>
        <mc:Fallback/>
      </mc:AlternateContent>
    </comment>
    <comment ref="A278" authorId="0">
      <text>
        <r>
          <rPr>
            <sz val="7"/>
            <color rgb="FF000000"/>
            <rFont val="Verdana"/>
            <family val="2"/>
          </rPr>
          <t xml:space="preserve">Voce che include una molteplicità di  costi di natura residuale e di norma non compresi nella gestione caratteristica, finanziaria e straordinaria. Sono da includere a titolo di esempio: 
- le imposte diverse da quelle sul reddito, 
- la tassa sui rifiuti, 
- l'ICI, 
- i contributi CONAI, 
- le erogazioni liberali, 
- i contributi ad associazioni sindacali e di categoria, 
- le perdite su crediti non coperte dallo specifico fondo, 
- le minusvalenze su cessione di beni strumentali quando non possiedono il requisito della straordinarietà ecc.).
- i giornali, riviste e pubblicazioni varie.
</t>
        </r>
      </text>
      <mc:AlternateContent>
        <mc:Choice Requires="v2">
          <commentPr autoFill="true" autoScale="false" colHidden="false" locked="false" rowHidden="false" textHAlign="justify" textVAlign="top">
            <anchor moveWithCells="false" sizeWithCells="false">
              <xdr:from>
                <xdr:col>1</xdr:col>
                <xdr:colOff>16</xdr:colOff>
                <xdr:row>276</xdr:row>
                <xdr:rowOff>4</xdr:rowOff>
              </xdr:from>
              <xdr:to>
                <xdr:col>3</xdr:col>
                <xdr:colOff>103</xdr:colOff>
                <xdr:row>289</xdr:row>
                <xdr:rowOff>3</xdr:rowOff>
              </xdr:to>
            </anchor>
          </commentPr>
        </mc:Choice>
        <mc:Fallback/>
      </mc:AlternateContent>
    </comment>
    <comment ref="A282" authorId="0">
      <text>
        <r>
          <rPr>
            <sz val="7"/>
            <color rgb="FF000000"/>
            <rFont val="Verdana"/>
            <family val="2"/>
          </rPr>
          <t xml:space="preserve">Questo Gruppo rileva tutti i componenti positivi e negativi scaturenti dall'area finanziaria della gestione aziendale, </t>
        </r>
      </text>
      <mc:AlternateContent>
        <mc:Choice Requires="v2">
          <commentPr autoFill="true" autoScale="false" colHidden="false" locked="false" rowHidden="false" textHAlign="justify" textVAlign="top">
            <anchor moveWithCells="false" sizeWithCells="false">
              <xdr:from>
                <xdr:col>1</xdr:col>
                <xdr:colOff>16</xdr:colOff>
                <xdr:row>280</xdr:row>
                <xdr:rowOff>5</xdr:rowOff>
              </xdr:from>
              <xdr:to>
                <xdr:col>2</xdr:col>
                <xdr:colOff>69</xdr:colOff>
                <xdr:row>285</xdr:row>
                <xdr:rowOff>1</xdr:rowOff>
              </xdr:to>
            </anchor>
          </commentPr>
        </mc:Choice>
        <mc:Fallback/>
      </mc:AlternateContent>
    </comment>
    <comment ref="A283" authorId="0">
      <text>
        <r>
          <rPr>
            <sz val="7"/>
            <color rgb="FF000000"/>
            <rFont val="Verdana"/>
            <family val="2"/>
          </rPr>
          <t xml:space="preserve">Nella norma costituiti da dividendi percepiti da imprese controllate, collegate e da altre imprese.
Si devono inserire per esercizio di competenza indipendentemente dall'esercizio in cui sono incassati.</t>
        </r>
      </text>
      <mc:AlternateContent>
        <mc:Choice Requires="v2">
          <commentPr autoFill="true" autoScale="false" colHidden="false" locked="false" rowHidden="false" textHAlign="justify" textVAlign="top">
            <anchor moveWithCells="false" sizeWithCells="false">
              <xdr:from>
                <xdr:col>1</xdr:col>
                <xdr:colOff>16</xdr:colOff>
                <xdr:row>281</xdr:row>
                <xdr:rowOff>5</xdr:rowOff>
              </xdr:from>
              <xdr:to>
                <xdr:col>2</xdr:col>
                <xdr:colOff>39</xdr:colOff>
                <xdr:row>289</xdr:row>
                <xdr:rowOff>15</xdr:rowOff>
              </xdr:to>
            </anchor>
          </commentPr>
        </mc:Choice>
        <mc:Fallback/>
      </mc:AlternateContent>
    </comment>
    <comment ref="A294" authorId="0">
      <text>
        <r>
          <rPr>
            <sz val="8"/>
            <color rgb="FF000000"/>
            <rFont val="Verdana"/>
            <family val="2"/>
          </rPr>
          <t xml:space="preserve">Ad esempio interessi su Titoli di Stato, su obbligazioni, su certificati di deposito.
</t>
        </r>
      </text>
      <mc:AlternateContent>
        <mc:Choice Requires="v2">
          <commentPr autoFill="true" autoScale="false" colHidden="false" locked="false" rowHidden="false" textHAlign="justify" textVAlign="top">
            <anchor moveWithCells="false" sizeWithCells="false">
              <xdr:from>
                <xdr:col>1</xdr:col>
                <xdr:colOff>16</xdr:colOff>
                <xdr:row>292</xdr:row>
                <xdr:rowOff>5</xdr:rowOff>
              </xdr:from>
              <xdr:to>
                <xdr:col>3</xdr:col>
                <xdr:colOff>8</xdr:colOff>
                <xdr:row>295</xdr:row>
                <xdr:rowOff>3</xdr:rowOff>
              </xdr:to>
            </anchor>
          </commentPr>
        </mc:Choice>
        <mc:Fallback/>
      </mc:AlternateContent>
    </comment>
    <comment ref="A295" authorId="0">
      <text>
        <r>
          <rPr>
            <sz val="8"/>
            <color rgb="FF000000"/>
            <rFont val="Verdana"/>
            <family val="2"/>
          </rPr>
          <t xml:space="preserve">I titoli devono essere iscritti nell'attivo circolante e non nelle immobilizzazioni.
</t>
        </r>
      </text>
      <mc:AlternateContent>
        <mc:Choice Requires="v2">
          <commentPr autoFill="true" autoScale="false" colHidden="false" locked="false" rowHidden="false" textHAlign="justify" textVAlign="top">
            <anchor moveWithCells="false" sizeWithCells="false">
              <xdr:from>
                <xdr:col>1</xdr:col>
                <xdr:colOff>16</xdr:colOff>
                <xdr:row>293</xdr:row>
                <xdr:rowOff>5</xdr:rowOff>
              </xdr:from>
              <xdr:to>
                <xdr:col>2</xdr:col>
                <xdr:colOff>116</xdr:colOff>
                <xdr:row>296</xdr:row>
                <xdr:rowOff>1</xdr:rowOff>
              </xdr:to>
            </anchor>
          </commentPr>
        </mc:Choice>
        <mc:Fallback/>
      </mc:AlternateContent>
    </comment>
    <comment ref="A296" authorId="0">
      <text>
        <r>
          <rPr>
            <sz val="8"/>
            <color rgb="FF000000"/>
            <rFont val="Verdana"/>
            <family val="2"/>
          </rPr>
          <t xml:space="preserve">A titolo di esempio:
- interessi attvi su c/c bancari;
- interessi su c/c postale;
- interessi attivi verso clienti;
- interessi di mora;
- proventi da operazioni di pronti contro termine;
- sconti finanziari ottenuti dai fornitori.
</t>
        </r>
      </text>
      <mc:AlternateContent>
        <mc:Choice Requires="v2">
          <commentPr autoFill="true" autoScale="false" colHidden="false" locked="false" rowHidden="false" textHAlign="justify" textVAlign="top">
            <anchor moveWithCells="false" sizeWithCells="false">
              <xdr:from>
                <xdr:col>1</xdr:col>
                <xdr:colOff>16</xdr:colOff>
                <xdr:row>294</xdr:row>
                <xdr:rowOff>5</xdr:rowOff>
              </xdr:from>
              <xdr:to>
                <xdr:col>3</xdr:col>
                <xdr:colOff>36</xdr:colOff>
                <xdr:row>302</xdr:row>
                <xdr:rowOff>5</xdr:rowOff>
              </xdr:to>
            </anchor>
          </commentPr>
        </mc:Choice>
        <mc:Fallback/>
      </mc:AlternateContent>
    </comment>
    <comment ref="A309" authorId="0">
      <text>
        <r>
          <rPr>
            <sz val="8"/>
            <color rgb="FF000000"/>
            <rFont val="Verdana"/>
            <family val="2"/>
          </rPr>
          <t xml:space="preserve">Le spese e commissioni bancarie devono essere inserite in questa voce se si riferiscono ad operazioni di finanziamento, come ad esempio la commissione massimo scoperto, le spese di istruttoria fidi, mentre le commissioni connesse all'effettuazione di servizi sono da ricomprendersi nella voce B.7).
</t>
        </r>
      </text>
      <mc:AlternateContent>
        <mc:Choice Requires="v2">
          <commentPr autoFill="true" autoScale="false" colHidden="false" locked="false" rowHidden="false" textHAlign="justify" textVAlign="top">
            <anchor moveWithCells="false" sizeWithCells="false">
              <xdr:from>
                <xdr:col>1</xdr:col>
                <xdr:colOff>16</xdr:colOff>
                <xdr:row>307</xdr:row>
                <xdr:rowOff>5</xdr:rowOff>
              </xdr:from>
              <xdr:to>
                <xdr:col>3</xdr:col>
                <xdr:colOff>46</xdr:colOff>
                <xdr:row>313</xdr:row>
                <xdr:rowOff>11</xdr:rowOff>
              </xdr:to>
            </anchor>
          </commentPr>
        </mc:Choice>
        <mc:Fallback/>
      </mc:AlternateContent>
    </comment>
    <comment ref="A316" authorId="0">
      <text>
        <r>
          <rPr>
            <sz val="8"/>
            <color rgb="FF000000"/>
            <rFont val="Verdana"/>
            <family val="2"/>
          </rPr>
          <t xml:space="preserve">Il Gruppo D comprende qualsiasi rivalutazione o svalutazione delle immobilizzazioni finanziarie e dell'attivo circolante.
</t>
        </r>
      </text>
      <mc:AlternateContent>
        <mc:Choice Requires="v2">
          <commentPr autoFill="true" autoScale="false" colHidden="false" locked="false" rowHidden="false" textHAlign="justify" textVAlign="top">
            <anchor moveWithCells="false" sizeWithCells="false">
              <xdr:from>
                <xdr:col>1</xdr:col>
                <xdr:colOff>16</xdr:colOff>
                <xdr:row>314</xdr:row>
                <xdr:rowOff>5</xdr:rowOff>
              </xdr:from>
              <xdr:to>
                <xdr:col>2</xdr:col>
                <xdr:colOff>61</xdr:colOff>
                <xdr:row>320</xdr:row>
                <xdr:rowOff>3</xdr:rowOff>
              </xdr:to>
            </anchor>
          </commentPr>
        </mc:Choice>
        <mc:Fallback/>
      </mc:AlternateContent>
    </comment>
    <comment ref="A319" authorId="0">
      <text>
        <r>
          <rPr>
            <sz val="7"/>
            <color rgb="FF000000"/>
            <rFont val="Verdana"/>
            <family val="2"/>
          </rPr>
          <t xml:space="preserve">Le immobilizzazioni finanziarie non costituenti partecipazioni sono date da crediti immobilizzati, titoli, azioni proprie.</t>
        </r>
      </text>
      <mc:AlternateContent>
        <mc:Choice Requires="v2">
          <commentPr autoFill="true" autoScale="false" colHidden="false" locked="false" rowHidden="false" textHAlign="justify" textVAlign="top">
            <anchor moveWithCells="false" sizeWithCells="false">
              <xdr:from>
                <xdr:col>1</xdr:col>
                <xdr:colOff>16</xdr:colOff>
                <xdr:row>317</xdr:row>
                <xdr:rowOff>5</xdr:rowOff>
              </xdr:from>
              <xdr:to>
                <xdr:col>2</xdr:col>
                <xdr:colOff>39</xdr:colOff>
                <xdr:row>322</xdr:row>
                <xdr:rowOff>2</xdr:rowOff>
              </xdr:to>
            </anchor>
          </commentPr>
        </mc:Choice>
        <mc:Fallback/>
      </mc:AlternateContent>
    </comment>
    <comment ref="A320" authorId="0">
      <text>
        <r>
          <rPr>
            <sz val="8"/>
            <color rgb="FF000000"/>
            <rFont val="Verdana"/>
            <family val="2"/>
          </rPr>
          <t xml:space="preserve">Ad esempio rivalutazione di valore di titoli di Stato, di obbligazioni, di certificati di deposito.
</t>
        </r>
      </text>
      <mc:AlternateContent>
        <mc:Choice Requires="v2">
          <commentPr autoFill="true" autoScale="false" colHidden="false" locked="false" rowHidden="false" textHAlign="justify" textVAlign="top">
            <anchor moveWithCells="false" sizeWithCells="false">
              <xdr:from>
                <xdr:col>1</xdr:col>
                <xdr:colOff>16</xdr:colOff>
                <xdr:row>318</xdr:row>
                <xdr:rowOff>5</xdr:rowOff>
              </xdr:from>
              <xdr:to>
                <xdr:col>2</xdr:col>
                <xdr:colOff>122</xdr:colOff>
                <xdr:row>321</xdr:row>
                <xdr:rowOff>5</xdr:rowOff>
              </xdr:to>
            </anchor>
          </commentPr>
        </mc:Choice>
        <mc:Fallback/>
      </mc:AlternateContent>
    </comment>
    <comment ref="A322" authorId="0">
      <text>
        <r>
          <rPr>
            <sz val="7"/>
            <color rgb="FF000000"/>
            <rFont val="Verdana"/>
            <family val="2"/>
          </rPr>
          <t xml:space="preserve">Questa voce include ogni svalutazione purché non straordinaria delle immobilizzazioni finanziarie e delle attività finanziarie circolanti.</t>
        </r>
      </text>
      <mc:AlternateContent>
        <mc:Choice Requires="v2">
          <commentPr autoFill="true" autoScale="false" colHidden="false" locked="false" rowHidden="false" textHAlign="justify" textVAlign="top">
            <anchor moveWithCells="false" sizeWithCells="false">
              <xdr:from>
                <xdr:col>1</xdr:col>
                <xdr:colOff>16</xdr:colOff>
                <xdr:row>320</xdr:row>
                <xdr:rowOff>5</xdr:rowOff>
              </xdr:from>
              <xdr:to>
                <xdr:col>2</xdr:col>
                <xdr:colOff>81</xdr:colOff>
                <xdr:row>324</xdr:row>
                <xdr:rowOff>11</xdr:rowOff>
              </xdr:to>
            </anchor>
          </commentPr>
        </mc:Choice>
        <mc:Fallback/>
      </mc:AlternateContent>
    </comment>
    <comment ref="A329" authorId="0">
      <text>
        <r>
          <rPr>
            <sz val="7"/>
            <color rgb="FF000000"/>
            <rFont val="Verdana"/>
            <family val="2"/>
          </rPr>
          <t xml:space="preserve">Sono eventi straordinari ad esempio: 
- i danni derivanti da eventi atmosferici e calamità naturali, 
- i furti, 
- gli indennizzi assicurativi, 
- le plusvalenze e le minusvalenze per la cessione di un ramo di azienda, di conferimenti aziendali, di terreni e fabbricati,
- gli accantonamenti per imposte rivelatisi esuberanti o insufficienti rispetto a quanto dovuto o a quanto accantonato,
- sopravvenienze,
- insussistenze.
Il termine "</t>
        </r>
        <r>
          <rPr>
            <b val="true"/>
            <sz val="7"/>
            <color rgb="FF000000"/>
            <rFont val="Verdana"/>
            <family val="2"/>
          </rPr>
          <t xml:space="preserve">straordinari</t>
        </r>
        <r>
          <rPr>
            <sz val="7"/>
            <color rgb="FF000000"/>
            <rFont val="Verdana"/>
            <family val="2"/>
          </rPr>
          <t xml:space="preserve">" va inteso dunque nel senso di eventi eccezionali ed estranei all'attività ordinaria dell'impresa.
</t>
        </r>
      </text>
      <mc:AlternateContent>
        <mc:Choice Requires="v2">
          <commentPr autoFill="true" autoScale="false" colHidden="false" locked="false" rowHidden="false" textHAlign="justify" textVAlign="top">
            <anchor moveWithCells="false" sizeWithCells="false">
              <xdr:from>
                <xdr:col>1</xdr:col>
                <xdr:colOff>16</xdr:colOff>
                <xdr:row>327</xdr:row>
                <xdr:rowOff>5</xdr:rowOff>
              </xdr:from>
              <xdr:to>
                <xdr:col>3</xdr:col>
                <xdr:colOff>40</xdr:colOff>
                <xdr:row>342</xdr:row>
                <xdr:rowOff>11</xdr:rowOff>
              </xdr:to>
            </anchor>
          </commentPr>
        </mc:Choice>
        <mc:Fallback/>
      </mc:AlternateContent>
    </comment>
    <comment ref="A331" authorId="0">
      <text>
        <r>
          <rPr>
            <sz val="7"/>
            <color rgb="FF000000"/>
            <rFont val="Verdana"/>
            <family val="2"/>
          </rPr>
          <t xml:space="preserve">A titolo di esempio la plusvalenza realizzata dalla cessione di un semplice macchinario non deve essere intesa come evento straordinario ma rientrante  nell'ordinaria attività dell'impresa.</t>
        </r>
      </text>
      <mc:AlternateContent>
        <mc:Choice Requires="v2">
          <commentPr autoFill="true" autoScale="false" colHidden="false" locked="false" rowHidden="false" textHAlign="justify" textVAlign="top">
            <anchor moveWithCells="false" sizeWithCells="false">
              <xdr:from>
                <xdr:col>1</xdr:col>
                <xdr:colOff>16</xdr:colOff>
                <xdr:row>329</xdr:row>
                <xdr:rowOff>5</xdr:rowOff>
              </xdr:from>
              <xdr:to>
                <xdr:col>2</xdr:col>
                <xdr:colOff>63</xdr:colOff>
                <xdr:row>335</xdr:row>
                <xdr:rowOff>13</xdr:rowOff>
              </xdr:to>
            </anchor>
          </commentPr>
        </mc:Choice>
        <mc:Fallback/>
      </mc:AlternateContent>
    </comment>
    <comment ref="A332" authorId="0">
      <text>
        <r>
          <rPr>
            <sz val="7"/>
            <color rgb="FF000000"/>
            <rFont val="Verdana"/>
            <family val="2"/>
          </rPr>
          <t xml:space="preserve">Sopravvenienze ed insussistenze attive derivanti da eventi non usuali e continuativi e proventi derivanti da indennizzi assicurativi dovuti ad eventi con caratteristiche di straordinarietà (ad esempio il furto di tutta la merce in magazzino).
</t>
        </r>
      </text>
      <mc:AlternateContent>
        <mc:Choice Requires="v2">
          <commentPr autoFill="true" autoScale="false" colHidden="false" locked="false" rowHidden="false" textHAlign="justify" textVAlign="top">
            <anchor moveWithCells="false" sizeWithCells="false">
              <xdr:from>
                <xdr:col>1</xdr:col>
                <xdr:colOff>16</xdr:colOff>
                <xdr:row>330</xdr:row>
                <xdr:rowOff>5</xdr:rowOff>
              </xdr:from>
              <xdr:to>
                <xdr:col>2</xdr:col>
                <xdr:colOff>56</xdr:colOff>
                <xdr:row>338</xdr:row>
                <xdr:rowOff>4</xdr:rowOff>
              </xdr:to>
            </anchor>
          </commentPr>
        </mc:Choice>
        <mc:Fallback/>
      </mc:AlternateContent>
    </comment>
    <comment ref="A360" authorId="0">
      <text>
        <r>
          <rPr>
            <b val="true"/>
            <sz val="7"/>
            <color rgb="FF000000"/>
            <rFont val="Verdana"/>
            <family val="2"/>
          </rPr>
          <t xml:space="preserve">La gestione complementare o accessoria include tutte quelle attività svolte con carattere di continuità ma estranee alla gestione tipica dell'impresa.
Ad esempio: </t>
        </r>
        <r>
          <rPr>
            <sz val="7"/>
            <color rgb="FF000000"/>
            <rFont val="Verdana"/>
            <family val="2"/>
          </rPr>
          <t xml:space="preserve">fitti attivi, costi di manutenzione e riparazione immobili civili. Costi e ricavi derivanti dalla gestione mobiliare.
</t>
        </r>
      </text>
      <mc:AlternateContent>
        <mc:Choice Requires="v2">
          <commentPr autoFill="true" autoScale="false" colHidden="false" locked="false" rowHidden="false" textHAlign="justify" textVAlign="top">
            <anchor moveWithCells="false" sizeWithCells="false">
              <xdr:from>
                <xdr:col>4</xdr:col>
                <xdr:colOff>16</xdr:colOff>
                <xdr:row>358</xdr:row>
                <xdr:rowOff>5</xdr:rowOff>
              </xdr:from>
              <xdr:to>
                <xdr:col>6</xdr:col>
                <xdr:colOff>11</xdr:colOff>
                <xdr:row>368</xdr:row>
                <xdr:rowOff>9</xdr:rowOff>
              </xdr:to>
            </anchor>
          </commentPr>
        </mc:Choice>
        <mc:Fallback/>
      </mc:AlternateContent>
    </comment>
    <comment ref="A365" authorId="0">
      <text>
        <r>
          <rPr>
            <b val="true"/>
            <sz val="7"/>
            <color rgb="FF000000"/>
            <rFont val="Verdana"/>
            <family val="2"/>
          </rPr>
          <t xml:space="preserve">La gestione straordinaria include le operazioni (solitamente prive di continuità) che determinano costi e ricavi non attribuibili alla gestione tipica dell'impresa.
Ad esempio: </t>
        </r>
        <r>
          <rPr>
            <sz val="7"/>
            <color rgb="FF000000"/>
            <rFont val="Verdana"/>
            <family val="2"/>
          </rPr>
          <t xml:space="preserve">plusvalenze e minusvalenze da alienazioni cespiti a carattere straordinario, sopravvennienze  attive e passive, perdite su crediti di precedenti esercizi ecc.</t>
        </r>
      </text>
      <mc:AlternateContent>
        <mc:Choice Requires="v2">
          <commentPr autoFill="true" autoScale="false" colHidden="false" locked="false" rowHidden="false" textHAlign="justify" textVAlign="top">
            <anchor moveWithCells="false" sizeWithCells="false">
              <xdr:from>
                <xdr:col>4</xdr:col>
                <xdr:colOff>16</xdr:colOff>
                <xdr:row>363</xdr:row>
                <xdr:rowOff>5</xdr:rowOff>
              </xdr:from>
              <xdr:to>
                <xdr:col>6</xdr:col>
                <xdr:colOff>33</xdr:colOff>
                <xdr:row>374</xdr:row>
                <xdr:rowOff>3</xdr:rowOff>
              </xdr:to>
            </anchor>
          </commentPr>
        </mc:Choice>
        <mc:Fallback/>
      </mc:AlternateContent>
    </comment>
    <comment ref="A382" authorId="0">
      <text>
        <r>
          <rPr>
            <sz val="8"/>
            <color rgb="FF000000"/>
            <rFont val="Verdana"/>
            <family val="2"/>
          </rPr>
          <t xml:space="preserve">L'ammortamento di beni non utilizzati nello svolgimento della gestione caratteristica rientrano tra i costi della gestione accessoria ai fini della riclassificazione del Conto Economico.
</t>
        </r>
      </text>
      <mc:AlternateContent>
        <mc:Choice Requires="v2">
          <commentPr autoFill="true" autoScale="false" colHidden="false" locked="false" rowHidden="false" textHAlign="justify" textVAlign="top">
            <anchor moveWithCells="false" sizeWithCells="false">
              <xdr:from>
                <xdr:col>4</xdr:col>
                <xdr:colOff>16</xdr:colOff>
                <xdr:row>380</xdr:row>
                <xdr:rowOff>5</xdr:rowOff>
              </xdr:from>
              <xdr:to>
                <xdr:col>6</xdr:col>
                <xdr:colOff>70</xdr:colOff>
                <xdr:row>386</xdr:row>
                <xdr:rowOff>1</xdr:rowOff>
              </xdr:to>
            </anchor>
          </commentPr>
        </mc:Choice>
        <mc:Fallback/>
      </mc:AlternateContent>
    </comment>
    <comment ref="A447" authorId="0">
      <text>
        <r>
          <rPr>
            <sz val="8"/>
            <color rgb="FF000000"/>
            <rFont val="Verdana"/>
            <family val="2"/>
          </rPr>
          <t xml:space="preserve">Gli acquisti per investimenti possono creare distorsioni per il calcolo dell'indice di rotazione dei debiti commerciali, per questo motivo è consigliabile togliere i saldi passivi nei confronti dei fornitori di beni da investimento.
</t>
        </r>
      </text>
      <mc:AlternateContent>
        <mc:Choice Requires="v2">
          <commentPr autoFill="true" autoScale="false" colHidden="false" locked="false" rowHidden="false" textHAlign="justify" textVAlign="top">
            <anchor moveWithCells="false" sizeWithCells="false">
              <xdr:from>
                <xdr:col>1</xdr:col>
                <xdr:colOff>16</xdr:colOff>
                <xdr:row>445</xdr:row>
                <xdr:rowOff>5</xdr:rowOff>
              </xdr:from>
              <xdr:to>
                <xdr:col>3</xdr:col>
                <xdr:colOff>25</xdr:colOff>
                <xdr:row>451</xdr:row>
                <xdr:rowOff>2</xdr:rowOff>
              </xdr:to>
            </anchor>
          </commentPr>
        </mc:Choice>
        <mc:Fallback/>
      </mc:AlternateContent>
    </comment>
    <comment ref="A448" authorId="0">
      <text>
        <r>
          <rPr>
            <sz val="9"/>
            <color rgb="FF000000"/>
            <rFont val="Geneva"/>
            <family val="0"/>
          </rPr>
          <t xml:space="preserve">Il dato relativo all'IVA è necessario per rendere omogenei i valori del quoziente con cui si calcola l'indice di rotazione dei debiti commerciali.
</t>
        </r>
      </text>
      <mc:AlternateContent>
        <mc:Choice Requires="v2">
          <commentPr autoFill="true" autoScale="false" colHidden="false" locked="false" rowHidden="false" textHAlign="justify" textVAlign="top">
            <anchor moveWithCells="false" sizeWithCells="false">
              <xdr:from>
                <xdr:col>1</xdr:col>
                <xdr:colOff>16</xdr:colOff>
                <xdr:row>446</xdr:row>
                <xdr:rowOff>5</xdr:rowOff>
              </xdr:from>
              <xdr:to>
                <xdr:col>3</xdr:col>
                <xdr:colOff>3</xdr:colOff>
                <xdr:row>450</xdr:row>
                <xdr:rowOff>14</xdr:rowOff>
              </xdr:to>
            </anchor>
          </commentPr>
        </mc:Choice>
        <mc:Fallback/>
      </mc:AlternateContent>
    </comment>
    <comment ref="A451" authorId="0">
      <text>
        <r>
          <rPr>
            <sz val="8"/>
            <color rgb="FF000000"/>
            <rFont val="Verdana"/>
            <family val="2"/>
          </rPr>
          <t xml:space="preserve">Il dato relativo all'IVA consente di rendere omogenei i valori su cui calcolare l'indice di rotazione dei crediti verso clienti.
</t>
        </r>
      </text>
      <mc:AlternateContent>
        <mc:Choice Requires="v2">
          <commentPr autoFill="true" autoScale="false" colHidden="false" locked="false" rowHidden="false" textHAlign="justify" textVAlign="top">
            <anchor moveWithCells="false" sizeWithCells="false">
              <xdr:from>
                <xdr:col>4</xdr:col>
                <xdr:colOff>16</xdr:colOff>
                <xdr:row>449</xdr:row>
                <xdr:rowOff>6</xdr:rowOff>
              </xdr:from>
              <xdr:to>
                <xdr:col>7</xdr:col>
                <xdr:colOff>19</xdr:colOff>
                <xdr:row>452</xdr:row>
                <xdr:rowOff>13</xdr:rowOff>
              </xdr:to>
            </anchor>
          </commentPr>
        </mc:Choice>
        <mc:Fallback/>
      </mc:AlternateContent>
    </comment>
    <comment ref="B447" authorId="0">
      <text>
        <r>
          <rPr>
            <sz val="7"/>
            <color rgb="FF000000"/>
            <rFont val="Verdana"/>
            <family val="2"/>
          </rPr>
          <t xml:space="preserve">Inserire l'eventuale dato numerico senza farlo precedere dal segno negativo.
</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3</xdr:col>
                <xdr:colOff>33</xdr:colOff>
                <xdr:row>448</xdr:row>
                <xdr:rowOff>10</xdr:rowOff>
              </xdr:to>
            </anchor>
          </commentPr>
        </mc:Choice>
        <mc:Fallback/>
      </mc:AlternateContent>
    </comment>
    <comment ref="C424" authorId="0">
      <text>
        <r>
          <rPr>
            <sz val="9"/>
            <color rgb="FF000000"/>
            <rFont val="Geneva"/>
            <family val="0"/>
          </rPr>
          <t xml:space="preserve">I dati dei motiplicatori possono essere variati a seconda dell'attività.
</t>
        </r>
      </text>
      <mc:AlternateContent>
        <mc:Choice Requires="v2">
          <commentPr autoFill="true" autoScale="false" colHidden="false" locked="false" rowHidden="false" textHAlign="justify" textVAlign="top">
            <anchor moveWithCells="false" sizeWithCells="false">
              <xdr:from>
                <xdr:col>3</xdr:col>
                <xdr:colOff>16</xdr:colOff>
                <xdr:row>422</xdr:row>
                <xdr:rowOff>6</xdr:rowOff>
              </xdr:from>
              <xdr:to>
                <xdr:col>4</xdr:col>
                <xdr:colOff>35</xdr:colOff>
                <xdr:row>426</xdr:row>
                <xdr:rowOff>10</xdr:rowOff>
              </xdr:to>
            </anchor>
          </commentPr>
        </mc:Choice>
        <mc:Fallback/>
      </mc:AlternateContent>
    </comment>
    <comment ref="D5" authorId="0">
      <text>
        <r>
          <rPr>
            <b val="true"/>
            <sz val="9"/>
            <color rgb="FF000000"/>
            <rFont val="Tahoma"/>
            <family val="2"/>
          </rPr>
          <t xml:space="preserve">Ultimo anno: esercizio di riferimento per i dati inseriti COMAP
</t>
        </r>
      </text>
      <mc:AlternateContent>
        <mc:Choice Requires="v2">
          <commentPr autoFill="true" autoScale="false" colHidden="false" locked="false" rowHidden="false" textHAlign="justify" textVAlign="top">
            <anchor moveWithCells="false" sizeWithCells="false">
              <xdr:from>
                <xdr:col>4</xdr:col>
                <xdr:colOff>19</xdr:colOff>
                <xdr:row>6</xdr:row>
                <xdr:rowOff>9</xdr:rowOff>
              </xdr:from>
              <xdr:to>
                <xdr:col>6</xdr:col>
                <xdr:colOff>11</xdr:colOff>
                <xdr:row>1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Inserire la lettera corrispondente così come indicata dalla freccia.
</t>
        </r>
      </text>
      <mc:AlternateContent>
        <mc:Choice Requires="v2">
          <commentPr autoFill="true" autoScale="false" colHidden="false" locked="false" rowHidden="false" textHAlign="justify" textVAlign="top">
            <anchor moveWithCells="false" sizeWithCells="false">
              <xdr:from>
                <xdr:col>9</xdr:col>
                <xdr:colOff>58</xdr:colOff>
                <xdr:row>1</xdr:row>
                <xdr:rowOff>30</xdr:rowOff>
              </xdr:from>
              <xdr:to>
                <xdr:col>11</xdr:col>
                <xdr:colOff>64</xdr:colOff>
                <xdr:row>2</xdr:row>
                <xdr:rowOff>-4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b val="true"/>
            <sz val="9"/>
            <color rgb="FF000000"/>
            <rFont val="Tahoma"/>
            <family val="2"/>
          </rPr>
          <t xml:space="preserve">Non includere l'ammortamento imputato direttamente a commessa e calcolato come Internal Special Facilities
</t>
        </r>
      </text>
      <mc:AlternateContent>
        <mc:Choice Requires="v2">
          <commentPr autoFill="true" autoScale="false" colHidden="false" locked="false" rowHidden="false" textHAlign="justify" textVAlign="top">
            <anchor moveWithCells="false" sizeWithCells="false">
              <xdr:from>
                <xdr:col>11</xdr:col>
                <xdr:colOff>61</xdr:colOff>
                <xdr:row>2</xdr:row>
                <xdr:rowOff>3</xdr:rowOff>
              </xdr:from>
              <xdr:to>
                <xdr:col>13</xdr:col>
                <xdr:colOff>51</xdr:colOff>
                <xdr:row>5</xdr:row>
                <xdr:rowOff>11</xdr:rowOff>
              </xdr:to>
            </anchor>
          </commentPr>
        </mc:Choice>
        <mc:Fallback/>
      </mc:AlternateContent>
    </comment>
  </commentList>
</comments>
</file>

<file path=xl/sharedStrings.xml><?xml version="1.0" encoding="utf-8"?>
<sst xmlns="http://schemas.openxmlformats.org/spreadsheetml/2006/main" count="717" uniqueCount="584">
  <si>
    <t xml:space="preserve">COMA x PROFILO (COMAP)</t>
  </si>
  <si>
    <t xml:space="preserve">PREMESSA</t>
  </si>
  <si>
    <t xml:space="preserve">A</t>
  </si>
  <si>
    <r>
      <rPr>
        <sz val="10"/>
        <rFont val="Arial"/>
        <family val="2"/>
      </rPr>
      <t xml:space="preserve">Questo file è stato predisposto dall'ASI per le aziende di piccole dimensioni e di semplice organizzazione per le quali si è valutato sufficiente e conveniente, ai fini della valorizzazione delle ore dirette imputate per le attività previste nelle offerte presentate all'Ente, definire i </t>
    </r>
    <r>
      <rPr>
        <b val="true"/>
        <sz val="10"/>
        <rFont val="Arial"/>
        <family val="2"/>
      </rPr>
      <t xml:space="preserve">C</t>
    </r>
    <r>
      <rPr>
        <sz val="10"/>
        <rFont val="Arial"/>
        <family val="2"/>
      </rPr>
      <t xml:space="preserve">osti </t>
    </r>
    <r>
      <rPr>
        <b val="true"/>
        <sz val="10"/>
        <rFont val="Arial"/>
        <family val="2"/>
      </rPr>
      <t xml:space="preserve">O</t>
    </r>
    <r>
      <rPr>
        <sz val="10"/>
        <rFont val="Arial"/>
        <family val="2"/>
      </rPr>
      <t xml:space="preserve">rari </t>
    </r>
    <r>
      <rPr>
        <b val="true"/>
        <sz val="10"/>
        <rFont val="Arial"/>
        <family val="2"/>
      </rPr>
      <t xml:space="preserve">M</t>
    </r>
    <r>
      <rPr>
        <sz val="10"/>
        <rFont val="Arial"/>
        <family val="2"/>
      </rPr>
      <t xml:space="preserve">edi </t>
    </r>
    <r>
      <rPr>
        <b val="true"/>
        <sz val="10"/>
        <rFont val="Arial"/>
        <family val="2"/>
      </rPr>
      <t xml:space="preserve">A</t>
    </r>
    <r>
      <rPr>
        <sz val="10"/>
        <rFont val="Arial"/>
        <family val="2"/>
      </rPr>
      <t xml:space="preserve">ziendali per Profili (</t>
    </r>
    <r>
      <rPr>
        <b val="true"/>
        <sz val="10"/>
        <rFont val="Arial"/>
        <family val="2"/>
      </rPr>
      <t xml:space="preserve">COMAP</t>
    </r>
    <r>
      <rPr>
        <sz val="10"/>
        <rFont val="Arial"/>
        <family val="2"/>
      </rPr>
      <t xml:space="preserve">) per </t>
    </r>
    <r>
      <rPr>
        <b val="true"/>
        <sz val="10"/>
        <rFont val="Arial"/>
        <family val="2"/>
      </rPr>
      <t xml:space="preserve">profilo</t>
    </r>
    <r>
      <rPr>
        <sz val="10"/>
        <rFont val="Arial"/>
        <family val="2"/>
      </rPr>
      <t xml:space="preserve">. In ogni caso l'ASI si riserva la facoltà di chiedere ulteriori dettagli a chiarimento dell'analisi.  </t>
    </r>
  </si>
  <si>
    <t xml:space="preserve">B</t>
  </si>
  <si>
    <r>
      <rPr>
        <sz val="10"/>
        <rFont val="Arial"/>
        <family val="2"/>
      </rPr>
      <t xml:space="preserve">La ditta </t>
    </r>
    <r>
      <rPr>
        <b val="true"/>
        <u val="single"/>
        <sz val="10"/>
        <rFont val="Arial"/>
        <family val="2"/>
      </rPr>
      <t xml:space="preserve">non deve aggiungere nuovi fogli di lavoro</t>
    </r>
    <r>
      <rPr>
        <sz val="10"/>
        <rFont val="Arial"/>
        <family val="2"/>
      </rPr>
      <t xml:space="preserve"> a quelli già previsti da ASI </t>
    </r>
    <r>
      <rPr>
        <b val="true"/>
        <u val="single"/>
        <sz val="10"/>
        <rFont val="Arial"/>
        <family val="2"/>
      </rPr>
      <t xml:space="preserve">né modificare il layout delle tabelle.</t>
    </r>
    <r>
      <rPr>
        <sz val="10"/>
        <rFont val="Arial"/>
        <family val="2"/>
      </rPr>
      <t xml:space="preserve"> Eventuali dettagli o precisazioni a chiarimento vanno inseriti negli appositi spazi riservati nelle tabelle "</t>
    </r>
    <r>
      <rPr>
        <b val="true"/>
        <sz val="10"/>
        <rFont val="Arial"/>
        <family val="2"/>
      </rPr>
      <t xml:space="preserve">NOTE</t>
    </r>
    <r>
      <rPr>
        <sz val="10"/>
        <rFont val="Arial"/>
        <family val="2"/>
      </rPr>
      <t xml:space="preserve">" </t>
    </r>
  </si>
  <si>
    <t xml:space="preserve">C</t>
  </si>
  <si>
    <t xml:space="preserve">I fogli di lavoro sono:</t>
  </si>
  <si>
    <t xml:space="preserve">bilanci</t>
  </si>
  <si>
    <t xml:space="preserve">organigramma</t>
  </si>
  <si>
    <t xml:space="preserve">ULA</t>
  </si>
  <si>
    <t xml:space="preserve">organico</t>
  </si>
  <si>
    <t xml:space="preserve">ore</t>
  </si>
  <si>
    <t xml:space="preserve">lavoro</t>
  </si>
  <si>
    <t xml:space="preserve">ammortamento</t>
  </si>
  <si>
    <t xml:space="preserve">costi esterni</t>
  </si>
  <si>
    <t xml:space="preserve">material handling</t>
  </si>
  <si>
    <t xml:space="preserve">riepilogo</t>
  </si>
  <si>
    <t xml:space="preserve">Ragione Sociale</t>
  </si>
  <si>
    <t xml:space="preserve">Indirizzo</t>
  </si>
  <si>
    <t xml:space="preserve">P. IVA</t>
  </si>
  <si>
    <t xml:space="preserve">S T A T O   P A T R I M O N I A L E   A T T I V O (Valori in Euro)</t>
  </si>
  <si>
    <t xml:space="preserve">anno</t>
  </si>
  <si>
    <t xml:space="preserve">A) CREDITI V/SOCI PER VERSAM ANCORA DOVUTI</t>
  </si>
  <si>
    <t xml:space="preserve">         ancora da richiamare</t>
  </si>
  <si>
    <t xml:space="preserve">         richiamati</t>
  </si>
  <si>
    <t xml:space="preserve">TOT. CRED. V/ SOCI PER VERSAM. ANCORA DOVUTI  A)</t>
  </si>
  <si>
    <t xml:space="preserve">B) IMMOBILIZZAZIONI</t>
  </si>
  <si>
    <t xml:space="preserve">     I. Immateriali:</t>
  </si>
  <si>
    <t xml:space="preserve">        1) costi di impianto e di ampliamento</t>
  </si>
  <si>
    <t xml:space="preserve">        2) costi di ricerca, sviluppo e pubblicità</t>
  </si>
  <si>
    <t xml:space="preserve">        3) diritti di brev. ind.le e di utilizz. opere dell'ing.</t>
  </si>
  <si>
    <t xml:space="preserve">        4) concessioni, licenze, marchi e diritti simili</t>
  </si>
  <si>
    <t xml:space="preserve">        5) avviamento</t>
  </si>
  <si>
    <t xml:space="preserve">        6) immobilizzazioni in corso e acconti</t>
  </si>
  <si>
    <t xml:space="preserve">        7) altre</t>
  </si>
  <si>
    <t xml:space="preserve">8) differenza da consolidamento</t>
  </si>
  <si>
    <t xml:space="preserve">TOTALE I  - IMMOBILIZZAZIONI IMMATERIALI</t>
  </si>
  <si>
    <t xml:space="preserve">     II. Materiali:</t>
  </si>
  <si>
    <t xml:space="preserve">        1) terreni e fabbricati</t>
  </si>
  <si>
    <t xml:space="preserve">        2) impianti e macchinari</t>
  </si>
  <si>
    <t xml:space="preserve">        3) attrezzature industriali e commerciali</t>
  </si>
  <si>
    <t xml:space="preserve">        4) altri beni</t>
  </si>
  <si>
    <t xml:space="preserve">        5) immobilizzazioni in corso e acconti</t>
  </si>
  <si>
    <t xml:space="preserve"> TOTALE II -  IMMOBILIZZAZIONI MATERIALI</t>
  </si>
  <si>
    <t xml:space="preserve">     III. Finanziarie:</t>
  </si>
  <si>
    <t xml:space="preserve">        1) Partecipazioni in:</t>
  </si>
  <si>
    <t xml:space="preserve">             a) imprese controllate</t>
  </si>
  <si>
    <t xml:space="preserve">             b) imprese collegate</t>
  </si>
  <si>
    <t xml:space="preserve">             c) imprese controllanti</t>
  </si>
  <si>
    <t xml:space="preserve">             d) altre imprese</t>
  </si>
  <si>
    <t xml:space="preserve">                              Totale partecipazioni 1)</t>
  </si>
  <si>
    <t xml:space="preserve">        2) Crediti:</t>
  </si>
  <si>
    <t xml:space="preserve">             a) verso imprese controllate:</t>
  </si>
  <si>
    <t xml:space="preserve">                        esigibili entro l'esercizio successivo</t>
  </si>
  <si>
    <t xml:space="preserve">                        esigibili oltre l'esercizio successivo</t>
  </si>
  <si>
    <t xml:space="preserve">                                       Totale a)</t>
  </si>
  <si>
    <t xml:space="preserve">             b) verso imprese collegate:</t>
  </si>
  <si>
    <t xml:space="preserve">                                       Totale b)</t>
  </si>
  <si>
    <t xml:space="preserve">             c) verso imprese controllanti:</t>
  </si>
  <si>
    <t xml:space="preserve">                                       Totale c)</t>
  </si>
  <si>
    <t xml:space="preserve">             d) verso altri:</t>
  </si>
  <si>
    <t xml:space="preserve">                                       Totale d)</t>
  </si>
  <si>
    <t xml:space="preserve">         3) altri titoli</t>
  </si>
  <si>
    <t xml:space="preserve">         4) azioni proprie</t>
  </si>
  <si>
    <t xml:space="preserve"> TOTALE III  - Immobilizzazioni finanziarie</t>
  </si>
  <si>
    <t xml:space="preserve">                        TOTALE IMMOBILIZZAZIONI (B)</t>
  </si>
  <si>
    <t xml:space="preserve">C) ATTIVO CIRCOLANTE</t>
  </si>
  <si>
    <t xml:space="preserve">          I. Rimanenze:</t>
  </si>
  <si>
    <t xml:space="preserve">             1) materie prime, sussidiarie e di consumo</t>
  </si>
  <si>
    <t xml:space="preserve">             2) prodotti in corso di lavorazione e semilav.</t>
  </si>
  <si>
    <t xml:space="preserve">             3) lavori in corso su ordinazione</t>
  </si>
  <si>
    <t xml:space="preserve">             4) prodotti finiti e merci</t>
  </si>
  <si>
    <t xml:space="preserve">             5) acconti (ai fornitori)</t>
  </si>
  <si>
    <t xml:space="preserve">                                         TOTALE I - Rimanenze</t>
  </si>
  <si>
    <t xml:space="preserve">II. Crediti:</t>
  </si>
  <si>
    <t xml:space="preserve">         1) verso clienti</t>
  </si>
  <si>
    <t xml:space="preserve">             esigibili entro l'esercizio successivo</t>
  </si>
  <si>
    <t xml:space="preserve">             esigibili oltre l'esercizio successivo</t>
  </si>
  <si>
    <t xml:space="preserve">                                                  Totale 1)</t>
  </si>
  <si>
    <t xml:space="preserve">         2) verso imprese controllate:</t>
  </si>
  <si>
    <t xml:space="preserve">                                                  Totale 2)</t>
  </si>
  <si>
    <t xml:space="preserve">         3) verso imprese collegate:</t>
  </si>
  <si>
    <t xml:space="preserve">                                                  Totale 3)</t>
  </si>
  <si>
    <t xml:space="preserve">         4) verso controllanti</t>
  </si>
  <si>
    <t xml:space="preserve">                                                   Totale 4)</t>
  </si>
  <si>
    <t xml:space="preserve">         4-bis) crediti tributari</t>
  </si>
  <si>
    <t xml:space="preserve">                                                   Totale 4-bis)</t>
  </si>
  <si>
    <t xml:space="preserve">         4-ter) imposte anticipate</t>
  </si>
  <si>
    <t xml:space="preserve">                                                   Totale 4-ter)</t>
  </si>
  <si>
    <t xml:space="preserve">         5) verso altri</t>
  </si>
  <si>
    <t xml:space="preserve">              esigibili entro l'esercizio successivo</t>
  </si>
  <si>
    <t xml:space="preserve">              esigibili oltre l'esercizio successivo</t>
  </si>
  <si>
    <t xml:space="preserve">                                                   Totale 5)</t>
  </si>
  <si>
    <t xml:space="preserve">                                       TOTALE II  - Crediti</t>
  </si>
  <si>
    <t xml:space="preserve">III. Attività finanz. non costituenti immobilizz.</t>
  </si>
  <si>
    <t xml:space="preserve">          1) partecipazioni in imprese controllate</t>
  </si>
  <si>
    <t xml:space="preserve">          2) partecipazioni in imprese collegate</t>
  </si>
  <si>
    <t xml:space="preserve">          3) partecipazioni in imprese controllanti</t>
  </si>
  <si>
    <t xml:space="preserve">          4) altre partecipazioni</t>
  </si>
  <si>
    <t xml:space="preserve">          5) azioni proprie</t>
  </si>
  <si>
    <t xml:space="preserve">          6) altri titoli</t>
  </si>
  <si>
    <t xml:space="preserve">TOTALE III - Attività finanz. non cost. immobiliz.</t>
  </si>
  <si>
    <t xml:space="preserve">IV. Disponibilità liquide</t>
  </si>
  <si>
    <t xml:space="preserve">          CIV1) depositi bancari e postali</t>
  </si>
  <si>
    <t xml:space="preserve">          CIV2) assegni</t>
  </si>
  <si>
    <t xml:space="preserve">          CIV3) denaro e valori in cassa</t>
  </si>
  <si>
    <t xml:space="preserve"> TOTALE IV - Disponibilità liquide</t>
  </si>
  <si>
    <t xml:space="preserve">                          TOTALE ATTIVO CIRCOLANTE C)</t>
  </si>
  <si>
    <t xml:space="preserve">D) RATEI E RISCONTI</t>
  </si>
  <si>
    <t xml:space="preserve">          - Ratei e Risconti attivi</t>
  </si>
  <si>
    <t xml:space="preserve">          - Disaggi su prestiti</t>
  </si>
  <si>
    <t xml:space="preserve">                          TOTALE RATEI E RISCONTI D)</t>
  </si>
  <si>
    <t xml:space="preserve">                          TOTALE ATTIVO (A+B+C+D)</t>
  </si>
  <si>
    <t xml:space="preserve">SUDDIVISIONE DEI RATEI E RISCONTI ATTIVI IN BASE AL CRITERIO TEMPORALE</t>
  </si>
  <si>
    <t xml:space="preserve">TOTALE RATEI E RISCONTI ATTIVI </t>
  </si>
  <si>
    <t xml:space="preserve">IMPORTI OLTRE L'ESERCIZIO SUCCESSIVO</t>
  </si>
  <si>
    <t xml:space="preserve">IMPORTI ENTRO L'ESERCIZIO SUCCESSIVO</t>
  </si>
  <si>
    <t xml:space="preserve">TOTALE  RATEI E RISCONTI ATTIVI</t>
  </si>
  <si>
    <t xml:space="preserve">EVENTUALE SBILANCIO</t>
  </si>
  <si>
    <t xml:space="preserve">S T A T O   P A T R I M O N I A L E   P A S S I V O (Valori in Euro)</t>
  </si>
  <si>
    <t xml:space="preserve">A) PATRIMONIO NETTO</t>
  </si>
  <si>
    <t xml:space="preserve">     I.    Capitale</t>
  </si>
  <si>
    <t xml:space="preserve">     II.  Riserva da sovrapprezzo azioni</t>
  </si>
  <si>
    <t xml:space="preserve">     III. Riserve di rivalutazioni</t>
  </si>
  <si>
    <t xml:space="preserve">     IV.  Riserva legale</t>
  </si>
  <si>
    <t xml:space="preserve">     V.   Riserve statutarie</t>
  </si>
  <si>
    <t xml:space="preserve">     VI.  Riserve per azioni proprie in portafoglio</t>
  </si>
  <si>
    <t xml:space="preserve">     VII. Altre riserve (voce residuale):</t>
  </si>
  <si>
    <t xml:space="preserve">ALTRO 1</t>
  </si>
  <si>
    <t xml:space="preserve">ALTRO 2</t>
  </si>
  <si>
    <t xml:space="preserve">ALTRO 3</t>
  </si>
  <si>
    <t xml:space="preserve">ALTRO 4</t>
  </si>
  <si>
    <t xml:space="preserve">ALTRO 5</t>
  </si>
  <si>
    <t xml:space="preserve">ALTRO 6</t>
  </si>
  <si>
    <t xml:space="preserve">ALTRO 7</t>
  </si>
  <si>
    <t xml:space="preserve">                      TOTALE  - Altre riserve VII</t>
  </si>
  <si>
    <t xml:space="preserve">VIII. Utili (perdite) portati a nuovo</t>
  </si>
  <si>
    <t xml:space="preserve">IX.    Utile (perdita) dell'esercizio</t>
  </si>
  <si>
    <t xml:space="preserve">                     TOTALE PATRIMONIO NETTO A)</t>
  </si>
  <si>
    <t xml:space="preserve">B) FONDI PER RISCHI ED ONERI:</t>
  </si>
  <si>
    <t xml:space="preserve">         B.1 per trattam. di quiescienza e obblighi simili</t>
  </si>
  <si>
    <t xml:space="preserve">         B.2 per imposte</t>
  </si>
  <si>
    <t xml:space="preserve">         B.3 altri fondi per rischi ed oneri</t>
  </si>
  <si>
    <t xml:space="preserve">              TOTALE Fondi per rischi ed oneri B)</t>
  </si>
  <si>
    <t xml:space="preserve">C) TRATTAM. FINE RAPP. DI LAVORO SUBORD.</t>
  </si>
  <si>
    <t xml:space="preserve">D) DEBITI</t>
  </si>
  <si>
    <t xml:space="preserve">     D.1 Obbligazioni</t>
  </si>
  <si>
    <t xml:space="preserve">         esigibili entro l'esercizio successivo</t>
  </si>
  <si>
    <t xml:space="preserve">         esigibili oltre l'esercizio successivo</t>
  </si>
  <si>
    <t xml:space="preserve">                                                           Totale 1)</t>
  </si>
  <si>
    <t xml:space="preserve">     D.2 Obbligazioni convertibili</t>
  </si>
  <si>
    <t xml:space="preserve">                                                           Totale 2)</t>
  </si>
  <si>
    <t xml:space="preserve">     D.3 Debiti verso soci per finanziamenti</t>
  </si>
  <si>
    <t xml:space="preserve">                                                           Totale 3)</t>
  </si>
  <si>
    <t xml:space="preserve">     D.4 Debiti verso banche:</t>
  </si>
  <si>
    <t xml:space="preserve">                                                           Totale 4)</t>
  </si>
  <si>
    <t xml:space="preserve">     D.5 Debiti verso altri finanziatori:</t>
  </si>
  <si>
    <t xml:space="preserve">                                                           Totale 5)</t>
  </si>
  <si>
    <t xml:space="preserve">      D.6 Acconti:</t>
  </si>
  <si>
    <t xml:space="preserve">                                                           Totale 6)</t>
  </si>
  <si>
    <t xml:space="preserve">       D.7 Debiti verso fornitori:</t>
  </si>
  <si>
    <t xml:space="preserve">       esigibili entro l'esercizio successivo</t>
  </si>
  <si>
    <t xml:space="preserve">       esigibili oltre l'esercizio successivo</t>
  </si>
  <si>
    <t xml:space="preserve">                                                           Totale 7)</t>
  </si>
  <si>
    <t xml:space="preserve">       D.8 Debiti rappresentati da titoli di credito:</t>
  </si>
  <si>
    <t xml:space="preserve">                                                           Totale 8)</t>
  </si>
  <si>
    <t xml:space="preserve">       D.9 Debiti verso imprese controllate:</t>
  </si>
  <si>
    <t xml:space="preserve">                                                           Totale 9)</t>
  </si>
  <si>
    <t xml:space="preserve">       D.10 Debiti verso imprese collegate:</t>
  </si>
  <si>
    <t xml:space="preserve">                                                           Totale 10)</t>
  </si>
  <si>
    <t xml:space="preserve">       D.11 Debiti v/ imprese controllanti:</t>
  </si>
  <si>
    <t xml:space="preserve">                                                           Totale 11)</t>
  </si>
  <si>
    <t xml:space="preserve">      D.12 Debiti tributari:</t>
  </si>
  <si>
    <t xml:space="preserve">                                                           Totale 12)</t>
  </si>
  <si>
    <t xml:space="preserve">       D.13 Debiti v/ istituti di prev. e sicurez. soc.</t>
  </si>
  <si>
    <t xml:space="preserve">                                                           Totale 13)</t>
  </si>
  <si>
    <t xml:space="preserve">       D.14 Altri debiti:</t>
  </si>
  <si>
    <t xml:space="preserve">                                                           Totale 14)</t>
  </si>
  <si>
    <t xml:space="preserve">                                             TOTALE DEBITI D)</t>
  </si>
  <si>
    <t xml:space="preserve">E) RATEI E RISCONTI PASSIVI:</t>
  </si>
  <si>
    <t xml:space="preserve">             - Ratei e Risconti passivi</t>
  </si>
  <si>
    <t xml:space="preserve">             - Aggi su prestiti</t>
  </si>
  <si>
    <t xml:space="preserve">             TOTALE RATEI E RISCONTI PASSIVI E)</t>
  </si>
  <si>
    <t xml:space="preserve">             TOTALE PASSIVO (A+B+C+D+E)</t>
  </si>
  <si>
    <t xml:space="preserve">SUDDIVISIONE RATEI E RISCONTI PASSIVI IN BASE AL CRITERIO TEMPORALE</t>
  </si>
  <si>
    <t xml:space="preserve">TOTALE RATEI E RISCONTI PASSIVI</t>
  </si>
  <si>
    <t xml:space="preserve">IMPORTI OLTRE L' ESERCIZIO SUCCESSIVO</t>
  </si>
  <si>
    <t xml:space="preserve">CONTROLLO</t>
  </si>
  <si>
    <t xml:space="preserve">TOTALE ATTIVO</t>
  </si>
  <si>
    <t xml:space="preserve">TOTALE PASSIVO</t>
  </si>
  <si>
    <r>
      <rPr>
        <b val="true"/>
        <sz val="9"/>
        <rFont val="Verdana"/>
        <family val="2"/>
      </rPr>
      <t xml:space="preserve">C O N T O   E C O N O M I C O    </t>
    </r>
    <r>
      <rPr>
        <sz val="8"/>
        <rFont val="Verdana"/>
        <family val="2"/>
      </rPr>
      <t xml:space="preserve">(Valori in Euro)</t>
    </r>
  </si>
  <si>
    <t xml:space="preserve">A) VALORE DELLA PRODUZIONE:</t>
  </si>
  <si>
    <r>
      <rPr>
        <sz val="8"/>
        <rFont val="Verdana"/>
        <family val="2"/>
      </rPr>
      <t xml:space="preserve">     </t>
    </r>
    <r>
      <rPr>
        <b val="true"/>
        <sz val="8"/>
        <rFont val="Verdana"/>
        <family val="2"/>
      </rPr>
      <t xml:space="preserve">A.1</t>
    </r>
    <r>
      <rPr>
        <sz val="8"/>
        <rFont val="Verdana"/>
        <family val="2"/>
      </rPr>
      <t xml:space="preserve"> Ricavi delle vendite e delle prestazioni</t>
    </r>
  </si>
  <si>
    <r>
      <rPr>
        <sz val="8"/>
        <rFont val="Verdana"/>
        <family val="2"/>
      </rPr>
      <t xml:space="preserve">     </t>
    </r>
    <r>
      <rPr>
        <b val="true"/>
        <sz val="8"/>
        <rFont val="Verdana"/>
        <family val="2"/>
      </rPr>
      <t xml:space="preserve">A.2</t>
    </r>
    <r>
      <rPr>
        <sz val="8"/>
        <rFont val="Verdana"/>
        <family val="2"/>
      </rPr>
      <t xml:space="preserve"> Variazioni delle rimanenze di</t>
    </r>
  </si>
  <si>
    <t xml:space="preserve">           prodotti in corso di lavorazione, semilav.e finiti</t>
  </si>
  <si>
    <r>
      <rPr>
        <sz val="8"/>
        <rFont val="Verdana"/>
        <family val="2"/>
      </rPr>
      <t xml:space="preserve">     </t>
    </r>
    <r>
      <rPr>
        <b val="true"/>
        <sz val="8"/>
        <rFont val="Verdana"/>
        <family val="2"/>
      </rPr>
      <t xml:space="preserve">A.3</t>
    </r>
    <r>
      <rPr>
        <sz val="8"/>
        <rFont val="Verdana"/>
        <family val="2"/>
      </rPr>
      <t xml:space="preserve"> Variazioni dei lavori in corso su ordinazione</t>
    </r>
  </si>
  <si>
    <r>
      <rPr>
        <sz val="8"/>
        <rFont val="Verdana"/>
        <family val="2"/>
      </rPr>
      <t xml:space="preserve">     </t>
    </r>
    <r>
      <rPr>
        <b val="true"/>
        <sz val="8"/>
        <rFont val="Verdana"/>
        <family val="2"/>
      </rPr>
      <t xml:space="preserve">A.4</t>
    </r>
    <r>
      <rPr>
        <sz val="8"/>
        <rFont val="Verdana"/>
        <family val="2"/>
      </rPr>
      <t xml:space="preserve"> Incrementi di immobilizz. per lavori interni</t>
    </r>
  </si>
  <si>
    <t xml:space="preserve">      A.5 Altri ricavi e proventi:</t>
  </si>
  <si>
    <t xml:space="preserve">Contributi in conto esercizio</t>
  </si>
  <si>
    <t xml:space="preserve">Altri ricavi e proventi</t>
  </si>
  <si>
    <t xml:space="preserve">                        Totale altri ricavi e proventi 5)</t>
  </si>
  <si>
    <t xml:space="preserve">            TOTALE VALORE DELLA PRODUZIONE A)</t>
  </si>
  <si>
    <t xml:space="preserve">B) COSTI DELLA PRODUZIONE</t>
  </si>
  <si>
    <t xml:space="preserve">6) per materie prime, sussid., consumo e merci</t>
  </si>
  <si>
    <t xml:space="preserve">7) per servizi</t>
  </si>
  <si>
    <t xml:space="preserve">8) per godimento di beni di terzi</t>
  </si>
  <si>
    <t xml:space="preserve">9) per il personale</t>
  </si>
  <si>
    <t xml:space="preserve">           B.9.a) salari e stipendi</t>
  </si>
  <si>
    <t xml:space="preserve">           B.9.b) oneri sociali</t>
  </si>
  <si>
    <t xml:space="preserve">           B.9.c) trattamento di fine rapporto</t>
  </si>
  <si>
    <t xml:space="preserve">           B.9.d) trattamento di quiescienza e simili</t>
  </si>
  <si>
    <t xml:space="preserve">           B.9.e) altri costi</t>
  </si>
  <si>
    <t xml:space="preserve">             Totale costi per il personale 9)</t>
  </si>
  <si>
    <t xml:space="preserve">10) ammortamenti e svalutazioni:</t>
  </si>
  <si>
    <t xml:space="preserve">  a) ammortamento delle immobilizzazioni immateriali</t>
  </si>
  <si>
    <t xml:space="preserve">  b) ammortamento delle immobilizzazioni materiali</t>
  </si>
  <si>
    <t xml:space="preserve">  c) altre svalutazioni delle immobilizzazioni</t>
  </si>
  <si>
    <t xml:space="preserve">  d) svalutazione dei crediti compresi nell'attivo circ.</t>
  </si>
  <si>
    <t xml:space="preserve">            Totale ammortamenti e svalutazioni 10)</t>
  </si>
  <si>
    <t xml:space="preserve">11) variazioni delle rimanenze di materie </t>
  </si>
  <si>
    <t xml:space="preserve">prime, sussidiarie, di consumo e merci</t>
  </si>
  <si>
    <t xml:space="preserve">12) accantonamenti per rischi</t>
  </si>
  <si>
    <t xml:space="preserve">13) altri accantonamenti</t>
  </si>
  <si>
    <t xml:space="preserve">14) oneri diversi di gestione</t>
  </si>
  <si>
    <t xml:space="preserve">             TOTALE COSTI DELLA PRODUZIONE B)</t>
  </si>
  <si>
    <t xml:space="preserve">DIFF.VALORE E COSTI DELLA PRODUZIONE (A-B)</t>
  </si>
  <si>
    <t xml:space="preserve">C) Proventi e oneri finanziari</t>
  </si>
  <si>
    <t xml:space="preserve">15) Proventi da partecipazione:</t>
  </si>
  <si>
    <r>
      <rPr>
        <i val="true"/>
        <sz val="8"/>
        <rFont val="Verdana"/>
        <family val="2"/>
      </rPr>
      <t xml:space="preserve">       </t>
    </r>
    <r>
      <rPr>
        <b val="true"/>
        <i val="true"/>
        <sz val="8"/>
        <rFont val="Verdana"/>
        <family val="2"/>
      </rPr>
      <t xml:space="preserve">C.15.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5.b</t>
    </r>
    <r>
      <rPr>
        <i val="true"/>
        <sz val="8"/>
        <rFont val="Verdana"/>
        <family val="2"/>
      </rPr>
      <t xml:space="preserve"> da imprese collegate</t>
    </r>
  </si>
  <si>
    <r>
      <rPr>
        <i val="true"/>
        <sz val="8"/>
        <rFont val="Verdana"/>
        <family val="2"/>
      </rPr>
      <t xml:space="preserve">       </t>
    </r>
    <r>
      <rPr>
        <b val="true"/>
        <i val="true"/>
        <sz val="8"/>
        <rFont val="Verdana"/>
        <family val="2"/>
      </rPr>
      <t xml:space="preserve">C.15.c</t>
    </r>
    <r>
      <rPr>
        <i val="true"/>
        <sz val="8"/>
        <rFont val="Verdana"/>
        <family val="2"/>
      </rPr>
      <t xml:space="preserve"> altri</t>
    </r>
  </si>
  <si>
    <t xml:space="preserve">               Totale 15) proventi da partecipazione</t>
  </si>
  <si>
    <t xml:space="preserve">16) Altri proventi finanziari:</t>
  </si>
  <si>
    <t xml:space="preserve">a) da crediti iscritti nelle immobilizzazioni:</t>
  </si>
  <si>
    <r>
      <rPr>
        <i val="true"/>
        <sz val="8"/>
        <rFont val="Verdana"/>
        <family val="2"/>
      </rPr>
      <t xml:space="preserve">       </t>
    </r>
    <r>
      <rPr>
        <b val="true"/>
        <i val="true"/>
        <sz val="8"/>
        <rFont val="Verdana"/>
        <family val="2"/>
      </rPr>
      <t xml:space="preserve">C.16.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6.b</t>
    </r>
    <r>
      <rPr>
        <i val="true"/>
        <sz val="8"/>
        <rFont val="Verdana"/>
        <family val="2"/>
      </rPr>
      <t xml:space="preserve"> da imprese collegate</t>
    </r>
  </si>
  <si>
    <r>
      <rPr>
        <i val="true"/>
        <sz val="8"/>
        <rFont val="Verdana"/>
        <family val="2"/>
      </rPr>
      <t xml:space="preserve">       </t>
    </r>
    <r>
      <rPr>
        <b val="true"/>
        <i val="true"/>
        <sz val="8"/>
        <rFont val="Verdana"/>
        <family val="2"/>
      </rPr>
      <t xml:space="preserve">C.16.c</t>
    </r>
    <r>
      <rPr>
        <i val="true"/>
        <sz val="8"/>
        <rFont val="Verdana"/>
        <family val="2"/>
      </rPr>
      <t xml:space="preserve"> da imprese controllanti</t>
    </r>
  </si>
  <si>
    <r>
      <rPr>
        <i val="true"/>
        <sz val="8"/>
        <rFont val="Verdana"/>
        <family val="2"/>
      </rPr>
      <t xml:space="preserve">       </t>
    </r>
    <r>
      <rPr>
        <b val="true"/>
        <i val="true"/>
        <sz val="8"/>
        <rFont val="Verdana"/>
        <family val="2"/>
      </rPr>
      <t xml:space="preserve">C.16.d</t>
    </r>
    <r>
      <rPr>
        <i val="true"/>
        <sz val="8"/>
        <rFont val="Verdana"/>
        <family val="2"/>
      </rPr>
      <t xml:space="preserve"> da altri</t>
    </r>
  </si>
  <si>
    <t xml:space="preserve">b) da titoli iscritti nelle imm. non cost. part.</t>
  </si>
  <si>
    <t xml:space="preserve">c) da titoli dell'attivo circ. non cost.partecipaz.</t>
  </si>
  <si>
    <t xml:space="preserve">d) proventi finanziari, diversi dai precedenti:</t>
  </si>
  <si>
    <t xml:space="preserve">       da imprese controllate</t>
  </si>
  <si>
    <t xml:space="preserve">       da imprese collegate</t>
  </si>
  <si>
    <t xml:space="preserve">       da imprese controllanti</t>
  </si>
  <si>
    <t xml:space="preserve">       da altri</t>
  </si>
  <si>
    <t xml:space="preserve">               Totale 16) altri proventi finanziari</t>
  </si>
  <si>
    <t xml:space="preserve">17) Interessi e altri oneri finanziari:</t>
  </si>
  <si>
    <r>
      <rPr>
        <i val="true"/>
        <sz val="8"/>
        <rFont val="Verdana"/>
        <family val="2"/>
      </rPr>
      <t xml:space="preserve">       </t>
    </r>
    <r>
      <rPr>
        <b val="true"/>
        <i val="true"/>
        <sz val="8"/>
        <rFont val="Verdana"/>
        <family val="2"/>
      </rPr>
      <t xml:space="preserve">C.17.a</t>
    </r>
    <r>
      <rPr>
        <i val="true"/>
        <sz val="8"/>
        <rFont val="Verdana"/>
        <family val="2"/>
      </rPr>
      <t xml:space="preserve"> Verso imprese controllate</t>
    </r>
  </si>
  <si>
    <r>
      <rPr>
        <i val="true"/>
        <sz val="8"/>
        <rFont val="Verdana"/>
        <family val="2"/>
      </rPr>
      <t xml:space="preserve">       </t>
    </r>
    <r>
      <rPr>
        <b val="true"/>
        <i val="true"/>
        <sz val="8"/>
        <rFont val="Verdana"/>
        <family val="2"/>
      </rPr>
      <t xml:space="preserve">C.17.b</t>
    </r>
    <r>
      <rPr>
        <i val="true"/>
        <sz val="8"/>
        <rFont val="Verdana"/>
        <family val="2"/>
      </rPr>
      <t xml:space="preserve"> Verso imprese collegate</t>
    </r>
  </si>
  <si>
    <r>
      <rPr>
        <i val="true"/>
        <sz val="8"/>
        <rFont val="Verdana"/>
        <family val="2"/>
      </rPr>
      <t xml:space="preserve">       </t>
    </r>
    <r>
      <rPr>
        <b val="true"/>
        <i val="true"/>
        <sz val="8"/>
        <rFont val="Verdana"/>
        <family val="2"/>
      </rPr>
      <t xml:space="preserve">C.17.c</t>
    </r>
    <r>
      <rPr>
        <i val="true"/>
        <sz val="8"/>
        <rFont val="Verdana"/>
        <family val="2"/>
      </rPr>
      <t xml:space="preserve"> Verso imprese controllanti</t>
    </r>
  </si>
  <si>
    <r>
      <rPr>
        <i val="true"/>
        <sz val="8"/>
        <rFont val="Verdana"/>
        <family val="2"/>
      </rPr>
      <t xml:space="preserve">       </t>
    </r>
    <r>
      <rPr>
        <b val="true"/>
        <i val="true"/>
        <sz val="8"/>
        <rFont val="Verdana"/>
        <family val="2"/>
      </rPr>
      <t xml:space="preserve">C.17.d</t>
    </r>
    <r>
      <rPr>
        <i val="true"/>
        <sz val="8"/>
        <rFont val="Verdana"/>
        <family val="2"/>
      </rPr>
      <t xml:space="preserve"> Verso altri</t>
    </r>
  </si>
  <si>
    <t xml:space="preserve">           Totale 17) interessi e altri oneri finanz.</t>
  </si>
  <si>
    <t xml:space="preserve">17 bis) Utili e perdite su cambi:</t>
  </si>
  <si>
    <t xml:space="preserve">       - utili su cambi</t>
  </si>
  <si>
    <t xml:space="preserve">       - perdite su cambi</t>
  </si>
  <si>
    <t xml:space="preserve">           Totale 17 bis) utili e perdite su cambi</t>
  </si>
  <si>
    <t xml:space="preserve">TOT. PROV. E ONERI FIN. C (15+16-17+/-17 bis)</t>
  </si>
  <si>
    <t xml:space="preserve">D) Rettifiche di valore di attività finanziarie:</t>
  </si>
  <si>
    <t xml:space="preserve">18) Rivalutazioni:</t>
  </si>
  <si>
    <t xml:space="preserve">     a) di partecipazioni</t>
  </si>
  <si>
    <t xml:space="preserve">     b) di immobilizz. finanziarie non costit. partecip.</t>
  </si>
  <si>
    <t xml:space="preserve">     c) di titoli iscritti nell'attivo circ. non cost.partecip.</t>
  </si>
  <si>
    <t xml:space="preserve">                          Totale 18) rivalutazioni</t>
  </si>
  <si>
    <t xml:space="preserve">19) Svalutazioni:</t>
  </si>
  <si>
    <t xml:space="preserve">     c) di titoli iscritti nell'attivo circol. non cost.partec.</t>
  </si>
  <si>
    <t xml:space="preserve">                         Totale 19) svalutazioni</t>
  </si>
  <si>
    <t xml:space="preserve">TOTALE RETT. VALORE ATTIV. FINANZ.  D (18-19)</t>
  </si>
  <si>
    <t xml:space="preserve">E) PROVENTI E ONERI STRAORDINARI</t>
  </si>
  <si>
    <t xml:space="preserve">20) Proventi straordinari:</t>
  </si>
  <si>
    <t xml:space="preserve">     a) plusvalenze da alienazioni non iscrivibili al n.5</t>
  </si>
  <si>
    <t xml:space="preserve">     b) altri proventi straordinari</t>
  </si>
  <si>
    <t xml:space="preserve">                         Totale 20) proventi straordinari</t>
  </si>
  <si>
    <t xml:space="preserve">21) Oneri straordinari:</t>
  </si>
  <si>
    <t xml:space="preserve">     a) minusvalenze da alienaz. non iscriv. al n.14</t>
  </si>
  <si>
    <t xml:space="preserve">     b) imposte relative agli esercizi precedenti</t>
  </si>
  <si>
    <t xml:space="preserve">     c) altri oneri straordinari</t>
  </si>
  <si>
    <t xml:space="preserve">                         Totale 21) oneri straordinari</t>
  </si>
  <si>
    <t xml:space="preserve">TOTALE PARTITE STRAORDINARIE  E (20-21)</t>
  </si>
  <si>
    <t xml:space="preserve">RIS. PRIMA DELLE IMPOSTE (A-B+-C+/-D+/-E)</t>
  </si>
  <si>
    <t xml:space="preserve">22) imposte sul reddito dell'esercizio</t>
  </si>
  <si>
    <t xml:space="preserve">a) correnti</t>
  </si>
  <si>
    <t xml:space="preserve">b) differite</t>
  </si>
  <si>
    <t xml:space="preserve">                         Totale 22) imposte sul reddito</t>
  </si>
  <si>
    <t xml:space="preserve">23) utile (perdita) dell'esercizio</t>
  </si>
  <si>
    <t xml:space="preserve">IX. Utile (perdita) dell'esercizio da Stato Patrimoniale</t>
  </si>
  <si>
    <t xml:space="preserve">23) Risultato da Conto Economico</t>
  </si>
  <si>
    <t xml:space="preserve">RIGO DI CONTROLLO</t>
  </si>
  <si>
    <t xml:space="preserve">A) V A L O R E   D E L L A  P R O D U Z I O N E</t>
  </si>
  <si>
    <t xml:space="preserve">5) Altri ricavi e proventi   c)</t>
  </si>
  <si>
    <t xml:space="preserve"> di cui AREA COMPLEMENTARE O ACCESSORIA</t>
  </si>
  <si>
    <t xml:space="preserve">TOTALE AREA NON CARATTERISTICA</t>
  </si>
  <si>
    <t xml:space="preserve">AREA STRAORDINARIA</t>
  </si>
  <si>
    <t xml:space="preserve">TOTALE AREA STRAORDINARIA</t>
  </si>
  <si>
    <t xml:space="preserve">RESIDUO 5) ALTRI RICAVI E PROVENTI</t>
  </si>
  <si>
    <t xml:space="preserve">B) C O S T I  D E L L A  P R O D U Z I O N E</t>
  </si>
  <si>
    <t xml:space="preserve">14) Oneri diversi di gestione</t>
  </si>
  <si>
    <t xml:space="preserve">di cui AREA STRAORDINARIA</t>
  </si>
  <si>
    <t xml:space="preserve">TOTALE COSTI AREA STRAORDINARIA</t>
  </si>
  <si>
    <t xml:space="preserve">AREA COMPLEMENTARE O ACCESSORIA</t>
  </si>
  <si>
    <t xml:space="preserve">RESIDUO 14) ONERI DIVERSI DI GESTIONE</t>
  </si>
  <si>
    <t xml:space="preserve">AMMORTAMENTO DI BENI NON UTILIZZATI NELLA GESTIONE CARATTERISTICA</t>
  </si>
  <si>
    <t xml:space="preserve">Ammortamento di beni immateriali</t>
  </si>
  <si>
    <t xml:space="preserve">Ammortamento di beni materiali</t>
  </si>
  <si>
    <t xml:space="preserve">C O N T R O L L O</t>
  </si>
  <si>
    <t xml:space="preserve">RISULTATO DI ESERCIZIO DA STATO PATRIMONIALE</t>
  </si>
  <si>
    <t xml:space="preserve">RISULTATO DI ESERCIZIO DA CONTO ECONOMICO</t>
  </si>
  <si>
    <t xml:space="preserve">DATI PER IL CALCOLO DEL ROI</t>
  </si>
  <si>
    <t xml:space="preserve">CAPITALE INVESTITO GLOBALE = TOTALE ATTIVITA'</t>
  </si>
  <si>
    <t xml:space="preserve">meno valore investimenti atipici:</t>
  </si>
  <si>
    <t xml:space="preserve">Immobili civili</t>
  </si>
  <si>
    <t xml:space="preserve">Titoli</t>
  </si>
  <si>
    <t xml:space="preserve">CAPITALE INVESTITO NELLA GESTIONE TIPICA</t>
  </si>
  <si>
    <t xml:space="preserve">N.B.: Il capitale investito nella gestione caratteristica o tipica è al netto degli investimenti atipici come</t>
  </si>
  <si>
    <t xml:space="preserve">ad esempio immobili civili, partecipazioni, titoli, e delle scorte liquide eccedenti le esigenze della gestione.</t>
  </si>
  <si>
    <t xml:space="preserve">DATI PER IL CALCOLO  DEL ROE MINIMO</t>
  </si>
  <si>
    <t xml:space="preserve">L'azienda, in relazione al grado di rischio proprio del settore nel quale opera, può pervenire a determinare</t>
  </si>
  <si>
    <t xml:space="preserve">il ROE minimo che dovrebbe essere raggiunto per considerarlo sufficiente.</t>
  </si>
  <si>
    <t xml:space="preserve">Occorre inserire:</t>
  </si>
  <si>
    <t xml:space="preserve">a) il rendimento di investimenti a basso livello di rischio (BOT, CCT, BTP, obbligazioni pubbliche ecc.)</t>
  </si>
  <si>
    <t xml:space="preserve">b) il rendimento medio annuo degli investimenti in capitale di rischio (ad esempio azioni)</t>
  </si>
  <si>
    <t xml:space="preserve">c) l'apposito moltiplicatore (desunto AD ESEMPIO dalla tabella esposta)</t>
  </si>
  <si>
    <t xml:space="preserve">Settore di attività</t>
  </si>
  <si>
    <t xml:space="preserve">Perc. di rischio</t>
  </si>
  <si>
    <t xml:space="preserve">Moltiplicatori</t>
  </si>
  <si>
    <t xml:space="preserve">Industriale</t>
  </si>
  <si>
    <t xml:space="preserve">dal 6 al 10%</t>
  </si>
  <si>
    <t xml:space="preserve">Commercio</t>
  </si>
  <si>
    <t xml:space="preserve">dall'8 al 15%</t>
  </si>
  <si>
    <t xml:space="preserve">Bancario e parabancario</t>
  </si>
  <si>
    <t xml:space="preserve">dal 6 all'8%</t>
  </si>
  <si>
    <t xml:space="preserve">Immobiliare</t>
  </si>
  <si>
    <t xml:space="preserve">dal 4 al 6%</t>
  </si>
  <si>
    <t xml:space="preserve">RENDIMENTO INVESTIMENTI BASSO LIVELLO RISCHIO</t>
  </si>
  <si>
    <t xml:space="preserve">RENDIMENTO MEDIO ANNUO INVESTIMENTI AZ.</t>
  </si>
  <si>
    <t xml:space="preserve">MOLTIPLICATORE SETTORE ATTIVITA'</t>
  </si>
  <si>
    <t xml:space="preserve">DILAZIONE DEI  DEBITI VERSO FORNITORI</t>
  </si>
  <si>
    <t xml:space="preserve">Per determinare i costi di acquisto si devono includere tutti quei costi che comportano l'accensione di un</t>
  </si>
  <si>
    <t xml:space="preserve">debito verso i fornitori. Rientrano pertanto:</t>
  </si>
  <si>
    <t xml:space="preserve">B 6)  Costi per materie prime, suss., consumo e merci</t>
  </si>
  <si>
    <t xml:space="preserve">B 7)  Costi per servizi</t>
  </si>
  <si>
    <t xml:space="preserve">B 8)  Costi per godimento beni di terzi</t>
  </si>
  <si>
    <t xml:space="preserve">B 14) Costi per oneri diversi di gestione</t>
  </si>
  <si>
    <t xml:space="preserve">varie</t>
  </si>
  <si>
    <t xml:space="preserve">Debiti v/fornitori per beni da investimento</t>
  </si>
  <si>
    <t xml:space="preserve">IVA su acquisti B6)-B7)-B8)-B14)- ALTRI</t>
  </si>
  <si>
    <t xml:space="preserve">DILAZIONE DEI CREDITI VERSO CLIENTI</t>
  </si>
  <si>
    <t xml:space="preserve">IVA su ricavi di vendita</t>
  </si>
  <si>
    <t xml:space="preserve">FONDI DI AMMORTAMENTO IMMOBILIZZAZIONI TECNICHE</t>
  </si>
  <si>
    <t xml:space="preserve">Fondo ammortamento Terreni e fabbricati</t>
  </si>
  <si>
    <t xml:space="preserve">Fondo ammortamento Impianti e macchinari</t>
  </si>
  <si>
    <t xml:space="preserve">Fondo ammortamento Attrezzature ind.li e comm.li</t>
  </si>
  <si>
    <t xml:space="preserve">Fondo ammortamento Altri beni materiali</t>
  </si>
  <si>
    <t xml:space="preserve">Altri fondi di ammortamento</t>
  </si>
  <si>
    <t xml:space="preserve">TOTALE FONDI DI AMMORTAMENTO</t>
  </si>
  <si>
    <t xml:space="preserve">RIMANENZE SCORTA FISSA</t>
  </si>
  <si>
    <t xml:space="preserve">Rimanenze da bilancio</t>
  </si>
  <si>
    <t xml:space="preserve">Scorta fissa di rimanenze</t>
  </si>
  <si>
    <t xml:space="preserve">Parte variabile di rimanenze</t>
  </si>
  <si>
    <t xml:space="preserve">FONDI PER RISCHI ED ONERI  B)</t>
  </si>
  <si>
    <t xml:space="preserve">Fondi per rischi ed oneri  B) da bilancio</t>
  </si>
  <si>
    <t xml:space="preserve">Fondi per rischi ed oneri a breve termine</t>
  </si>
  <si>
    <t xml:space="preserve">Fondi per rischi ed oneri a m/l termine</t>
  </si>
  <si>
    <t xml:space="preserve">TRATTAMENTO FINE RAPPORTO LAVORO SUBORDINATO</t>
  </si>
  <si>
    <t xml:space="preserve">Trattamento Fine rapp. lav. sub. da bilancio</t>
  </si>
  <si>
    <t xml:space="preserve">Parte del TFR da utilizzare a breve termine</t>
  </si>
  <si>
    <t xml:space="preserve">TFR come Passività consolidata</t>
  </si>
  <si>
    <t xml:space="preserve">DITTA:</t>
  </si>
  <si>
    <t xml:space="preserve">ANNO:</t>
  </si>
  <si>
    <t xml:space="preserve">ORGANIGRAMMA (CHART)</t>
  </si>
  <si>
    <t xml:space="preserve">Le ULA devono essere inserite nel foglio di lavoro "organico" .</t>
  </si>
  <si>
    <t xml:space="preserve">ULA (Unità Lavorative Anno) per Qualifica</t>
  </si>
  <si>
    <t xml:space="preserve">D</t>
  </si>
  <si>
    <t xml:space="preserve">Q </t>
  </si>
  <si>
    <t xml:space="preserve">Im</t>
  </si>
  <si>
    <t xml:space="preserve">O</t>
  </si>
  <si>
    <t xml:space="preserve">CCP</t>
  </si>
  <si>
    <t xml:space="preserve">In</t>
  </si>
  <si>
    <t xml:space="preserve">Nome</t>
  </si>
  <si>
    <t xml:space="preserve">Cognome</t>
  </si>
  <si>
    <t xml:space="preserve">Unità Organizzativa</t>
  </si>
  <si>
    <t xml:space="preserve">Qualifica</t>
  </si>
  <si>
    <t xml:space="preserve">N° mesi/anno</t>
  </si>
  <si>
    <t xml:space="preserve">Dirigente</t>
  </si>
  <si>
    <t xml:space="preserve">Quadro</t>
  </si>
  <si>
    <t xml:space="preserve">Impiegato</t>
  </si>
  <si>
    <t xml:space="preserve">Operaio</t>
  </si>
  <si>
    <t xml:space="preserve">CoCo Pro</t>
  </si>
  <si>
    <t xml:space="preserve">Interninali</t>
  </si>
  <si>
    <t xml:space="preserve">Altro</t>
  </si>
  <si>
    <t xml:space="preserve">Note</t>
  </si>
  <si>
    <t xml:space="preserve">(max 12)</t>
  </si>
  <si>
    <t xml:space="preserve">Totale</t>
  </si>
  <si>
    <t xml:space="preserve">DITTA :</t>
  </si>
  <si>
    <t xml:space="preserve">ANNO DI RIFERIMENTO:</t>
  </si>
  <si>
    <t xml:space="preserve">ORGANICO MEDIO ANNUO</t>
  </si>
  <si>
    <t xml:space="preserve">classificazione 1</t>
  </si>
  <si>
    <t xml:space="preserve">classificazione 2</t>
  </si>
  <si>
    <t xml:space="preserve">DIRIGENTI</t>
  </si>
  <si>
    <t xml:space="preserve">personale DIPENDENTE (esclusi dirigenti)</t>
  </si>
  <si>
    <t xml:space="preserve">personale ASSIMILABILE (a dipendente)</t>
  </si>
  <si>
    <t xml:space="preserve">TOTALE ORGANICO</t>
  </si>
  <si>
    <t xml:space="preserve">NOTE</t>
  </si>
  <si>
    <t xml:space="preserve">QUADRI</t>
  </si>
  <si>
    <t xml:space="preserve">IMPIEGATI</t>
  </si>
  <si>
    <t xml:space="preserve">OPERAI</t>
  </si>
  <si>
    <t xml:space="preserve">totale</t>
  </si>
  <si>
    <t xml:space="preserve">Interinali</t>
  </si>
  <si>
    <t xml:space="preserve">co.co.pro.</t>
  </si>
  <si>
    <t xml:space="preserve">altri</t>
  </si>
  <si>
    <t xml:space="preserve">personale operante</t>
  </si>
  <si>
    <t xml:space="preserve">CENTRI DIRETTI</t>
  </si>
  <si>
    <t xml:space="preserve">Diretto</t>
  </si>
  <si>
    <t xml:space="preserve">CENTRI INDIRETTI</t>
  </si>
  <si>
    <t xml:space="preserve">Indiretto di supporto al personale diretto ( IOI )</t>
  </si>
  <si>
    <t xml:space="preserve">CENTRI G.&amp;A.</t>
  </si>
  <si>
    <t xml:space="preserve">Indiretto di struttura ( IOSG )</t>
  </si>
  <si>
    <t xml:space="preserve">CENTRI M.H.</t>
  </si>
  <si>
    <t xml:space="preserve">Indiretto Material Handling</t>
  </si>
  <si>
    <t xml:space="preserve">TOTALE OPERANTI</t>
  </si>
  <si>
    <t xml:space="preserve">DISTACCATI,ASPETT.,MAT.,MIL., ETC.</t>
  </si>
  <si>
    <t xml:space="preserve">COEFFICIENTE DI RIGIDEZZA</t>
  </si>
  <si>
    <t xml:space="preserve">VERIFICA ULA</t>
  </si>
  <si>
    <t xml:space="preserve">NOTA </t>
  </si>
  <si>
    <t xml:space="preserve">il numero medio annuo di unità di personale dipendente è determinato dividendo per 12 il numero dei mesi dell'anno in cui è in vigore il rapporto di lavoro. Un criterio simile va seguito per stimare le unità di personale non dipendente</t>
  </si>
  <si>
    <t xml:space="preserve">DITTA ( ragione sociale): </t>
  </si>
  <si>
    <t xml:space="preserve">RIEPILOGO DELLE ORE LAVORATE</t>
  </si>
  <si>
    <t xml:space="preserve">TOTALE</t>
  </si>
  <si>
    <t xml:space="preserve">ORGANICO MEDIO OPERANTE</t>
  </si>
  <si>
    <t xml:space="preserve">(DI CUI DIRIGENTI)</t>
  </si>
  <si>
    <t xml:space="preserve">ORE DIRETTE</t>
  </si>
  <si>
    <t xml:space="preserve">ORE INDIRETTE</t>
  </si>
  <si>
    <t xml:space="preserve">ORE TOTALI</t>
  </si>
  <si>
    <t xml:space="preserve">ORE DIRETTE PRO-CAPITE</t>
  </si>
  <si>
    <t xml:space="preserve">ORE TOTALI PRO-CAPITE</t>
  </si>
  <si>
    <t xml:space="preserve">INDICE DI MERITO PRODUTTIVO= ORE DIRETTE/ORE INDIRETTE-ORE M.H.</t>
  </si>
  <si>
    <r>
      <rPr>
        <b val="true"/>
        <u val="single"/>
        <sz val="9"/>
        <color rgb="FFFF0000"/>
        <rFont val="Arial"/>
        <family val="2"/>
      </rPr>
      <t xml:space="preserve">Ore lavorate</t>
    </r>
    <r>
      <rPr>
        <b val="true"/>
        <sz val="9"/>
        <rFont val="Arial"/>
        <family val="2"/>
      </rPr>
      <t xml:space="preserve"> si intendono le ore  (ordinarie + straordinarie) di presenza in azienda (comprese le ore di missione) lavorate da tutto il personale riportato nel foglio "</t>
    </r>
    <r>
      <rPr>
        <b val="true"/>
        <i val="true"/>
        <sz val="9"/>
        <rFont val="Arial"/>
        <family val="2"/>
      </rPr>
      <t xml:space="preserve">organico</t>
    </r>
    <r>
      <rPr>
        <b val="true"/>
        <sz val="9"/>
        <rFont val="Arial"/>
        <family val="2"/>
      </rPr>
      <t xml:space="preserve">" , a prescindere se siano o no retribuite.</t>
    </r>
  </si>
  <si>
    <t xml:space="preserve">RIEPILOGO COSTO DEL LAVORO</t>
  </si>
  <si>
    <t xml:space="preserve">(VALORI IN EURO)</t>
  </si>
  <si>
    <t xml:space="preserve">VOCI</t>
  </si>
  <si>
    <t xml:space="preserve">TOTALE COSTO DEL LAVORO</t>
  </si>
  <si>
    <t xml:space="preserve"> RETRIBUZIONI TOTALI</t>
  </si>
  <si>
    <t xml:space="preserve"> ONERI SOCIALI </t>
  </si>
  <si>
    <t xml:space="preserve"> ACCANTONAMENTO T.F.R.</t>
  </si>
  <si>
    <t xml:space="preserve">ALTRI COSTI EVENTUALI</t>
  </si>
  <si>
    <t xml:space="preserve">ORGANICO MEDIO RETRIBUITO N°</t>
  </si>
  <si>
    <t xml:space="preserve">MEDIA COSTO DEL LAVORO PRO-CAPITE</t>
  </si>
  <si>
    <t xml:space="preserve">Coefficiente di Differenziazione</t>
  </si>
  <si>
    <t xml:space="preserve">VERIFICA BILANCIO</t>
  </si>
  <si>
    <t xml:space="preserve">ANALISI DEGLI AMMORTAMENTI</t>
  </si>
  <si>
    <t xml:space="preserve">RAGGRUPPAMENTO</t>
  </si>
  <si>
    <r>
      <rPr>
        <sz val="9"/>
        <rFont val="Arial"/>
        <family val="2"/>
      </rPr>
      <t xml:space="preserve">costo d'acquisto al </t>
    </r>
    <r>
      <rPr>
        <b val="true"/>
        <sz val="9"/>
        <color rgb="FF3366FF"/>
        <rFont val="Arial"/>
        <family val="2"/>
      </rPr>
      <t xml:space="preserve">xx</t>
    </r>
    <r>
      <rPr>
        <b val="true"/>
        <sz val="9"/>
        <rFont val="Arial"/>
        <family val="2"/>
      </rPr>
      <t xml:space="preserve">/</t>
    </r>
    <r>
      <rPr>
        <b val="true"/>
        <sz val="9"/>
        <color rgb="FF3366FF"/>
        <rFont val="Arial"/>
        <family val="2"/>
      </rPr>
      <t xml:space="preserve">xx</t>
    </r>
    <r>
      <rPr>
        <b val="true"/>
        <sz val="9"/>
        <rFont val="Arial"/>
        <family val="2"/>
      </rPr>
      <t xml:space="preserve">/</t>
    </r>
    <r>
      <rPr>
        <b val="true"/>
        <sz val="9"/>
        <color rgb="FF3366FF"/>
        <rFont val="Arial"/>
        <family val="2"/>
      </rPr>
      <t xml:space="preserve">ox</t>
    </r>
  </si>
  <si>
    <r>
      <rPr>
        <sz val="9"/>
        <rFont val="Arial"/>
        <family val="2"/>
      </rPr>
      <t xml:space="preserve">fondo amm. al </t>
    </r>
    <r>
      <rPr>
        <b val="true"/>
        <sz val="9"/>
        <color rgb="FF3366FF"/>
        <rFont val="Arial"/>
        <family val="2"/>
      </rPr>
      <t xml:space="preserve">xx</t>
    </r>
    <r>
      <rPr>
        <sz val="9"/>
        <rFont val="Arial"/>
        <family val="2"/>
      </rPr>
      <t xml:space="preserve">/</t>
    </r>
    <r>
      <rPr>
        <b val="true"/>
        <sz val="9"/>
        <color rgb="FF3366FF"/>
        <rFont val="Arial"/>
        <family val="2"/>
      </rPr>
      <t xml:space="preserve">xx</t>
    </r>
    <r>
      <rPr>
        <sz val="9"/>
        <rFont val="Arial"/>
        <family val="2"/>
      </rPr>
      <t xml:space="preserve">/</t>
    </r>
    <r>
      <rPr>
        <b val="true"/>
        <sz val="9"/>
        <color rgb="FF3366FF"/>
        <rFont val="Arial"/>
        <family val="2"/>
      </rPr>
      <t xml:space="preserve">ox</t>
    </r>
  </si>
  <si>
    <r>
      <rPr>
        <sz val="9"/>
        <rFont val="Arial"/>
        <family val="2"/>
      </rPr>
      <t xml:space="preserve">valore al </t>
    </r>
    <r>
      <rPr>
        <b val="true"/>
        <sz val="9"/>
        <color rgb="FF3366FF"/>
        <rFont val="Arial"/>
        <family val="2"/>
      </rPr>
      <t xml:space="preserve">xx</t>
    </r>
    <r>
      <rPr>
        <sz val="9"/>
        <rFont val="Arial"/>
        <family val="2"/>
      </rPr>
      <t xml:space="preserve">/</t>
    </r>
    <r>
      <rPr>
        <b val="true"/>
        <sz val="9"/>
        <color rgb="FF3366FF"/>
        <rFont val="Arial"/>
        <family val="2"/>
      </rPr>
      <t xml:space="preserve">xx</t>
    </r>
    <r>
      <rPr>
        <sz val="9"/>
        <rFont val="Arial"/>
        <family val="2"/>
      </rPr>
      <t xml:space="preserve">/</t>
    </r>
    <r>
      <rPr>
        <b val="true"/>
        <sz val="9"/>
        <color rgb="FF3366FF"/>
        <rFont val="Arial"/>
        <family val="2"/>
      </rPr>
      <t xml:space="preserve">ox</t>
    </r>
  </si>
  <si>
    <r>
      <rPr>
        <sz val="9"/>
        <rFont val="Arial"/>
        <family val="2"/>
      </rPr>
      <t xml:space="preserve">variazioni d'esercizi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amm. d'esercizi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cost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fondo amm.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r>
      <rPr>
        <sz val="9"/>
        <rFont val="Arial"/>
        <family val="2"/>
      </rPr>
      <t xml:space="preserve">totale residuo al </t>
    </r>
    <r>
      <rPr>
        <b val="true"/>
        <sz val="9"/>
        <color rgb="FFFF0000"/>
        <rFont val="Arial"/>
        <family val="2"/>
      </rPr>
      <t xml:space="preserve">XX</t>
    </r>
    <r>
      <rPr>
        <b val="true"/>
        <sz val="9"/>
        <rFont val="Arial"/>
        <family val="2"/>
      </rPr>
      <t xml:space="preserve">/</t>
    </r>
    <r>
      <rPr>
        <b val="true"/>
        <sz val="9"/>
        <color rgb="FFFF0000"/>
        <rFont val="Arial"/>
        <family val="2"/>
      </rPr>
      <t xml:space="preserve">XX</t>
    </r>
    <r>
      <rPr>
        <b val="true"/>
        <sz val="9"/>
        <rFont val="Arial"/>
        <family val="2"/>
      </rPr>
      <t xml:space="preserve">/</t>
    </r>
    <r>
      <rPr>
        <b val="true"/>
        <sz val="9"/>
        <color rgb="FFFF0000"/>
        <rFont val="Arial"/>
        <family val="2"/>
      </rPr>
      <t xml:space="preserve">XX</t>
    </r>
  </si>
  <si>
    <t xml:space="preserve">Amm. imputato dalla ditta al costo orario</t>
  </si>
  <si>
    <t xml:space="preserve">Amm. non ammesso a costo orario</t>
  </si>
  <si>
    <t xml:space="preserve">Amm. ammesso dall'ASI a costo orario </t>
  </si>
  <si>
    <t xml:space="preserve">IMMOBILIZZAZIONI IMMATERIALI                            </t>
  </si>
  <si>
    <t xml:space="preserve">costi d'impianto ed ampliamento</t>
  </si>
  <si>
    <t xml:space="preserve">costi di ricerca, di sviluppo e di pubblicità</t>
  </si>
  <si>
    <t xml:space="preserve">diritti di brevetto industriale e diritti di utilizzazione delle opere dell'ingegno</t>
  </si>
  <si>
    <t xml:space="preserve">concessioni, licenze, marchi e diritti simili</t>
  </si>
  <si>
    <t xml:space="preserve">avviamento</t>
  </si>
  <si>
    <t xml:space="preserve">immobilizzazionio in corso e avviamento</t>
  </si>
  <si>
    <t xml:space="preserve">altre</t>
  </si>
  <si>
    <t xml:space="preserve">altre (costo d'acquisto &lt;  516,46 euro)</t>
  </si>
  <si>
    <t xml:space="preserve">totali immobilizzazioni immateriali</t>
  </si>
  <si>
    <t xml:space="preserve">IMMOBILIZZAZIONI MATERIALI                         </t>
  </si>
  <si>
    <t xml:space="preserve">terreni e fabbricati</t>
  </si>
  <si>
    <t xml:space="preserve">impianti e macchinari</t>
  </si>
  <si>
    <t xml:space="preserve">attrezzature industriali e commerciali</t>
  </si>
  <si>
    <t xml:space="preserve">immobilizzazioni in corso e acconti</t>
  </si>
  <si>
    <t xml:space="preserve">altri beni</t>
  </si>
  <si>
    <t xml:space="preserve">totali immobilizzazioni materiali</t>
  </si>
  <si>
    <t xml:space="preserve">TOTALE IMMOBILIZZAZIONI</t>
  </si>
  <si>
    <t xml:space="preserve">NOTA</t>
  </si>
  <si>
    <t xml:space="preserve">la data con la scritta con caratteri di colore blu è quella del termine dell'anno precedente l'Esercizio Finanziario a cui si riferisce il costo orario in esame; mentre la data scritta con caratteri di colore rosso è il termine dell'Esercizio Finanziario a cui si riferisce il costo orario in esame</t>
  </si>
  <si>
    <t xml:space="preserve">SPESE GENERALI</t>
  </si>
  <si>
    <r>
      <rPr>
        <b val="true"/>
        <sz val="9"/>
        <rFont val="Arial"/>
        <family val="2"/>
      </rPr>
      <t xml:space="preserve">(VALORI IN EURO</t>
    </r>
    <r>
      <rPr>
        <sz val="9"/>
        <rFont val="Arial"/>
        <family val="2"/>
      </rPr>
      <t xml:space="preserve">)</t>
    </r>
  </si>
  <si>
    <t xml:space="preserve">COSTI ESTERNI (controllabili)</t>
  </si>
  <si>
    <t xml:space="preserve">VOCI DI COSTO</t>
  </si>
  <si>
    <t xml:space="preserve">voce di costo o ricavo ( - ) di riferimento nel conto economico</t>
  </si>
  <si>
    <t xml:space="preserve"> IMPORTO riportato nel conto economico</t>
  </si>
  <si>
    <t xml:space="preserve"> IMPORTO imputato dalla ditta al costo orario</t>
  </si>
  <si>
    <t xml:space="preserve">IMPORTO non ammesso a costo orario (a cura di ASI)</t>
  </si>
  <si>
    <t xml:space="preserve"> IMPORTO ammesso dall'ASI a costo orario </t>
  </si>
  <si>
    <t xml:space="preserve">Variabilità (leggi nota ) (a cura di ASI)</t>
  </si>
  <si>
    <t xml:space="preserve">Importo variabile</t>
  </si>
  <si>
    <t xml:space="preserve">TOTALE COSTI ESTERNI</t>
  </si>
  <si>
    <t xml:space="preserve">COSTO DEL LAVORO G&amp;A</t>
  </si>
  <si>
    <t xml:space="preserve">TOTALE SPESE GENERALI IMPUTATE AL COSTO ORARIO</t>
  </si>
  <si>
    <t xml:space="preserve">nota </t>
  </si>
  <si>
    <t xml:space="preserve">La variabilità è qui intesa come la percentuale con la quale si stima possa variare, in prima approssimazione, la voce di costo in funzione della variazione delle retribuzioni orarie contrattuali  </t>
  </si>
  <si>
    <t xml:space="preserve">RICARICO PERCENTUALE PER MATERIAL HANDLING</t>
  </si>
  <si>
    <t xml:space="preserve">COSTI Material Handling</t>
  </si>
  <si>
    <t xml:space="preserve">Costo del Lavoro dei Centri M.H./ Indiretti M.H.</t>
  </si>
  <si>
    <t xml:space="preserve">Ammortamenti dei Centri M.H./ Indiretti M.H.</t>
  </si>
  <si>
    <t xml:space="preserve">Spese Generali dei Centri M.H./ Indiretti M.H.</t>
  </si>
  <si>
    <t xml:space="preserve">TOTALE </t>
  </si>
  <si>
    <t xml:space="preserve">GIRO MATERIALI</t>
  </si>
  <si>
    <t xml:space="preserve">ESISTENZE INIZIALI (+)</t>
  </si>
  <si>
    <t xml:space="preserve">nota (1)</t>
  </si>
  <si>
    <t xml:space="preserve">RIMANENZE FINALI (-)</t>
  </si>
  <si>
    <t xml:space="preserve">ACQUISTO BENI (+)</t>
  </si>
  <si>
    <t xml:space="preserve">M.H. % </t>
  </si>
  <si>
    <t xml:space="preserve">nota (2)</t>
  </si>
  <si>
    <t xml:space="preserve">i valori sono riferiti agli elementi di costo di imputazione diretta alla commessa</t>
  </si>
  <si>
    <r>
      <rPr>
        <sz val="9"/>
        <rFont val="Arial"/>
        <family val="2"/>
      </rPr>
      <t xml:space="preserve">Indicare quali sono gli elementi di costo ( rif.: items of PSS A2 ESA standard form) che hanno determinato il </t>
    </r>
    <r>
      <rPr>
        <b val="true"/>
        <u val="single"/>
        <sz val="9"/>
        <rFont val="Arial"/>
        <family val="2"/>
      </rPr>
      <t xml:space="preserve">giro materiali</t>
    </r>
    <r>
      <rPr>
        <sz val="9"/>
        <rFont val="Arial"/>
        <family val="2"/>
      </rPr>
      <t xml:space="preserve"> apponendo in corrispondenza ad essi una crocetta nella sottostante tabella.   </t>
    </r>
  </si>
  <si>
    <t xml:space="preserve">cost elements</t>
  </si>
  <si>
    <t xml:space="preserve">M.H. overhead</t>
  </si>
  <si>
    <r>
      <rPr>
        <sz val="9"/>
        <rFont val="Symbol"/>
        <family val="1"/>
        <charset val="2"/>
      </rPr>
      <t xml:space="preserve">·</t>
    </r>
    <r>
      <rPr>
        <sz val="9"/>
        <rFont val="Arial"/>
        <family val="2"/>
      </rPr>
      <t xml:space="preserve"> row material</t>
    </r>
  </si>
  <si>
    <r>
      <rPr>
        <sz val="9"/>
        <rFont val="Symbol"/>
        <family val="1"/>
        <charset val="2"/>
      </rPr>
      <t xml:space="preserve">·</t>
    </r>
    <r>
      <rPr>
        <sz val="9"/>
        <rFont val="Arial"/>
        <family val="2"/>
      </rPr>
      <t xml:space="preserve"> mechanical parts</t>
    </r>
  </si>
  <si>
    <r>
      <rPr>
        <sz val="9"/>
        <rFont val="Symbol"/>
        <family val="1"/>
        <charset val="2"/>
      </rPr>
      <t xml:space="preserve">·</t>
    </r>
    <r>
      <rPr>
        <sz val="9"/>
        <rFont val="Arial"/>
        <family val="2"/>
      </rPr>
      <t xml:space="preserve"> electrical parts</t>
    </r>
  </si>
  <si>
    <r>
      <rPr>
        <sz val="9"/>
        <rFont val="Symbol"/>
        <family val="1"/>
        <charset val="2"/>
      </rPr>
      <t xml:space="preserve">·</t>
    </r>
    <r>
      <rPr>
        <sz val="9"/>
        <rFont val="Arial"/>
        <family val="2"/>
      </rPr>
      <t xml:space="preserve"> electronic components</t>
    </r>
  </si>
  <si>
    <r>
      <rPr>
        <sz val="9"/>
        <rFont val="Symbol"/>
        <family val="1"/>
        <charset val="2"/>
      </rPr>
      <t xml:space="preserve">· </t>
    </r>
    <r>
      <rPr>
        <sz val="9"/>
        <rFont val="Arial"/>
        <family val="2"/>
      </rPr>
      <t xml:space="preserve">semifinished parts</t>
    </r>
  </si>
  <si>
    <r>
      <rPr>
        <sz val="9"/>
        <rFont val="Symbol"/>
        <family val="1"/>
        <charset val="2"/>
      </rPr>
      <t xml:space="preserve">·</t>
    </r>
    <r>
      <rPr>
        <sz val="9"/>
        <rFont val="Arial"/>
        <family val="2"/>
      </rPr>
      <t xml:space="preserve"> hi-rel parts procured by Company</t>
    </r>
  </si>
  <si>
    <r>
      <rPr>
        <sz val="9"/>
        <rFont val="Symbol"/>
        <family val="1"/>
        <charset val="2"/>
      </rPr>
      <t xml:space="preserve">·</t>
    </r>
    <r>
      <rPr>
        <sz val="9"/>
        <rFont val="Arial"/>
        <family val="2"/>
      </rPr>
      <t xml:space="preserve"> external major products</t>
    </r>
  </si>
  <si>
    <r>
      <rPr>
        <sz val="9"/>
        <rFont val="Symbol"/>
        <family val="1"/>
        <charset val="2"/>
      </rPr>
      <t xml:space="preserve">·</t>
    </r>
    <r>
      <rPr>
        <sz val="9"/>
        <rFont val="Arial"/>
        <family val="2"/>
      </rPr>
      <t xml:space="preserve"> external services</t>
    </r>
  </si>
  <si>
    <t xml:space="preserve">Verifica del recupero dei costi</t>
  </si>
  <si>
    <r>
      <rPr>
        <sz val="9"/>
        <rFont val="Symbol"/>
        <family val="1"/>
        <charset val="2"/>
      </rPr>
      <t xml:space="preserve">S</t>
    </r>
    <r>
      <rPr>
        <sz val="9"/>
        <rFont val="Arial"/>
        <family val="2"/>
      </rPr>
      <t xml:space="preserve">costi</t>
    </r>
  </si>
  <si>
    <t xml:space="preserve">TOxOD+MH</t>
  </si>
  <si>
    <t xml:space="preserve">RIEPILOGO ANALISI DEL COSTO ORARIO MEDIO AZIENDALE</t>
  </si>
  <si>
    <t xml:space="preserve">Organico Medio Operante</t>
  </si>
  <si>
    <t xml:space="preserve">ORE LAVORATE</t>
  </si>
  <si>
    <t xml:space="preserve">Costo del Lavoro</t>
  </si>
  <si>
    <t xml:space="preserve">C.B. media azienda</t>
  </si>
  <si>
    <t xml:space="preserve">I.O.I.</t>
  </si>
  <si>
    <t xml:space="preserve">C.O.L. media azienda</t>
  </si>
  <si>
    <t xml:space="preserve">AMMORTAMENTI</t>
  </si>
  <si>
    <t xml:space="preserve">I.O.A.S. (propri)</t>
  </si>
  <si>
    <t xml:space="preserve">I.O.A.G. (G&amp;A)</t>
  </si>
  <si>
    <t xml:space="preserve">I.O.A. </t>
  </si>
  <si>
    <t xml:space="preserve">I.O.S.G.S. (proprie)</t>
  </si>
  <si>
    <t xml:space="preserve">I.O.S.G.G. (G&amp;A)</t>
  </si>
  <si>
    <t xml:space="preserve">I.O.S.G. </t>
  </si>
  <si>
    <t xml:space="preserve">Costo Orario Trasformazione</t>
  </si>
  <si>
    <t xml:space="preserve">Totale Costo Orario </t>
  </si>
  <si>
    <t xml:space="preserve">Kagg</t>
  </si>
  <si>
    <t xml:space="preserve">Costo Orario aggiornato </t>
  </si>
  <si>
    <t xml:space="preserve">Dirette</t>
  </si>
  <si>
    <t xml:space="preserve">Indirette</t>
  </si>
  <si>
    <t xml:space="preserve">TOTALI</t>
  </si>
  <si>
    <t xml:space="preserve">Propri</t>
  </si>
  <si>
    <t xml:space="preserve">Ripartiti</t>
  </si>
  <si>
    <t xml:space="preserve">Ricevuti</t>
  </si>
  <si>
    <t xml:space="preserve">Proprie</t>
  </si>
  <si>
    <t xml:space="preserve">Ripartite</t>
  </si>
  <si>
    <t xml:space="preserve">Ricevute</t>
  </si>
  <si>
    <t xml:space="preserve">TOTALI AZIENDA</t>
  </si>
  <si>
    <t xml:space="preserve">OPC</t>
  </si>
  <si>
    <t xml:space="preserve">Valori da Utilizzare PSSA</t>
  </si>
  <si>
    <t xml:space="preserve">verifiche</t>
  </si>
  <si>
    <t xml:space="preserve">Coeff. Diffe.zione</t>
  </si>
  <si>
    <t xml:space="preserve">C.B. medio profili</t>
  </si>
  <si>
    <t xml:space="preserve">C.O.L. medio profili</t>
  </si>
  <si>
    <t xml:space="preserve">classificazione personale</t>
  </si>
  <si>
    <t xml:space="preserve">COMA Profili</t>
  </si>
  <si>
    <t xml:space="preserve">FORMULA DEL COEFFICIENTE DI AGGIORNAMENTO DELLE CONDIZIONI ECONOMICHE</t>
  </si>
  <si>
    <t xml:space="preserve">CB</t>
  </si>
  <si>
    <t xml:space="preserve">IOI</t>
  </si>
  <si>
    <t xml:space="preserve">IOA</t>
  </si>
  <si>
    <t xml:space="preserve">IOSG</t>
  </si>
  <si>
    <t xml:space="preserve">COMA</t>
  </si>
  <si>
    <t xml:space="preserve">% variabilità delle componenti il costo orario medio aziendale</t>
  </si>
  <si>
    <t xml:space="preserve">parte variabile del costo orario</t>
  </si>
  <si>
    <t xml:space="preserve">COMPONENTI DELLA FORMULA</t>
  </si>
  <si>
    <t xml:space="preserve">( K agg = A + B*Li/Lo )</t>
  </si>
  <si>
    <t xml:space="preserve">Lo =</t>
  </si>
  <si>
    <t xml:space="preserve">Valore medio dell' Indice ISTAT delle retribuzioni orarie contrattuali, afferente al settore contrattuale di riferimento, dell'anno dell'Esercizio Finanziario</t>
  </si>
  <si>
    <t xml:space="preserve">Li =</t>
  </si>
  <si>
    <t xml:space="preserve">Indice ISTAT delle retribuzioni orarie contrattuali, afferente al settore contrattuale di riferimento, del mese di aggiornamento </t>
  </si>
  <si>
    <t xml:space="preserve">MATERIAL HANDLING</t>
  </si>
  <si>
    <r>
      <rPr>
        <u val="single"/>
        <sz val="9"/>
        <rFont val="Arial"/>
        <family val="2"/>
      </rPr>
      <t xml:space="preserve">da applicare a</t>
    </r>
    <r>
      <rPr>
        <sz val="9"/>
        <rFont val="Arial"/>
        <family val="2"/>
      </rPr>
      <t xml:space="preserve">: </t>
    </r>
    <r>
      <rPr>
        <b val="true"/>
        <sz val="9"/>
        <color rgb="FFFF0000"/>
        <rFont val="Arial"/>
        <family val="2"/>
      </rPr>
      <t xml:space="preserve">vedi </t>
    </r>
    <r>
      <rPr>
        <b val="true"/>
        <sz val="9"/>
        <rFont val="Arial"/>
        <family val="2"/>
      </rPr>
      <t xml:space="preserve">foglio di lavoro "Material Handling"</t>
    </r>
  </si>
  <si>
    <t xml:space="preserve">Rd =</t>
  </si>
  <si>
    <t xml:space="preserve">OD/OT =</t>
  </si>
  <si>
    <t xml:space="preserve">IMP</t>
  </si>
  <si>
    <t xml:space="preserve">OPC vendibili</t>
  </si>
  <si>
    <t xml:space="preserve">OPC lavorate</t>
  </si>
  <si>
    <t xml:space="preserve">OI/OD c.c. dir.</t>
  </si>
</sst>
</file>

<file path=xl/styles.xml><?xml version="1.0" encoding="utf-8"?>
<styleSheet xmlns="http://schemas.openxmlformats.org/spreadsheetml/2006/main">
  <numFmts count="22">
    <numFmt numFmtId="164" formatCode="General"/>
    <numFmt numFmtId="165" formatCode="@"/>
    <numFmt numFmtId="166" formatCode="0"/>
    <numFmt numFmtId="167" formatCode="#,##0"/>
    <numFmt numFmtId="168" formatCode="General"/>
    <numFmt numFmtId="169" formatCode="0;[RED]0"/>
    <numFmt numFmtId="170" formatCode="_-* #,##0_-;\-* #,##0_-;_-* \-_-;_-@_-"/>
    <numFmt numFmtId="171" formatCode="#,##0_ ;[RED]\-#,##0\ "/>
    <numFmt numFmtId="172" formatCode="#,##0_ ;\-#,##0\ "/>
    <numFmt numFmtId="173" formatCode="0.00"/>
    <numFmt numFmtId="174" formatCode="0.0"/>
    <numFmt numFmtId="175" formatCode="0.0%"/>
    <numFmt numFmtId="176" formatCode="0.0_ ;\-0.0\ "/>
    <numFmt numFmtId="177" formatCode="#,##0.0"/>
    <numFmt numFmtId="178" formatCode="_-* #,##0.00_-;\-* #,##0.00_-;_-* \-??_-;_-@_-"/>
    <numFmt numFmtId="179" formatCode="#,##0.00"/>
    <numFmt numFmtId="180" formatCode="0%"/>
    <numFmt numFmtId="181" formatCode="0.00%"/>
    <numFmt numFmtId="182" formatCode="0.0000"/>
    <numFmt numFmtId="183" formatCode="_-* #,##0_-;\-* #,##0_-;_-* \-??_-;_-@_-"/>
    <numFmt numFmtId="184" formatCode="0.000"/>
    <numFmt numFmtId="185" formatCode="#,##0.000"/>
  </numFmts>
  <fonts count="55">
    <font>
      <sz val="10"/>
      <name val="Arial"/>
      <family val="0"/>
    </font>
    <font>
      <sz val="10"/>
      <name val="Arial"/>
      <family val="0"/>
    </font>
    <font>
      <sz val="10"/>
      <name val="Arial"/>
      <family val="0"/>
    </font>
    <font>
      <sz val="10"/>
      <name val="Arial"/>
      <family val="0"/>
    </font>
    <font>
      <sz val="9"/>
      <name val="Geneva"/>
      <family val="0"/>
    </font>
    <font>
      <sz val="9"/>
      <name val="Arial"/>
      <family val="2"/>
    </font>
    <font>
      <b val="true"/>
      <sz val="18"/>
      <name val="Arial"/>
      <family val="2"/>
    </font>
    <font>
      <b val="true"/>
      <sz val="12"/>
      <name val="Arial"/>
      <family val="2"/>
    </font>
    <font>
      <b val="true"/>
      <u val="single"/>
      <sz val="12"/>
      <name val="Arial"/>
      <family val="2"/>
    </font>
    <font>
      <sz val="10"/>
      <name val="Arial"/>
      <family val="2"/>
    </font>
    <font>
      <b val="true"/>
      <sz val="10"/>
      <name val="Arial"/>
      <family val="2"/>
    </font>
    <font>
      <b val="true"/>
      <u val="single"/>
      <sz val="10"/>
      <name val="Arial"/>
      <family val="2"/>
    </font>
    <font>
      <sz val="9"/>
      <name val="Verdana"/>
      <family val="2"/>
    </font>
    <font>
      <sz val="8"/>
      <name val="Verdana"/>
      <family val="2"/>
    </font>
    <font>
      <b val="true"/>
      <sz val="9"/>
      <color rgb="FF000000"/>
      <name val="Verdana"/>
      <family val="2"/>
    </font>
    <font>
      <b val="true"/>
      <sz val="9"/>
      <name val="Verdana"/>
      <family val="2"/>
    </font>
    <font>
      <b val="true"/>
      <sz val="8"/>
      <name val="Verdana"/>
      <family val="2"/>
    </font>
    <font>
      <b val="true"/>
      <sz val="6"/>
      <name val="Verdana"/>
      <family val="2"/>
    </font>
    <font>
      <i val="true"/>
      <sz val="8"/>
      <name val="Verdana"/>
      <family val="2"/>
    </font>
    <font>
      <b val="true"/>
      <sz val="7"/>
      <name val="Verdana"/>
      <family val="2"/>
    </font>
    <font>
      <b val="true"/>
      <sz val="8"/>
      <color rgb="FFFF0000"/>
      <name val="Verdana"/>
      <family val="2"/>
    </font>
    <font>
      <i val="true"/>
      <sz val="9"/>
      <name val="Verdana"/>
      <family val="2"/>
    </font>
    <font>
      <b val="true"/>
      <sz val="7"/>
      <color rgb="FFFF0000"/>
      <name val="Verdana"/>
      <family val="2"/>
    </font>
    <font>
      <b val="true"/>
      <i val="true"/>
      <sz val="8"/>
      <name val="Verdana"/>
      <family val="2"/>
    </font>
    <font>
      <b val="true"/>
      <sz val="6"/>
      <color rgb="FF000000"/>
      <name val="Verdana"/>
      <family val="2"/>
    </font>
    <font>
      <b val="true"/>
      <sz val="11"/>
      <name val="Verdana"/>
      <family val="2"/>
    </font>
    <font>
      <b val="true"/>
      <sz val="10"/>
      <name val="Verdana"/>
      <family val="2"/>
    </font>
    <font>
      <b val="true"/>
      <sz val="7"/>
      <color rgb="FFFF00FF"/>
      <name val="Verdana"/>
      <family val="2"/>
    </font>
    <font>
      <b val="true"/>
      <sz val="6"/>
      <color rgb="FFFF00FF"/>
      <name val="Verdana"/>
      <family val="2"/>
    </font>
    <font>
      <sz val="7"/>
      <name val="Verdana"/>
      <family val="2"/>
    </font>
    <font>
      <sz val="7"/>
      <color rgb="FF000000"/>
      <name val="Verdana"/>
      <family val="2"/>
    </font>
    <font>
      <sz val="8"/>
      <color rgb="FF000000"/>
      <name val="Verdana"/>
      <family val="2"/>
    </font>
    <font>
      <b val="true"/>
      <sz val="7"/>
      <color rgb="FF000000"/>
      <name val="Verdana"/>
      <family val="2"/>
    </font>
    <font>
      <sz val="9"/>
      <color rgb="FF000000"/>
      <name val="Geneva"/>
      <family val="0"/>
    </font>
    <font>
      <b val="true"/>
      <sz val="8"/>
      <color rgb="FF000000"/>
      <name val="Verdana"/>
      <family val="2"/>
    </font>
    <font>
      <b val="true"/>
      <i val="true"/>
      <sz val="8"/>
      <color rgb="FF000000"/>
      <name val="Verdana"/>
      <family val="2"/>
    </font>
    <font>
      <b val="true"/>
      <sz val="9"/>
      <color rgb="FF000000"/>
      <name val="Tahoma"/>
      <family val="2"/>
    </font>
    <font>
      <sz val="9"/>
      <color rgb="FF000000"/>
      <name val="Tahoma"/>
      <family val="2"/>
    </font>
    <font>
      <b val="true"/>
      <sz val="16"/>
      <name val="Arial"/>
      <family val="2"/>
    </font>
    <font>
      <b val="true"/>
      <sz val="9"/>
      <name val="Arial"/>
      <family val="2"/>
    </font>
    <font>
      <sz val="16"/>
      <name val="Arial"/>
      <family val="2"/>
    </font>
    <font>
      <b val="true"/>
      <sz val="9"/>
      <color rgb="FFFF0000"/>
      <name val="Arial"/>
      <family val="2"/>
    </font>
    <font>
      <b val="true"/>
      <sz val="9"/>
      <color rgb="FF0000FF"/>
      <name val="Arial"/>
      <family val="2"/>
    </font>
    <font>
      <sz val="8"/>
      <name val="Arial"/>
      <family val="2"/>
    </font>
    <font>
      <b val="true"/>
      <sz val="8"/>
      <name val="Arial"/>
      <family val="2"/>
    </font>
    <font>
      <b val="true"/>
      <u val="single"/>
      <sz val="9"/>
      <color rgb="FFFF0000"/>
      <name val="Arial"/>
      <family val="2"/>
    </font>
    <font>
      <b val="true"/>
      <i val="true"/>
      <sz val="9"/>
      <name val="Arial"/>
      <family val="2"/>
    </font>
    <font>
      <b val="true"/>
      <sz val="9"/>
      <color rgb="FF3366FF"/>
      <name val="Arial"/>
      <family val="2"/>
    </font>
    <font>
      <b val="true"/>
      <sz val="12"/>
      <color rgb="FFFFFFFF"/>
      <name val="Arial"/>
      <family val="2"/>
    </font>
    <font>
      <i val="true"/>
      <sz val="9"/>
      <name val="Arial"/>
      <family val="2"/>
    </font>
    <font>
      <b val="true"/>
      <u val="single"/>
      <sz val="9"/>
      <name val="Arial"/>
      <family val="2"/>
    </font>
    <font>
      <sz val="9"/>
      <name val="Symbol"/>
      <family val="1"/>
      <charset val="2"/>
    </font>
    <font>
      <b val="true"/>
      <sz val="9"/>
      <color rgb="FF993366"/>
      <name val="Arial"/>
      <family val="2"/>
    </font>
    <font>
      <u val="single"/>
      <sz val="9"/>
      <name val="Arial"/>
      <family val="2"/>
    </font>
    <font>
      <b val="true"/>
      <sz val="10"/>
      <color rgb="FFFF0000"/>
      <name val="Arial"/>
      <family val="2"/>
    </font>
  </fonts>
  <fills count="13">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339966"/>
        <bgColor rgb="FF008080"/>
      </patternFill>
    </fill>
    <fill>
      <patternFill patternType="solid">
        <fgColor rgb="FF000000"/>
        <bgColor rgb="FF0033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5" fontId="14" fillId="2" borderId="1" xfId="20" applyFont="true" applyBorder="true" applyAlignment="true" applyProtection="true">
      <alignment horizontal="center" vertical="bottom" textRotation="0" wrapText="false" indent="0" shrinkToFit="false"/>
      <protection locked="false" hidden="false"/>
    </xf>
    <xf numFmtId="164" fontId="15" fillId="2" borderId="1" xfId="20" applyFont="true" applyBorder="true" applyAlignment="true" applyProtection="true">
      <alignment horizontal="center" vertical="bottom" textRotation="0" wrapText="false" indent="0" shrinkToFit="false"/>
      <protection locked="false" hidden="false"/>
    </xf>
    <xf numFmtId="164" fontId="15" fillId="3" borderId="1" xfId="20" applyFont="true" applyBorder="true" applyAlignment="true" applyProtection="true">
      <alignment horizontal="center" vertical="bottom" textRotation="0" wrapText="false" indent="0" shrinkToFit="false"/>
      <protection locked="true" hidden="false"/>
    </xf>
    <xf numFmtId="164" fontId="13" fillId="0" borderId="2" xfId="20" applyFont="true" applyBorder="true" applyAlignment="true" applyProtection="true">
      <alignment horizontal="right" vertical="bottom" textRotation="0" wrapText="false" indent="0" shrinkToFit="false"/>
      <protection locked="true" hidden="false"/>
    </xf>
    <xf numFmtId="166" fontId="16" fillId="4" borderId="3" xfId="20" applyFont="true" applyBorder="true" applyAlignment="true" applyProtection="true">
      <alignment horizontal="center" vertical="bottom" textRotation="0" wrapText="false" indent="0" shrinkToFit="false"/>
      <protection locked="false" hidden="false"/>
    </xf>
    <xf numFmtId="164" fontId="16" fillId="3" borderId="1" xfId="20" applyFont="true" applyBorder="true" applyAlignment="false" applyProtection="true">
      <alignment horizontal="general" vertical="bottom" textRotation="0" wrapText="false" indent="0" shrinkToFit="false"/>
      <protection locked="true" hidden="false"/>
    </xf>
    <xf numFmtId="164" fontId="13" fillId="5" borderId="4" xfId="20" applyFont="true" applyBorder="true" applyAlignment="false" applyProtection="true">
      <alignment horizontal="general" vertical="bottom" textRotation="0" wrapText="false" indent="0" shrinkToFit="false"/>
      <protection locked="true" hidden="false"/>
    </xf>
    <xf numFmtId="164" fontId="13" fillId="5" borderId="5" xfId="20" applyFont="true" applyBorder="true" applyAlignment="false" applyProtection="true">
      <alignment horizontal="general" vertical="bottom" textRotation="0" wrapText="false" indent="0" shrinkToFit="false"/>
      <protection locked="true" hidden="false"/>
    </xf>
    <xf numFmtId="167" fontId="13" fillId="2" borderId="1" xfId="20" applyFont="true" applyBorder="true" applyAlignment="false" applyProtection="true">
      <alignment horizontal="general" vertical="bottom" textRotation="0" wrapText="false" indent="0" shrinkToFit="false"/>
      <protection locked="false" hidden="false"/>
    </xf>
    <xf numFmtId="164" fontId="16" fillId="4" borderId="1" xfId="20" applyFont="true" applyBorder="true" applyAlignment="false" applyProtection="true">
      <alignment horizontal="general" vertical="bottom" textRotation="0" wrapText="false" indent="0" shrinkToFit="false"/>
      <protection locked="true" hidden="false"/>
    </xf>
    <xf numFmtId="167" fontId="17" fillId="4" borderId="1" xfId="20" applyFont="true" applyBorder="true" applyAlignment="false" applyProtection="true">
      <alignment horizontal="general" vertical="bottom" textRotation="0" wrapText="false" indent="0" shrinkToFit="false"/>
      <protection locked="true" hidden="false"/>
    </xf>
    <xf numFmtId="167" fontId="17" fillId="4" borderId="6" xfId="20" applyFont="true" applyBorder="true" applyAlignment="false" applyProtection="true">
      <alignment horizontal="general" vertical="bottom" textRotation="0" wrapText="false" indent="0" shrinkToFit="false"/>
      <protection locked="true" hidden="false"/>
    </xf>
    <xf numFmtId="164" fontId="16" fillId="5" borderId="4" xfId="20" applyFont="true" applyBorder="true" applyAlignment="false" applyProtection="true">
      <alignment horizontal="general" vertical="bottom" textRotation="0" wrapText="false" indent="0" shrinkToFit="false"/>
      <protection locked="true" hidden="false"/>
    </xf>
    <xf numFmtId="167" fontId="13" fillId="2" borderId="4" xfId="20" applyFont="true" applyBorder="true" applyAlignment="false" applyProtection="true">
      <alignment horizontal="general" vertical="bottom" textRotation="0" wrapText="false" indent="0" shrinkToFit="false"/>
      <protection locked="false" hidden="false"/>
    </xf>
    <xf numFmtId="167" fontId="13" fillId="2" borderId="5" xfId="20" applyFont="true" applyBorder="true" applyAlignment="false" applyProtection="true">
      <alignment horizontal="general" vertical="bottom" textRotation="0" wrapText="false" indent="0" shrinkToFit="false"/>
      <protection locked="false" hidden="false"/>
    </xf>
    <xf numFmtId="164" fontId="16" fillId="5" borderId="1" xfId="20" applyFont="true" applyBorder="true" applyAlignment="false" applyProtection="true">
      <alignment horizontal="general" vertical="bottom" textRotation="0" wrapText="false" indent="0" shrinkToFit="false"/>
      <protection locked="true" hidden="false"/>
    </xf>
    <xf numFmtId="167" fontId="17" fillId="5" borderId="1" xfId="20" applyFont="true" applyBorder="true" applyAlignment="false" applyProtection="true">
      <alignment horizontal="general" vertical="bottom" textRotation="0" wrapText="false" indent="0" shrinkToFit="false"/>
      <protection locked="true" hidden="false"/>
    </xf>
    <xf numFmtId="167" fontId="17" fillId="5" borderId="6" xfId="20" applyFont="true" applyBorder="true" applyAlignment="false" applyProtection="true">
      <alignment horizontal="general" vertical="bottom" textRotation="0" wrapText="false" indent="0" shrinkToFit="false"/>
      <protection locked="true" hidden="false"/>
    </xf>
    <xf numFmtId="164" fontId="18" fillId="5" borderId="4" xfId="20" applyFont="true" applyBorder="true" applyAlignment="false" applyProtection="true">
      <alignment horizontal="general" vertical="bottom" textRotation="0" wrapText="false" indent="0" shrinkToFit="false"/>
      <protection locked="true" hidden="false"/>
    </xf>
    <xf numFmtId="164" fontId="16" fillId="4" borderId="1" xfId="20" applyFont="true" applyBorder="true" applyAlignment="true" applyProtection="true">
      <alignment horizontal="left" vertical="bottom" textRotation="0" wrapText="false" indent="0" shrinkToFit="false"/>
      <protection locked="true" hidden="false"/>
    </xf>
    <xf numFmtId="164" fontId="12" fillId="5" borderId="0" xfId="20" applyFont="true" applyBorder="false" applyAlignment="false" applyProtection="true">
      <alignment horizontal="general" vertical="bottom" textRotation="0" wrapText="false" indent="0" shrinkToFit="false"/>
      <protection locked="true" hidden="false"/>
    </xf>
    <xf numFmtId="164" fontId="13" fillId="5" borderId="0" xfId="20" applyFont="true" applyBorder="false" applyAlignment="false" applyProtection="true">
      <alignment horizontal="general" vertical="bottom" textRotation="0" wrapText="false" indent="0" shrinkToFit="false"/>
      <protection locked="true" hidden="false"/>
    </xf>
    <xf numFmtId="164" fontId="13" fillId="5" borderId="0" xfId="20" applyFont="true" applyBorder="false" applyAlignment="true" applyProtection="true">
      <alignment horizontal="right" vertical="bottom" textRotation="0" wrapText="false" indent="0" shrinkToFit="false"/>
      <protection locked="true" hidden="false"/>
    </xf>
    <xf numFmtId="164" fontId="12" fillId="5" borderId="4" xfId="20" applyFont="true" applyBorder="true" applyAlignment="false" applyProtection="true">
      <alignment horizontal="general" vertical="bottom" textRotation="0" wrapText="false" indent="0" shrinkToFit="false"/>
      <protection locked="true" hidden="false"/>
    </xf>
    <xf numFmtId="164" fontId="12" fillId="5" borderId="5" xfId="20" applyFont="true" applyBorder="true" applyAlignment="false" applyProtection="true">
      <alignment horizontal="general" vertical="bottom" textRotation="0" wrapText="false" indent="0" shrinkToFit="false"/>
      <protection locked="true" hidden="false"/>
    </xf>
    <xf numFmtId="164" fontId="15" fillId="5" borderId="4" xfId="20" applyFont="true" applyBorder="true" applyAlignment="false" applyProtection="true">
      <alignment horizontal="general" vertical="bottom" textRotation="0" wrapText="false" indent="0" shrinkToFit="false"/>
      <protection locked="true" hidden="false"/>
    </xf>
    <xf numFmtId="167" fontId="17" fillId="0" borderId="1" xfId="20" applyFont="true" applyBorder="true" applyAlignment="false" applyProtection="true">
      <alignment horizontal="general" vertical="bottom" textRotation="0" wrapText="false" indent="0" shrinkToFit="false"/>
      <protection locked="true" hidden="false"/>
    </xf>
    <xf numFmtId="167" fontId="17" fillId="0" borderId="6" xfId="20" applyFont="true" applyBorder="true" applyAlignment="false" applyProtection="true">
      <alignment horizontal="general" vertical="bottom" textRotation="0" wrapText="false" indent="0" shrinkToFit="false"/>
      <protection locked="true" hidden="false"/>
    </xf>
    <xf numFmtId="167" fontId="13" fillId="0" borderId="1" xfId="20" applyFont="true" applyBorder="true" applyAlignment="false" applyProtection="true">
      <alignment horizontal="general" vertical="bottom" textRotation="0" wrapText="false" indent="0" shrinkToFit="false"/>
      <protection locked="true" hidden="false"/>
    </xf>
    <xf numFmtId="164" fontId="12" fillId="0" borderId="6" xfId="20" applyFont="true" applyBorder="true" applyAlignment="false" applyProtection="true">
      <alignment horizontal="general" vertical="bottom" textRotation="0" wrapText="false" indent="0" shrinkToFit="false"/>
      <protection locked="true" hidden="false"/>
    </xf>
    <xf numFmtId="167" fontId="16" fillId="5" borderId="1" xfId="20" applyFont="true" applyBorder="true" applyAlignment="false" applyProtection="true">
      <alignment horizontal="general" vertical="bottom" textRotation="0" wrapText="false" indent="0" shrinkToFit="false"/>
      <protection locked="true" hidden="false"/>
    </xf>
    <xf numFmtId="164" fontId="15" fillId="5" borderId="6" xfId="20" applyFont="true" applyBorder="true" applyAlignment="false" applyProtection="true">
      <alignment horizontal="general" vertical="bottom" textRotation="0" wrapText="false" indent="0" shrinkToFit="false"/>
      <protection locked="true" hidden="false"/>
    </xf>
    <xf numFmtId="167" fontId="13" fillId="0" borderId="4" xfId="20" applyFont="true" applyBorder="true" applyAlignment="false" applyProtection="true">
      <alignment horizontal="general" vertical="bottom" textRotation="0" wrapText="false" indent="0" shrinkToFit="false"/>
      <protection locked="true" hidden="false"/>
    </xf>
    <xf numFmtId="167" fontId="13" fillId="0" borderId="5" xfId="20" applyFont="true" applyBorder="true" applyAlignment="false" applyProtection="true">
      <alignment horizontal="general" vertical="bottom" textRotation="0" wrapText="false" indent="0" shrinkToFit="false"/>
      <protection locked="true" hidden="false"/>
    </xf>
    <xf numFmtId="167" fontId="17" fillId="3" borderId="1" xfId="20" applyFont="true" applyBorder="true" applyAlignment="false" applyProtection="true">
      <alignment horizontal="general" vertical="bottom" textRotation="0" wrapText="false" indent="0" shrinkToFit="false"/>
      <protection locked="true" hidden="false"/>
    </xf>
    <xf numFmtId="167" fontId="17" fillId="3" borderId="6"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7" fontId="17"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5" borderId="0" xfId="20" applyFont="true" applyBorder="true" applyAlignment="false" applyProtection="true">
      <alignment horizontal="general" vertical="bottom" textRotation="0" wrapText="false" indent="0" shrinkToFit="false"/>
      <protection locked="true" hidden="false"/>
    </xf>
    <xf numFmtId="164" fontId="13" fillId="5" borderId="0" xfId="20" applyFont="true" applyBorder="true" applyAlignment="false" applyProtection="true">
      <alignment horizontal="general" vertical="bottom" textRotation="0" wrapText="false" indent="0" shrinkToFit="false"/>
      <protection locked="true" hidden="false"/>
    </xf>
    <xf numFmtId="164" fontId="16" fillId="6" borderId="7" xfId="20" applyFont="true" applyBorder="true" applyAlignment="true" applyProtection="true">
      <alignment horizontal="center" vertical="bottom" textRotation="0" wrapText="false" indent="0" shrinkToFit="false"/>
      <protection locked="true" hidden="false"/>
    </xf>
    <xf numFmtId="164" fontId="13" fillId="3" borderId="1" xfId="20" applyFont="true" applyBorder="true" applyAlignment="false" applyProtection="true">
      <alignment horizontal="general" vertical="bottom" textRotation="0" wrapText="false" indent="0" shrinkToFit="false"/>
      <protection locked="true" hidden="false"/>
    </xf>
    <xf numFmtId="167" fontId="16" fillId="3" borderId="1" xfId="20" applyFont="true" applyBorder="true" applyAlignment="false" applyProtection="true">
      <alignment horizontal="general" vertical="bottom" textRotation="0" wrapText="false" indent="0" shrinkToFit="false"/>
      <protection locked="true" hidden="false"/>
    </xf>
    <xf numFmtId="167" fontId="19" fillId="4" borderId="1" xfId="20" applyFont="true" applyBorder="true" applyAlignment="false" applyProtection="true">
      <alignment horizontal="general" vertical="bottom" textRotation="0" wrapText="false" indent="0" shrinkToFit="false"/>
      <protection locked="true" hidden="false"/>
    </xf>
    <xf numFmtId="167" fontId="19" fillId="4" borderId="6" xfId="20" applyFont="true" applyBorder="true" applyAlignment="false" applyProtection="true">
      <alignment horizontal="general" vertical="bottom" textRotation="0" wrapText="false" indent="0" shrinkToFit="false"/>
      <protection locked="true" hidden="false"/>
    </xf>
    <xf numFmtId="167" fontId="20" fillId="5" borderId="1" xfId="20" applyFont="true" applyBorder="true" applyAlignment="false" applyProtection="true">
      <alignment horizontal="general" vertical="bottom" textRotation="0" wrapText="false" indent="0" shrinkToFit="false"/>
      <protection locked="true" hidden="false"/>
    </xf>
    <xf numFmtId="164" fontId="13" fillId="2" borderId="1" xfId="20" applyFont="true" applyBorder="true" applyAlignment="false" applyProtection="true">
      <alignment horizontal="general" vertical="bottom" textRotation="0" wrapText="false" indent="0" shrinkToFit="false"/>
      <protection locked="false" hidden="false"/>
    </xf>
    <xf numFmtId="164" fontId="16" fillId="0" borderId="3" xfId="20" applyFont="true" applyBorder="true" applyAlignment="true" applyProtection="true">
      <alignment horizontal="left" vertical="bottom" textRotation="0" wrapText="false" indent="0" shrinkToFit="false"/>
      <protection locked="true" hidden="false"/>
    </xf>
    <xf numFmtId="167" fontId="16" fillId="5" borderId="4" xfId="20" applyFont="true" applyBorder="true" applyAlignment="false" applyProtection="true">
      <alignment horizontal="general" vertical="bottom" textRotation="0" wrapText="false" indent="0" shrinkToFit="false"/>
      <protection locked="true" hidden="false"/>
    </xf>
    <xf numFmtId="164" fontId="16" fillId="5" borderId="5" xfId="20" applyFont="true" applyBorder="true" applyAlignment="false" applyProtection="true">
      <alignment horizontal="general" vertical="bottom" textRotation="0" wrapText="false" indent="0" shrinkToFit="false"/>
      <protection locked="true" hidden="false"/>
    </xf>
    <xf numFmtId="167" fontId="17" fillId="3" borderId="1" xfId="20" applyFont="true" applyBorder="true" applyAlignment="false" applyProtection="true">
      <alignment horizontal="general" vertical="bottom" textRotation="0" wrapText="false" indent="0" shrinkToFit="false"/>
      <protection locked="false" hidden="false"/>
    </xf>
    <xf numFmtId="167" fontId="17" fillId="3" borderId="6" xfId="20" applyFont="true" applyBorder="true" applyAlignment="false" applyProtection="true">
      <alignment horizontal="general" vertical="bottom" textRotation="0" wrapText="false" indent="0" shrinkToFit="false"/>
      <protection locked="false" hidden="false"/>
    </xf>
    <xf numFmtId="164" fontId="16" fillId="5" borderId="8" xfId="20" applyFont="true" applyBorder="true" applyAlignment="false" applyProtection="true">
      <alignment horizontal="general" vertical="bottom" textRotation="0" wrapText="false" indent="0" shrinkToFit="false"/>
      <protection locked="true" hidden="false"/>
    </xf>
    <xf numFmtId="164" fontId="21" fillId="5" borderId="4" xfId="20" applyFont="true" applyBorder="true" applyAlignment="false" applyProtection="true">
      <alignment horizontal="general" vertical="bottom" textRotation="0" wrapText="false" indent="0" shrinkToFit="false"/>
      <protection locked="true" hidden="false"/>
    </xf>
    <xf numFmtId="164" fontId="15" fillId="5" borderId="1" xfId="20" applyFont="true" applyBorder="true" applyAlignment="false" applyProtection="true">
      <alignment horizontal="general" vertical="bottom" textRotation="0" wrapText="false" indent="0" shrinkToFit="false"/>
      <protection locked="true" hidden="false"/>
    </xf>
    <xf numFmtId="167" fontId="16" fillId="0" borderId="1"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7" fontId="13" fillId="7" borderId="1" xfId="20" applyFont="true" applyBorder="true" applyAlignment="false" applyProtection="true">
      <alignment horizontal="general" vertical="bottom" textRotation="0" wrapText="false" indent="0" shrinkToFit="false"/>
      <protection locked="false" hidden="false"/>
    </xf>
    <xf numFmtId="164" fontId="15" fillId="5" borderId="3" xfId="20" applyFont="true" applyBorder="true" applyAlignment="false" applyProtection="true">
      <alignment horizontal="general" vertical="bottom" textRotation="0" wrapText="false" indent="0" shrinkToFit="false"/>
      <protection locked="true" hidden="false"/>
    </xf>
    <xf numFmtId="167" fontId="16" fillId="5" borderId="3" xfId="20" applyFont="true" applyBorder="true" applyAlignment="false" applyProtection="true">
      <alignment horizontal="general" vertical="bottom" textRotation="0" wrapText="false" indent="0" shrinkToFit="false"/>
      <protection locked="true" hidden="false"/>
    </xf>
    <xf numFmtId="164" fontId="16" fillId="5" borderId="3" xfId="20" applyFont="true" applyBorder="true" applyAlignment="false" applyProtection="true">
      <alignment horizontal="general" vertical="bottom" textRotation="0" wrapText="false" indent="0" shrinkToFit="false"/>
      <protection locked="true" hidden="false"/>
    </xf>
    <xf numFmtId="164" fontId="16" fillId="5" borderId="9" xfId="20" applyFont="true" applyBorder="true" applyAlignment="false" applyProtection="true">
      <alignment horizontal="general" vertical="bottom" textRotation="0" wrapText="false" indent="0" shrinkToFit="false"/>
      <protection locked="true" hidden="false"/>
    </xf>
    <xf numFmtId="164" fontId="16" fillId="3" borderId="3" xfId="20" applyFont="true" applyBorder="true" applyAlignment="false" applyProtection="true">
      <alignment horizontal="general" vertical="bottom" textRotation="0" wrapText="false" indent="0" shrinkToFit="false"/>
      <protection locked="true" hidden="false"/>
    </xf>
    <xf numFmtId="167" fontId="17" fillId="3" borderId="3" xfId="20" applyFont="true" applyBorder="true" applyAlignment="false" applyProtection="true">
      <alignment horizontal="general" vertical="bottom" textRotation="0" wrapText="false" indent="0" shrinkToFit="false"/>
      <protection locked="true" hidden="false"/>
    </xf>
    <xf numFmtId="167" fontId="17" fillId="3" borderId="9" xfId="20" applyFont="true" applyBorder="true" applyAlignment="false" applyProtection="true">
      <alignment horizontal="general" vertical="bottom" textRotation="0" wrapText="false" indent="0" shrinkToFit="false"/>
      <protection locked="true" hidden="false"/>
    </xf>
    <xf numFmtId="164" fontId="12" fillId="5" borderId="10" xfId="20" applyFont="true" applyBorder="true" applyAlignment="false" applyProtection="true">
      <alignment horizontal="general" vertical="bottom" textRotation="0" wrapText="false" indent="0" shrinkToFit="false"/>
      <protection locked="true" hidden="false"/>
    </xf>
    <xf numFmtId="164" fontId="16" fillId="6" borderId="11" xfId="20" applyFont="true" applyBorder="true" applyAlignment="true" applyProtection="true">
      <alignment horizontal="center" vertical="bottom" textRotation="0" wrapText="false" indent="0" shrinkToFit="false"/>
      <protection locked="true" hidden="false"/>
    </xf>
    <xf numFmtId="164" fontId="13" fillId="5" borderId="1" xfId="20" applyFont="true" applyBorder="true" applyAlignment="false" applyProtection="true">
      <alignment horizontal="general" vertical="bottom" textRotation="0" wrapText="false" indent="0" shrinkToFit="false"/>
      <protection locked="true" hidden="false"/>
    </xf>
    <xf numFmtId="167" fontId="13" fillId="0" borderId="1" xfId="20" applyFont="true" applyBorder="true" applyAlignment="true" applyProtection="true">
      <alignment horizontal="right" vertical="bottom" textRotation="0" wrapText="false" indent="0" shrinkToFit="false"/>
      <protection locked="true" hidden="false"/>
    </xf>
    <xf numFmtId="167" fontId="20" fillId="3" borderId="1" xfId="20" applyFont="true" applyBorder="true" applyAlignment="false" applyProtection="true">
      <alignment horizontal="general" vertical="bottom" textRotation="0" wrapText="false" indent="0" shrinkToFit="false"/>
      <protection locked="true" hidden="false"/>
    </xf>
    <xf numFmtId="164" fontId="15" fillId="5" borderId="3" xfId="20" applyFont="true" applyBorder="true" applyAlignment="true" applyProtection="true">
      <alignment horizontal="center" vertical="bottom" textRotation="0" wrapText="false" indent="0" shrinkToFit="false"/>
      <protection locked="true" hidden="false"/>
    </xf>
    <xf numFmtId="167" fontId="13" fillId="5" borderId="1" xfId="20" applyFont="true" applyBorder="true" applyAlignment="false" applyProtection="true">
      <alignment horizontal="general" vertical="bottom" textRotation="0" wrapText="false" indent="0" shrinkToFit="false"/>
      <protection locked="true" hidden="false"/>
    </xf>
    <xf numFmtId="168" fontId="22" fillId="6" borderId="12" xfId="20" applyFont="true" applyBorder="true" applyAlignment="true" applyProtection="true">
      <alignment horizontal="center" vertical="bottom" textRotation="0" wrapText="false" indent="0" shrinkToFit="false"/>
      <protection locked="true" hidden="false"/>
    </xf>
    <xf numFmtId="168" fontId="22" fillId="6" borderId="13" xfId="20" applyFont="true" applyBorder="true" applyAlignment="true" applyProtection="true">
      <alignment horizontal="center" vertical="bottom" textRotation="0" wrapText="false" indent="0" shrinkToFit="false"/>
      <protection locked="true" hidden="false"/>
    </xf>
    <xf numFmtId="168" fontId="22" fillId="6" borderId="14" xfId="20" applyFont="true" applyBorder="true" applyAlignment="true" applyProtection="true">
      <alignment horizontal="center" vertical="bottom" textRotation="0" wrapText="false" indent="0" shrinkToFit="false"/>
      <protection locked="true" hidden="false"/>
    </xf>
    <xf numFmtId="164" fontId="4" fillId="5" borderId="0" xfId="20" applyFont="false" applyBorder="false" applyAlignment="false" applyProtection="true">
      <alignment horizontal="general" vertical="bottom" textRotation="0" wrapText="false" indent="0" shrinkToFit="false"/>
      <protection locked="true" hidden="false"/>
    </xf>
    <xf numFmtId="164" fontId="15" fillId="8" borderId="1" xfId="20" applyFont="true" applyBorder="true" applyAlignment="true" applyProtection="true">
      <alignment horizontal="center" vertical="bottom" textRotation="0" wrapText="false" indent="0" shrinkToFit="false"/>
      <protection locked="true" hidden="false"/>
    </xf>
    <xf numFmtId="164" fontId="16" fillId="3" borderId="15" xfId="20" applyFont="true" applyBorder="true" applyAlignment="true" applyProtection="true">
      <alignment horizontal="left"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true" hidden="false"/>
    </xf>
    <xf numFmtId="167" fontId="13" fillId="4" borderId="4" xfId="20" applyFont="true" applyBorder="true" applyAlignment="false" applyProtection="true">
      <alignment horizontal="general" vertical="bottom" textRotation="0" wrapText="false" indent="0" shrinkToFit="false"/>
      <protection locked="true" hidden="false"/>
    </xf>
    <xf numFmtId="164" fontId="13" fillId="4" borderId="4" xfId="20" applyFont="true" applyBorder="true" applyAlignment="false" applyProtection="true">
      <alignment horizontal="general" vertical="bottom" textRotation="0" wrapText="false" indent="0" shrinkToFit="false"/>
      <protection locked="true" hidden="false"/>
    </xf>
    <xf numFmtId="164" fontId="12" fillId="4" borderId="4" xfId="20" applyFont="true" applyBorder="true" applyAlignment="false" applyProtection="true">
      <alignment horizontal="general" vertical="bottom" textRotation="0" wrapText="false" indent="0" shrinkToFit="false"/>
      <protection locked="true" hidden="false"/>
    </xf>
    <xf numFmtId="164" fontId="16" fillId="5" borderId="10" xfId="20" applyFont="true" applyBorder="true" applyAlignment="false" applyProtection="true">
      <alignment horizontal="general"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true" hidden="true"/>
    </xf>
    <xf numFmtId="164" fontId="13" fillId="5" borderId="4" xfId="20" applyFont="true" applyBorder="true" applyAlignment="true" applyProtection="true">
      <alignment horizontal="left" vertical="bottom" textRotation="0" wrapText="false" indent="0" shrinkToFit="false"/>
      <protection locked="true" hidden="false"/>
    </xf>
    <xf numFmtId="164" fontId="13" fillId="5" borderId="3" xfId="20" applyFont="true" applyBorder="true" applyAlignment="false" applyProtection="true">
      <alignment horizontal="general" vertical="bottom" textRotation="0" wrapText="false" indent="0" shrinkToFit="false"/>
      <protection locked="true" hidden="false"/>
    </xf>
    <xf numFmtId="164" fontId="16" fillId="8" borderId="15" xfId="20" applyFont="true" applyBorder="true" applyAlignment="false" applyProtection="true">
      <alignment horizontal="general" vertical="bottom" textRotation="0" wrapText="false" indent="0" shrinkToFit="false"/>
      <protection locked="true" hidden="false"/>
    </xf>
    <xf numFmtId="167" fontId="17" fillId="8" borderId="1" xfId="20" applyFont="true" applyBorder="true" applyAlignment="false" applyProtection="true">
      <alignment horizontal="general" vertical="bottom" textRotation="0" wrapText="false" indent="0" shrinkToFit="false"/>
      <protection locked="true" hidden="false"/>
    </xf>
    <xf numFmtId="164" fontId="13" fillId="0" borderId="4" xfId="20" applyFont="true" applyBorder="true" applyAlignment="false" applyProtection="true">
      <alignment horizontal="general" vertical="bottom" textRotation="0" wrapText="false" indent="0" shrinkToFit="false"/>
      <protection locked="true" hidden="false"/>
    </xf>
    <xf numFmtId="164" fontId="12" fillId="0" borderId="4" xfId="20" applyFont="true" applyBorder="true" applyAlignment="false" applyProtection="true">
      <alignment horizontal="general" vertical="bottom" textRotation="0" wrapText="false" indent="0" shrinkToFit="false"/>
      <protection locked="true" hidden="false"/>
    </xf>
    <xf numFmtId="164" fontId="16" fillId="4" borderId="15" xfId="20" applyFont="true" applyBorder="true" applyAlignment="false" applyProtection="true">
      <alignment horizontal="general" vertical="bottom" textRotation="0" wrapText="false" indent="0" shrinkToFit="false"/>
      <protection locked="true" hidden="false"/>
    </xf>
    <xf numFmtId="164" fontId="15" fillId="3" borderId="16" xfId="20" applyFont="true" applyBorder="true" applyAlignment="true" applyProtection="true">
      <alignment horizontal="left" vertical="bottom" textRotation="0" wrapText="false" indent="0" shrinkToFit="false"/>
      <protection locked="true" hidden="false"/>
    </xf>
    <xf numFmtId="164" fontId="15" fillId="3" borderId="6" xfId="20" applyFont="true" applyBorder="true" applyAlignment="true" applyProtection="true">
      <alignment horizontal="left" vertical="bottom" textRotation="0" wrapText="false" indent="0" shrinkToFit="false"/>
      <protection locked="true" hidden="false"/>
    </xf>
    <xf numFmtId="164" fontId="18" fillId="5" borderId="10" xfId="20" applyFont="true" applyBorder="true" applyAlignment="false" applyProtection="true">
      <alignment horizontal="general" vertical="bottom" textRotation="0" wrapText="false" indent="0" shrinkToFit="false"/>
      <protection locked="true" hidden="false"/>
    </xf>
    <xf numFmtId="164" fontId="16" fillId="5" borderId="15" xfId="20" applyFont="true" applyBorder="true" applyAlignment="false" applyProtection="true">
      <alignment horizontal="general" vertical="bottom" textRotation="0" wrapText="false" indent="0" shrinkToFit="false"/>
      <protection locked="true" hidden="false"/>
    </xf>
    <xf numFmtId="167" fontId="13" fillId="5" borderId="4" xfId="20" applyFont="true" applyBorder="true" applyAlignment="false" applyProtection="true">
      <alignment horizontal="general" vertical="bottom" textRotation="0" wrapText="false" indent="0" shrinkToFit="false"/>
      <protection locked="true" hidden="false"/>
    </xf>
    <xf numFmtId="164" fontId="18" fillId="0" borderId="10" xfId="20" applyFont="true" applyBorder="true" applyAlignment="false" applyProtection="true">
      <alignment horizontal="general" vertical="bottom" textRotation="0" wrapText="false" indent="0" shrinkToFit="false"/>
      <protection locked="true" hidden="false"/>
    </xf>
    <xf numFmtId="167" fontId="17" fillId="8" borderId="6" xfId="20" applyFont="true" applyBorder="true" applyAlignment="false" applyProtection="true">
      <alignment horizontal="general" vertical="bottom" textRotation="0" wrapText="false" indent="0" shrinkToFit="false"/>
      <protection locked="true" hidden="false"/>
    </xf>
    <xf numFmtId="164" fontId="16" fillId="0" borderId="1" xfId="20" applyFont="true" applyBorder="true" applyAlignment="false" applyProtection="true">
      <alignment horizontal="general" vertical="bottom" textRotation="0" wrapText="false" indent="0" shrinkToFit="false"/>
      <protection locked="true" hidden="false"/>
    </xf>
    <xf numFmtId="164" fontId="13" fillId="0" borderId="5" xfId="20" applyFont="true" applyBorder="true" applyAlignment="false" applyProtection="true">
      <alignment horizontal="general" vertical="bottom" textRotation="0" wrapText="false" indent="0" shrinkToFit="false"/>
      <protection locked="true" hidden="false"/>
    </xf>
    <xf numFmtId="167" fontId="17" fillId="5" borderId="4" xfId="20" applyFont="true" applyBorder="true" applyAlignment="false" applyProtection="true">
      <alignment horizontal="general" vertical="bottom" textRotation="0" wrapText="false" indent="0" shrinkToFit="false"/>
      <protection locked="true" hidden="false"/>
    </xf>
    <xf numFmtId="164" fontId="17" fillId="5" borderId="4" xfId="20" applyFont="true" applyBorder="true" applyAlignment="false" applyProtection="true">
      <alignment horizontal="general" vertical="bottom" textRotation="0" wrapText="false" indent="0" shrinkToFit="false"/>
      <protection locked="true" hidden="false"/>
    </xf>
    <xf numFmtId="164" fontId="17" fillId="5" borderId="5" xfId="20" applyFont="true" applyBorder="true" applyAlignment="false" applyProtection="true">
      <alignment horizontal="general" vertical="bottom" textRotation="0" wrapText="false" indent="0" shrinkToFit="false"/>
      <protection locked="true" hidden="false"/>
    </xf>
    <xf numFmtId="164" fontId="16" fillId="4" borderId="2" xfId="20" applyFont="true" applyBorder="true" applyAlignment="false" applyProtection="true">
      <alignment horizontal="general" vertical="bottom" textRotation="0" wrapText="false" indent="0" shrinkToFit="false"/>
      <protection locked="true" hidden="false"/>
    </xf>
    <xf numFmtId="167" fontId="17" fillId="4" borderId="3" xfId="20" applyFont="true" applyBorder="true" applyAlignment="false" applyProtection="true">
      <alignment horizontal="general" vertical="bottom" textRotation="0" wrapText="false" indent="0" shrinkToFit="false"/>
      <protection locked="true" hidden="false"/>
    </xf>
    <xf numFmtId="167" fontId="17" fillId="4" borderId="9" xfId="20" applyFont="true" applyBorder="true" applyAlignment="false" applyProtection="true">
      <alignment horizontal="general" vertical="bottom" textRotation="0" wrapText="false" indent="0" shrinkToFit="false"/>
      <protection locked="true" hidden="false"/>
    </xf>
    <xf numFmtId="164" fontId="13" fillId="0" borderId="1" xfId="20" applyFont="true" applyBorder="true" applyAlignment="false" applyProtection="true">
      <alignment horizontal="general" vertical="bottom" textRotation="0" wrapText="false" indent="0" shrinkToFit="false"/>
      <protection locked="true" hidden="false"/>
    </xf>
    <xf numFmtId="164" fontId="16" fillId="8" borderId="1" xfId="20" applyFont="true" applyBorder="true" applyAlignment="false" applyProtection="true">
      <alignment horizontal="general" vertical="bottom" textRotation="0" wrapText="false" indent="0" shrinkToFit="false"/>
      <protection locked="true" hidden="false"/>
    </xf>
    <xf numFmtId="169" fontId="16" fillId="8" borderId="1" xfId="20" applyFont="true" applyBorder="true" applyAlignment="true" applyProtection="true">
      <alignment horizontal="center" vertical="bottom" textRotation="0" wrapText="false" indent="0" shrinkToFit="false"/>
      <protection locked="true" hidden="false"/>
    </xf>
    <xf numFmtId="164" fontId="16" fillId="6" borderId="1" xfId="20" applyFont="true" applyBorder="true" applyAlignment="true" applyProtection="true">
      <alignment horizontal="center" vertical="bottom" textRotation="0" wrapText="false" indent="0" shrinkToFit="false"/>
      <protection locked="true" hidden="false"/>
    </xf>
    <xf numFmtId="164" fontId="13" fillId="7" borderId="1" xfId="20" applyFont="true" applyBorder="true" applyAlignment="false" applyProtection="true">
      <alignment horizontal="general" vertical="bottom" textRotation="0" wrapText="false" indent="0" shrinkToFit="false"/>
      <protection locked="false" hidden="false"/>
    </xf>
    <xf numFmtId="167" fontId="13" fillId="2" borderId="1" xfId="16" applyFont="true" applyBorder="true" applyAlignment="true" applyProtection="true">
      <alignment horizontal="general" vertical="bottom" textRotation="0" wrapText="false" indent="0" shrinkToFit="false"/>
      <protection locked="false" hidden="false"/>
    </xf>
    <xf numFmtId="167" fontId="13" fillId="2" borderId="6" xfId="20" applyFont="true" applyBorder="true" applyAlignment="false" applyProtection="true">
      <alignment horizontal="general" vertical="bottom" textRotation="0" wrapText="false" indent="0" shrinkToFit="false"/>
      <protection locked="false" hidden="false"/>
    </xf>
    <xf numFmtId="164" fontId="13" fillId="7" borderId="3" xfId="20" applyFont="true" applyBorder="true" applyAlignment="false" applyProtection="true">
      <alignment horizontal="general" vertical="bottom" textRotation="0" wrapText="false" indent="0" shrinkToFit="false"/>
      <protection locked="false" hidden="false"/>
    </xf>
    <xf numFmtId="167" fontId="13" fillId="2" borderId="4" xfId="16" applyFont="true" applyBorder="true" applyAlignment="true" applyProtection="true">
      <alignment horizontal="general" vertical="bottom" textRotation="0" wrapText="false" indent="0" shrinkToFit="false"/>
      <protection locked="false" hidden="false"/>
    </xf>
    <xf numFmtId="167" fontId="16" fillId="4" borderId="1" xfId="20" applyFont="true" applyBorder="true" applyAlignment="true" applyProtection="true">
      <alignment horizontal="right" vertical="bottom" textRotation="0" wrapText="false" indent="0" shrinkToFit="false"/>
      <protection locked="true" hidden="false"/>
    </xf>
    <xf numFmtId="167" fontId="16" fillId="4" borderId="1" xfId="20" applyFont="true" applyBorder="true" applyAlignment="false" applyProtection="true">
      <alignment horizontal="general" vertical="bottom" textRotation="0" wrapText="false" indent="0" shrinkToFit="false"/>
      <protection locked="true" hidden="false"/>
    </xf>
    <xf numFmtId="167" fontId="13" fillId="2" borderId="3" xfId="20" applyFont="true" applyBorder="true" applyAlignment="false" applyProtection="true">
      <alignment horizontal="general" vertical="bottom" textRotation="0" wrapText="false" indent="0" shrinkToFit="false"/>
      <protection locked="false" hidden="false"/>
    </xf>
    <xf numFmtId="167" fontId="16" fillId="4" borderId="1" xfId="16" applyFont="true" applyBorder="true" applyAlignment="true" applyProtection="true">
      <alignment horizontal="right" vertical="bottom" textRotation="0" wrapText="false" indent="0" shrinkToFit="false"/>
      <protection locked="true" hidden="false"/>
    </xf>
    <xf numFmtId="171" fontId="24" fillId="3" borderId="6" xfId="20" applyFont="true" applyBorder="true" applyAlignment="true" applyProtection="true">
      <alignment horizontal="right"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false" hidden="false"/>
    </xf>
    <xf numFmtId="164" fontId="13" fillId="5" borderId="0" xfId="20" applyFont="true" applyBorder="true" applyAlignment="false" applyProtection="true">
      <alignment horizontal="general" vertical="bottom" textRotation="0" wrapText="false" indent="0" shrinkToFit="false"/>
      <protection locked="false" hidden="false"/>
    </xf>
    <xf numFmtId="164" fontId="13" fillId="5" borderId="5" xfId="20" applyFont="true" applyBorder="true" applyAlignment="false" applyProtection="true">
      <alignment horizontal="general" vertical="bottom" textRotation="0" wrapText="false" indent="0" shrinkToFit="false"/>
      <protection locked="false" hidden="false"/>
    </xf>
    <xf numFmtId="167" fontId="13" fillId="2" borderId="15" xfId="20" applyFont="true" applyBorder="true" applyAlignment="false" applyProtection="true">
      <alignment horizontal="general" vertical="bottom" textRotation="0" wrapText="false" indent="0" shrinkToFit="false"/>
      <protection locked="false" hidden="false"/>
    </xf>
    <xf numFmtId="167" fontId="17" fillId="4" borderId="9" xfId="20" applyFont="true" applyBorder="true" applyAlignment="true" applyProtection="true">
      <alignment horizontal="right" vertical="bottom" textRotation="0" wrapText="false" indent="0" shrinkToFit="false"/>
      <protection locked="true" hidden="false"/>
    </xf>
    <xf numFmtId="167" fontId="12" fillId="0" borderId="0" xfId="20" applyFont="true" applyBorder="false" applyAlignment="false" applyProtection="true">
      <alignment horizontal="general" vertical="bottom" textRotation="0" wrapText="false" indent="0" shrinkToFit="false"/>
      <protection locked="false" hidden="false"/>
    </xf>
    <xf numFmtId="164" fontId="13" fillId="7" borderId="10" xfId="20" applyFont="true" applyBorder="true" applyAlignment="false" applyProtection="true">
      <alignment horizontal="general" vertical="bottom" textRotation="0" wrapText="false" indent="0" shrinkToFit="false"/>
      <protection locked="false" hidden="false"/>
    </xf>
    <xf numFmtId="172" fontId="24" fillId="8" borderId="6" xfId="20" applyFont="true" applyBorder="true" applyAlignment="true" applyProtection="true">
      <alignment horizontal="right" vertical="bottom" textRotation="0" wrapText="false" indent="0" shrinkToFit="false"/>
      <protection locked="true" hidden="false"/>
    </xf>
    <xf numFmtId="164" fontId="16" fillId="3" borderId="1" xfId="20" applyFont="true" applyBorder="true" applyAlignment="true" applyProtection="true">
      <alignment horizontal="center" vertical="bottom" textRotation="0" wrapText="false" indent="0" shrinkToFit="false"/>
      <protection locked="true" hidden="false"/>
    </xf>
    <xf numFmtId="164" fontId="25" fillId="2" borderId="11" xfId="20" applyFont="true" applyBorder="true" applyAlignment="true" applyProtection="true">
      <alignment horizontal="center" vertical="bottom" textRotation="0" wrapText="false" indent="0" shrinkToFit="false"/>
      <protection locked="true" hidden="false"/>
    </xf>
    <xf numFmtId="167" fontId="13" fillId="0" borderId="6" xfId="20" applyFont="true" applyBorder="true" applyAlignment="false" applyProtection="true">
      <alignment horizontal="general" vertical="bottom" textRotation="0" wrapText="false" indent="0" shrinkToFit="false"/>
      <protection locked="true" hidden="false"/>
    </xf>
    <xf numFmtId="164" fontId="16" fillId="2" borderId="1" xfId="20" applyFont="true" applyBorder="true" applyAlignment="false" applyProtection="true">
      <alignment horizontal="general" vertical="bottom" textRotation="0" wrapText="false" indent="0" shrinkToFit="false"/>
      <protection locked="true" hidden="false"/>
    </xf>
    <xf numFmtId="167" fontId="16" fillId="2" borderId="1" xfId="20" applyFont="true" applyBorder="true" applyAlignment="true" applyProtection="true">
      <alignment horizontal="center" vertical="bottom" textRotation="0" wrapText="false" indent="0" shrinkToFit="false"/>
      <protection locked="true" hidden="false"/>
    </xf>
    <xf numFmtId="167" fontId="13" fillId="0" borderId="3" xfId="20" applyFont="true" applyBorder="true" applyAlignment="false" applyProtection="true">
      <alignment horizontal="general" vertical="bottom" textRotation="0" wrapText="false" indent="0" shrinkToFit="false"/>
      <protection locked="true" hidden="false"/>
    </xf>
    <xf numFmtId="167" fontId="13" fillId="0" borderId="9" xfId="20" applyFont="true" applyBorder="true" applyAlignment="false" applyProtection="true">
      <alignment horizontal="general" vertical="bottom" textRotation="0" wrapText="false" indent="0" shrinkToFit="false"/>
      <protection locked="true" hidden="false"/>
    </xf>
    <xf numFmtId="164" fontId="16" fillId="2" borderId="3" xfId="20" applyFont="true" applyBorder="true" applyAlignment="false" applyProtection="true">
      <alignment horizontal="general" vertical="bottom" textRotation="0" wrapText="false" indent="0" shrinkToFit="false"/>
      <protection locked="true" hidden="false"/>
    </xf>
    <xf numFmtId="168" fontId="16" fillId="2" borderId="3" xfId="20" applyFont="true" applyBorder="true" applyAlignment="true" applyProtection="true">
      <alignment horizontal="center" vertical="bottom" textRotation="0" wrapText="false" indent="0" shrinkToFit="false"/>
      <protection locked="true" hidden="false"/>
    </xf>
    <xf numFmtId="164" fontId="26" fillId="8" borderId="7" xfId="20" applyFont="true" applyBorder="true" applyAlignment="true" applyProtection="true">
      <alignment horizontal="center" vertical="bottom" textRotation="0" wrapText="false" indent="0" shrinkToFit="false"/>
      <protection locked="true" hidden="false"/>
    </xf>
    <xf numFmtId="164" fontId="12" fillId="0" borderId="10" xfId="20" applyFont="true" applyBorder="true" applyAlignment="false" applyProtection="true">
      <alignment horizontal="general" vertical="bottom" textRotation="0" wrapText="false" indent="0" shrinkToFit="false"/>
      <protection locked="true" hidden="false"/>
    </xf>
    <xf numFmtId="164" fontId="12" fillId="5" borderId="1" xfId="20" applyFont="true" applyBorder="true" applyAlignment="false" applyProtection="true">
      <alignment horizontal="general" vertical="bottom" textRotation="0" wrapText="false" indent="0" shrinkToFit="false"/>
      <protection locked="true" hidden="false"/>
    </xf>
    <xf numFmtId="164" fontId="27" fillId="6" borderId="17" xfId="20" applyFont="true" applyBorder="true" applyAlignment="false" applyProtection="true">
      <alignment horizontal="general" vertical="bottom" textRotation="0" wrapText="false" indent="0" shrinkToFit="false"/>
      <protection locked="true" hidden="false"/>
    </xf>
    <xf numFmtId="164" fontId="27" fillId="6" borderId="18" xfId="20" applyFont="true" applyBorder="true" applyAlignment="false" applyProtection="true">
      <alignment horizontal="general" vertical="bottom" textRotation="0" wrapText="false" indent="0" shrinkToFit="false"/>
      <protection locked="true" hidden="false"/>
    </xf>
    <xf numFmtId="164" fontId="28" fillId="6" borderId="19" xfId="20" applyFont="true" applyBorder="true" applyAlignment="false" applyProtection="true">
      <alignment horizontal="general" vertical="bottom" textRotation="0" wrapText="false" indent="0" shrinkToFit="false"/>
      <protection locked="true" hidden="false"/>
    </xf>
    <xf numFmtId="164" fontId="27" fillId="6" borderId="2" xfId="20" applyFont="true" applyBorder="true" applyAlignment="false" applyProtection="true">
      <alignment horizontal="general" vertical="bottom" textRotation="0" wrapText="false" indent="0" shrinkToFit="false"/>
      <protection locked="true" hidden="false"/>
    </xf>
    <xf numFmtId="164" fontId="27" fillId="6" borderId="20" xfId="20" applyFont="true" applyBorder="true" applyAlignment="false" applyProtection="true">
      <alignment horizontal="general" vertical="bottom" textRotation="0" wrapText="false" indent="0" shrinkToFit="false"/>
      <protection locked="true" hidden="false"/>
    </xf>
    <xf numFmtId="164" fontId="28" fillId="6" borderId="9" xfId="20" applyFont="true" applyBorder="true" applyAlignment="false" applyProtection="true">
      <alignment horizontal="general" vertical="bottom" textRotation="0" wrapText="false" indent="0" shrinkToFit="false"/>
      <protection locked="true" hidden="false"/>
    </xf>
    <xf numFmtId="164" fontId="13" fillId="5" borderId="0" xfId="20" applyFont="true" applyBorder="true" applyAlignment="true" applyProtection="true">
      <alignment horizontal="right" vertical="bottom" textRotation="0" wrapText="false" indent="0" shrinkToFit="false"/>
      <protection locked="true" hidden="false"/>
    </xf>
    <xf numFmtId="164" fontId="16" fillId="6" borderId="10" xfId="20" applyFont="true" applyBorder="true" applyAlignment="false" applyProtection="true">
      <alignment horizontal="general" vertical="bottom" textRotation="0" wrapText="false" indent="0" shrinkToFit="false"/>
      <protection locked="true" hidden="false"/>
    </xf>
    <xf numFmtId="164" fontId="15" fillId="4" borderId="14" xfId="20" applyFont="true" applyBorder="true" applyAlignment="false" applyProtection="true">
      <alignment horizontal="general" vertical="bottom" textRotation="0" wrapText="false" indent="0" shrinkToFit="false"/>
      <protection locked="true" hidden="false"/>
    </xf>
    <xf numFmtId="164" fontId="16" fillId="4" borderId="21" xfId="20" applyFont="true" applyBorder="true" applyAlignment="true" applyProtection="true">
      <alignment horizontal="center" vertical="bottom" textRotation="0" wrapText="false" indent="0" shrinkToFit="false"/>
      <protection locked="true" hidden="false"/>
    </xf>
    <xf numFmtId="164" fontId="16" fillId="4" borderId="22" xfId="20" applyFont="true" applyBorder="true" applyAlignment="true" applyProtection="true">
      <alignment horizontal="center" vertical="bottom" textRotation="0" wrapText="false" indent="0" shrinkToFit="false"/>
      <protection locked="true" hidden="false"/>
    </xf>
    <xf numFmtId="164" fontId="13" fillId="0" borderId="4" xfId="20" applyFont="true" applyBorder="true" applyAlignment="true" applyProtection="true">
      <alignment horizontal="center" vertical="bottom" textRotation="0" wrapText="false" indent="0" shrinkToFit="false"/>
      <protection locked="true" hidden="false"/>
    </xf>
    <xf numFmtId="164" fontId="13" fillId="0" borderId="5" xfId="20" applyFont="true" applyBorder="true" applyAlignment="true" applyProtection="true">
      <alignment horizontal="center" vertical="bottom" textRotation="0" wrapText="false" indent="0" shrinkToFit="false"/>
      <protection locked="true" hidden="false"/>
    </xf>
    <xf numFmtId="164" fontId="13" fillId="0" borderId="3" xfId="20" applyFont="true" applyBorder="true" applyAlignment="false" applyProtection="true">
      <alignment horizontal="general" vertical="bottom" textRotation="0" wrapText="false" indent="0" shrinkToFit="false"/>
      <protection locked="true" hidden="false"/>
    </xf>
    <xf numFmtId="164" fontId="13" fillId="0" borderId="3" xfId="20" applyFont="true" applyBorder="true" applyAlignment="true" applyProtection="true">
      <alignment horizontal="center" vertical="bottom" textRotation="0" wrapText="false" indent="0" shrinkToFit="false"/>
      <protection locked="true" hidden="false"/>
    </xf>
    <xf numFmtId="164" fontId="13" fillId="0" borderId="9" xfId="20" applyFont="true" applyBorder="true" applyAlignment="true" applyProtection="true">
      <alignment horizontal="center" vertical="bottom" textRotation="0" wrapText="false" indent="0" shrinkToFit="false"/>
      <protection locked="true" hidden="false"/>
    </xf>
    <xf numFmtId="164" fontId="29" fillId="0" borderId="1" xfId="20" applyFont="true" applyBorder="true" applyAlignment="false" applyProtection="true">
      <alignment horizontal="general" vertical="bottom" textRotation="0" wrapText="false" indent="0" shrinkToFit="false"/>
      <protection locked="true" hidden="false"/>
    </xf>
    <xf numFmtId="164" fontId="13" fillId="4" borderId="1" xfId="20" applyFont="true" applyBorder="true" applyAlignment="false" applyProtection="true">
      <alignment horizontal="general" vertical="bottom" textRotation="0" wrapText="false" indent="0" shrinkToFit="false"/>
      <protection locked="true" hidden="false"/>
    </xf>
    <xf numFmtId="173" fontId="13" fillId="0" borderId="1" xfId="20" applyFont="true" applyBorder="true" applyAlignment="true" applyProtection="true">
      <alignment horizontal="center" vertical="bottom" textRotation="0" wrapText="false" indent="0" shrinkToFit="false"/>
      <protection locked="true" hidden="false"/>
    </xf>
    <xf numFmtId="164" fontId="29" fillId="5" borderId="1" xfId="20" applyFont="true" applyBorder="true" applyAlignment="false" applyProtection="true">
      <alignment horizontal="general"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26" fillId="8" borderId="11" xfId="20" applyFont="true" applyBorder="true" applyAlignment="true" applyProtection="true">
      <alignment horizontal="center" vertical="bottom" textRotation="0" wrapText="false" indent="0" shrinkToFit="false"/>
      <protection locked="true" hidden="false"/>
    </xf>
    <xf numFmtId="164" fontId="12" fillId="5" borderId="23" xfId="20" applyFont="true" applyBorder="true" applyAlignment="false" applyProtection="true">
      <alignment horizontal="general" vertical="bottom" textRotation="0" wrapText="false" indent="0" shrinkToFit="false"/>
      <protection locked="true" hidden="false"/>
    </xf>
    <xf numFmtId="164" fontId="13" fillId="5" borderId="24" xfId="20" applyFont="true" applyBorder="true" applyAlignment="false" applyProtection="true">
      <alignment horizontal="general" vertical="bottom" textRotation="0" wrapText="false" indent="0" shrinkToFit="false"/>
      <protection locked="true" hidden="false"/>
    </xf>
    <xf numFmtId="164" fontId="12" fillId="5" borderId="24" xfId="20" applyFont="true" applyBorder="true" applyAlignment="false" applyProtection="true">
      <alignment horizontal="general" vertical="bottom" textRotation="0" wrapText="false" indent="0" shrinkToFit="false"/>
      <protection locked="true" hidden="false"/>
    </xf>
    <xf numFmtId="164" fontId="12" fillId="5" borderId="25" xfId="20" applyFont="true" applyBorder="true" applyAlignment="false" applyProtection="true">
      <alignment horizontal="general" vertical="bottom" textRotation="0" wrapText="false" indent="0" shrinkToFit="false"/>
      <protection locked="true" hidden="false"/>
    </xf>
    <xf numFmtId="167" fontId="13" fillId="5" borderId="0" xfId="20" applyFont="true" applyBorder="true" applyAlignment="false" applyProtection="true">
      <alignment horizontal="general" vertical="bottom" textRotation="0" wrapText="false" indent="0" shrinkToFit="false"/>
      <protection locked="true" hidden="false"/>
    </xf>
    <xf numFmtId="167" fontId="13" fillId="5" borderId="5" xfId="20" applyFont="true" applyBorder="true" applyAlignment="false" applyProtection="true">
      <alignment horizontal="general" vertical="bottom" textRotation="0" wrapText="false" indent="0" shrinkToFit="false"/>
      <protection locked="true" hidden="false"/>
    </xf>
    <xf numFmtId="164" fontId="12" fillId="5" borderId="5" xfId="20" applyFont="true" applyBorder="true" applyAlignment="false" applyProtection="true">
      <alignment horizontal="general" vertical="bottom" textRotation="0" wrapText="false" indent="0" shrinkToFit="false"/>
      <protection locked="true" hidden="true"/>
    </xf>
    <xf numFmtId="167" fontId="13" fillId="5" borderId="3" xfId="2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38" fillId="9"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6" fontId="7" fillId="9"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10" borderId="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true"/>
    </xf>
    <xf numFmtId="174" fontId="0" fillId="1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8" fontId="10" fillId="1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6" fontId="7" fillId="9"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42" fillId="0" borderId="15"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39" fillId="8" borderId="1" xfId="0" applyFont="true" applyBorder="true" applyAlignment="true" applyProtection="true">
      <alignment horizontal="center" vertical="center" textRotation="255"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2" fillId="0" borderId="15" xfId="0" applyFont="true" applyBorder="true" applyAlignment="true" applyProtection="true">
      <alignment horizontal="general" vertical="center" textRotation="0" wrapText="true" indent="0" shrinkToFit="false"/>
      <protection locked="false" hidden="false"/>
    </xf>
    <xf numFmtId="174" fontId="5" fillId="2" borderId="29" xfId="0" applyFont="true" applyBorder="true" applyAlignment="true" applyProtection="true">
      <alignment horizontal="general" vertical="center" textRotation="0" wrapText="false" indent="0" shrinkToFit="false"/>
      <protection locked="false" hidden="false"/>
    </xf>
    <xf numFmtId="174" fontId="5" fillId="2" borderId="27" xfId="0" applyFont="true" applyBorder="true" applyAlignment="true" applyProtection="true">
      <alignment horizontal="general" vertical="center" textRotation="0" wrapText="false" indent="0" shrinkToFit="false"/>
      <protection locked="false" hidden="false"/>
    </xf>
    <xf numFmtId="174" fontId="5" fillId="2" borderId="1" xfId="0" applyFont="true" applyBorder="true" applyAlignment="true" applyProtection="true">
      <alignment horizontal="general" vertical="center" textRotation="0" wrapText="false" indent="0" shrinkToFit="false"/>
      <protection locked="false" hidden="false"/>
    </xf>
    <xf numFmtId="174" fontId="5" fillId="7" borderId="28" xfId="0" applyFont="true" applyBorder="true" applyAlignment="true" applyProtection="true">
      <alignment horizontal="general" vertical="center" textRotation="0" wrapText="false" indent="0" shrinkToFit="false"/>
      <protection locked="true" hidden="false"/>
    </xf>
    <xf numFmtId="174" fontId="5" fillId="7" borderId="29" xfId="0" applyFont="true" applyBorder="true" applyAlignment="true" applyProtection="true">
      <alignment horizontal="general" vertical="center" textRotation="0" wrapText="false" indent="0" shrinkToFit="false"/>
      <protection locked="true" hidden="false"/>
    </xf>
    <xf numFmtId="164" fontId="5" fillId="2" borderId="26" xfId="0" applyFont="true" applyBorder="true" applyAlignment="true" applyProtection="true">
      <alignment horizontal="general" vertical="center" textRotation="0" wrapText="true" indent="0" shrinkToFit="false"/>
      <protection locked="false" hidden="false"/>
    </xf>
    <xf numFmtId="164" fontId="5" fillId="2" borderId="29" xfId="0" applyFont="true" applyBorder="true" applyAlignment="true" applyProtection="true">
      <alignment horizontal="general" vertical="center" textRotation="0" wrapText="true" indent="0" shrinkToFit="false"/>
      <protection locked="false" hidden="false"/>
    </xf>
    <xf numFmtId="164" fontId="39" fillId="0" borderId="1" xfId="0" applyFont="true" applyBorder="true" applyAlignment="true" applyProtection="true">
      <alignment horizontal="right" vertical="center" textRotation="0" wrapText="false" indent="1" shrinkToFit="false"/>
      <protection locked="true" hidden="false"/>
    </xf>
    <xf numFmtId="174" fontId="39" fillId="7" borderId="30" xfId="0" applyFont="true" applyBorder="true" applyAlignment="false" applyProtection="true">
      <alignment horizontal="general" vertical="bottom" textRotation="0" wrapText="false" indent="0" shrinkToFit="false"/>
      <protection locked="true" hidden="false"/>
    </xf>
    <xf numFmtId="174" fontId="39" fillId="7" borderId="27" xfId="0" applyFont="true" applyBorder="true" applyAlignment="false" applyProtection="true">
      <alignment horizontal="general" vertical="bottom" textRotation="0" wrapText="false" indent="0" shrinkToFit="false"/>
      <protection locked="true" hidden="false"/>
    </xf>
    <xf numFmtId="174" fontId="39" fillId="7" borderId="1" xfId="0" applyFont="true" applyBorder="true" applyAlignment="false" applyProtection="true">
      <alignment horizontal="general" vertical="bottom" textRotation="0" wrapText="false" indent="0" shrinkToFit="false"/>
      <protection locked="true" hidden="false"/>
    </xf>
    <xf numFmtId="174" fontId="39" fillId="7" borderId="28" xfId="0" applyFont="true" applyBorder="true" applyAlignment="false" applyProtection="true">
      <alignment horizontal="general" vertical="bottom" textRotation="0" wrapText="false" indent="0" shrinkToFit="false"/>
      <protection locked="true" hidden="false"/>
    </xf>
    <xf numFmtId="174" fontId="39" fillId="7" borderId="29"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74" fontId="5" fillId="2" borderId="29" xfId="0" applyFont="true" applyBorder="true" applyAlignment="false" applyProtection="true">
      <alignment horizontal="general" vertical="bottom" textRotation="0" wrapText="false" indent="0" shrinkToFit="false"/>
      <protection locked="false" hidden="false"/>
    </xf>
    <xf numFmtId="174" fontId="5" fillId="2" borderId="27"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4" fontId="5" fillId="7" borderId="28" xfId="0" applyFont="true" applyBorder="true" applyAlignment="false" applyProtection="true">
      <alignment horizontal="general" vertical="bottom" textRotation="0" wrapText="false" indent="0" shrinkToFit="false"/>
      <protection locked="true" hidden="false"/>
    </xf>
    <xf numFmtId="174" fontId="5" fillId="7" borderId="29"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left" vertical="center" textRotation="0" wrapText="true" indent="1" shrinkToFit="false"/>
      <protection locked="true" hidden="false"/>
    </xf>
    <xf numFmtId="164" fontId="5" fillId="2" borderId="30" xfId="0" applyFont="true" applyBorder="true" applyAlignment="true" applyProtection="true">
      <alignment horizontal="general" vertical="center" textRotation="0" wrapText="true" indent="0" shrinkToFit="false"/>
      <protection locked="false" hidden="false"/>
    </xf>
    <xf numFmtId="174" fontId="5" fillId="0" borderId="31"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1" shrinkToFit="false"/>
      <protection locked="true" hidden="false"/>
    </xf>
    <xf numFmtId="175" fontId="39" fillId="7" borderId="12"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4" fontId="39" fillId="0" borderId="31" xfId="0" applyFont="true" applyBorder="true" applyAlignment="false" applyProtection="true">
      <alignment horizontal="general" vertical="bottom" textRotation="0" wrapText="false" indent="0" shrinkToFit="false"/>
      <protection locked="true" hidden="false"/>
    </xf>
    <xf numFmtId="174" fontId="5" fillId="0" borderId="32" xfId="0" applyFont="true" applyBorder="true" applyAlignment="false" applyProtection="true">
      <alignment horizontal="general" vertical="bottom" textRotation="0" wrapText="false" indent="0" shrinkToFit="false"/>
      <protection locked="true" hidden="false"/>
    </xf>
    <xf numFmtId="174" fontId="39" fillId="7" borderId="33" xfId="0" applyFont="true" applyBorder="true" applyAlignment="true" applyProtection="true">
      <alignment horizontal="center" vertical="bottom" textRotation="0" wrapText="false" indent="0" shrinkToFit="false"/>
      <protection locked="true" hidden="true"/>
    </xf>
    <xf numFmtId="174" fontId="39" fillId="0" borderId="3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65" fontId="38" fillId="9" borderId="1" xfId="0" applyFont="true" applyBorder="true" applyAlignment="true" applyProtection="true">
      <alignment horizontal="general" vertical="center" textRotation="0" wrapText="true" indent="0" shrinkToFit="false"/>
      <protection locked="true" hidden="false"/>
    </xf>
    <xf numFmtId="166" fontId="7" fillId="9" borderId="1"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false" hidden="false"/>
    </xf>
    <xf numFmtId="176" fontId="39" fillId="0" borderId="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false" hidden="false"/>
    </xf>
    <xf numFmtId="164" fontId="42" fillId="0" borderId="8" xfId="0" applyFont="true" applyBorder="true" applyAlignment="true" applyProtection="true">
      <alignment horizontal="center" vertical="center" textRotation="0" wrapText="true" indent="0" shrinkToFit="false"/>
      <protection locked="false" hidden="false"/>
    </xf>
    <xf numFmtId="176" fontId="39" fillId="0" borderId="0"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77" fontId="43" fillId="7" borderId="36" xfId="0" applyFont="true" applyBorder="true" applyAlignment="true" applyProtection="true">
      <alignment horizontal="general" vertical="center" textRotation="0" wrapText="false" indent="0" shrinkToFit="false"/>
      <protection locked="true" hidden="false"/>
    </xf>
    <xf numFmtId="177" fontId="44" fillId="7" borderId="37" xfId="0" applyFont="true" applyBorder="true" applyAlignment="true" applyProtection="true">
      <alignment horizontal="general" vertical="center" textRotation="0" wrapText="false" indent="0" shrinkToFit="false"/>
      <protection locked="true" hidden="false"/>
    </xf>
    <xf numFmtId="164" fontId="5" fillId="2" borderId="38" xfId="0" applyFont="true" applyBorder="true" applyAlignment="true" applyProtection="true">
      <alignment horizontal="general" vertical="center" textRotation="0" wrapText="true" indent="0" shrinkToFit="false"/>
      <protection locked="false" hidden="false"/>
    </xf>
    <xf numFmtId="164" fontId="5" fillId="4" borderId="33" xfId="0" applyFont="true" applyBorder="true" applyAlignment="true" applyProtection="true">
      <alignment horizontal="general" vertical="center" textRotation="0" wrapText="false" indent="0" shrinkToFit="false"/>
      <protection locked="true" hidden="false"/>
    </xf>
    <xf numFmtId="174" fontId="43" fillId="7" borderId="7" xfId="0" applyFont="true" applyBorder="true" applyAlignment="true" applyProtection="true">
      <alignment horizontal="general" vertical="center" textRotation="0" wrapText="false" indent="0" shrinkToFit="false"/>
      <protection locked="true" hidden="false"/>
    </xf>
    <xf numFmtId="177" fontId="44" fillId="7" borderId="39" xfId="0" applyFont="true" applyBorder="true" applyAlignment="true" applyProtection="true">
      <alignment horizontal="general" vertical="center" textRotation="0" wrapText="false" indent="0" shrinkToFit="false"/>
      <protection locked="true" hidden="false"/>
    </xf>
    <xf numFmtId="177" fontId="43" fillId="2" borderId="36"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true" hidden="false"/>
    </xf>
    <xf numFmtId="177" fontId="43" fillId="2" borderId="1" xfId="0" applyFont="true" applyBorder="true" applyAlignment="true" applyProtection="true">
      <alignment horizontal="general" vertical="center" textRotation="0" wrapText="false" indent="0" shrinkToFit="false"/>
      <protection locked="false" hidden="false"/>
    </xf>
    <xf numFmtId="177" fontId="44" fillId="7" borderId="28" xfId="0" applyFont="true" applyBorder="true" applyAlignment="true" applyProtection="true">
      <alignment horizontal="general" vertical="center" textRotation="0" wrapText="false" indent="0" shrinkToFit="false"/>
      <protection locked="true" hidden="false"/>
    </xf>
    <xf numFmtId="164" fontId="39" fillId="0" borderId="33" xfId="0" applyFont="true" applyBorder="true" applyAlignment="true" applyProtection="true">
      <alignment horizontal="general" vertical="center" textRotation="0" wrapText="false" indent="0" shrinkToFit="false"/>
      <protection locked="true" hidden="false"/>
    </xf>
    <xf numFmtId="177" fontId="44" fillId="7" borderId="7" xfId="0" applyFont="true" applyBorder="true" applyAlignment="true" applyProtection="true">
      <alignment horizontal="general" vertical="center" textRotation="0" wrapText="false" indent="0" shrinkToFit="false"/>
      <protection locked="true" hidden="false"/>
    </xf>
    <xf numFmtId="164" fontId="39" fillId="0" borderId="40" xfId="0" applyFont="true" applyBorder="true" applyAlignment="true" applyProtection="true">
      <alignment horizontal="general" vertical="center" textRotation="0" wrapText="false" indent="0" shrinkToFit="false"/>
      <protection locked="true" hidden="false"/>
    </xf>
    <xf numFmtId="177" fontId="44" fillId="7" borderId="41" xfId="0" applyFont="true" applyBorder="true" applyAlignment="true" applyProtection="true">
      <alignment horizontal="general" vertical="center" textRotation="0" wrapText="false" indent="0" shrinkToFit="false"/>
      <protection locked="true" hidden="false"/>
    </xf>
    <xf numFmtId="177" fontId="44" fillId="0" borderId="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77" fontId="44" fillId="7" borderId="11" xfId="0" applyFont="true" applyBorder="true" applyAlignment="true" applyProtection="true">
      <alignment horizontal="general" vertical="center" textRotation="0" wrapText="false" indent="0" shrinkToFit="false"/>
      <protection locked="true" hidden="false"/>
    </xf>
    <xf numFmtId="177" fontId="44" fillId="7" borderId="14" xfId="0" applyFont="true" applyBorder="true" applyAlignment="true" applyProtection="true">
      <alignment horizontal="general" vertical="center" textRotation="0" wrapText="false" indent="0" shrinkToFit="false"/>
      <protection locked="true" hidden="false"/>
    </xf>
    <xf numFmtId="177" fontId="39" fillId="0" borderId="1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77" fontId="39" fillId="0" borderId="0" xfId="0" applyFont="true" applyBorder="true" applyAlignment="true" applyProtection="true">
      <alignment horizontal="general" vertical="center" textRotation="0" wrapText="fals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9" fillId="6" borderId="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42" xfId="0" applyFont="true" applyBorder="true" applyAlignment="true" applyProtection="true">
      <alignment horizontal="center" vertical="center" textRotation="0" wrapText="true" indent="0" shrinkToFit="false"/>
      <protection locked="true" hidden="false"/>
    </xf>
    <xf numFmtId="164" fontId="5" fillId="0" borderId="43"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39"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78" fontId="43" fillId="2" borderId="26" xfId="15" applyFont="true" applyBorder="true" applyAlignment="true" applyProtection="true">
      <alignment horizontal="general" vertical="bottom" textRotation="0" wrapText="false" indent="0" shrinkToFit="false"/>
      <protection locked="false" hidden="false"/>
    </xf>
    <xf numFmtId="178" fontId="43" fillId="2" borderId="35" xfId="15" applyFont="true" applyBorder="true" applyAlignment="true" applyProtection="true">
      <alignment horizontal="general" vertical="bottom" textRotation="0" wrapText="false" indent="0" shrinkToFit="false"/>
      <protection locked="false" hidden="false"/>
    </xf>
    <xf numFmtId="178" fontId="43" fillId="2" borderId="36" xfId="15" applyFont="true" applyBorder="true" applyAlignment="true" applyProtection="true">
      <alignment horizontal="general" vertical="bottom" textRotation="0" wrapText="false" indent="0" shrinkToFit="false"/>
      <protection locked="false" hidden="false"/>
    </xf>
    <xf numFmtId="178" fontId="43" fillId="7" borderId="37" xfId="15" applyFont="true" applyBorder="true" applyAlignment="true" applyProtection="true">
      <alignment horizontal="general" vertical="bottom" textRotation="0" wrapText="false" indent="0" shrinkToFit="false"/>
      <protection locked="true" hidden="false"/>
    </xf>
    <xf numFmtId="178" fontId="43" fillId="2" borderId="45" xfId="15" applyFont="true" applyBorder="true" applyAlignment="true" applyProtection="true">
      <alignment horizontal="general" vertical="bottom" textRotation="0" wrapText="false" indent="0" shrinkToFit="false"/>
      <protection locked="false" hidden="false"/>
    </xf>
    <xf numFmtId="178" fontId="43" fillId="7" borderId="26"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78" fontId="43" fillId="2" borderId="29" xfId="15" applyFont="true" applyBorder="true" applyAlignment="true" applyProtection="true">
      <alignment horizontal="general" vertical="bottom" textRotation="0" wrapText="false" indent="0" shrinkToFit="false"/>
      <protection locked="false" hidden="false"/>
    </xf>
    <xf numFmtId="178" fontId="43" fillId="2" borderId="27" xfId="15" applyFont="true" applyBorder="true" applyAlignment="true" applyProtection="true">
      <alignment horizontal="general" vertical="bottom" textRotation="0" wrapText="false" indent="0" shrinkToFit="false"/>
      <protection locked="false" hidden="false"/>
    </xf>
    <xf numFmtId="178" fontId="43" fillId="2" borderId="1" xfId="15" applyFont="true" applyBorder="true" applyAlignment="true" applyProtection="true">
      <alignment horizontal="general" vertical="bottom" textRotation="0" wrapText="false" indent="0" shrinkToFit="false"/>
      <protection locked="false" hidden="false"/>
    </xf>
    <xf numFmtId="178" fontId="43" fillId="7" borderId="28" xfId="15" applyFont="true" applyBorder="true" applyAlignment="true" applyProtection="true">
      <alignment horizontal="general" vertical="bottom" textRotation="0" wrapText="false" indent="0" shrinkToFit="false"/>
      <protection locked="true" hidden="false"/>
    </xf>
    <xf numFmtId="178" fontId="43" fillId="7" borderId="29" xfId="15"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78" fontId="43" fillId="2" borderId="30" xfId="15" applyFont="true" applyBorder="true" applyAlignment="true" applyProtection="true">
      <alignment horizontal="general" vertical="bottom" textRotation="0" wrapText="false" indent="0" shrinkToFit="false"/>
      <protection locked="false" hidden="false"/>
    </xf>
    <xf numFmtId="178" fontId="43" fillId="2" borderId="33" xfId="15" applyFont="true" applyBorder="true" applyAlignment="true" applyProtection="true">
      <alignment horizontal="general" vertical="bottom" textRotation="0" wrapText="false" indent="0" shrinkToFit="false"/>
      <protection locked="false" hidden="false"/>
    </xf>
    <xf numFmtId="178" fontId="43" fillId="2" borderId="7" xfId="15" applyFont="true" applyBorder="true" applyAlignment="true" applyProtection="true">
      <alignment horizontal="general" vertical="bottom" textRotation="0" wrapText="false" indent="0" shrinkToFit="false"/>
      <protection locked="false" hidden="false"/>
    </xf>
    <xf numFmtId="178" fontId="43" fillId="7" borderId="39" xfId="15" applyFont="true" applyBorder="true" applyAlignment="true" applyProtection="true">
      <alignment horizontal="general" vertical="bottom" textRotation="0" wrapText="false" indent="0" shrinkToFit="false"/>
      <protection locked="true" hidden="false"/>
    </xf>
    <xf numFmtId="178" fontId="43" fillId="7" borderId="30" xfId="15" applyFont="true" applyBorder="true" applyAlignment="true" applyProtection="true">
      <alignment horizontal="general" vertical="bottom" textRotation="0" wrapText="false" indent="0" shrinkToFit="false"/>
      <protection locked="true" hidden="false"/>
    </xf>
    <xf numFmtId="164" fontId="39" fillId="0" borderId="38" xfId="0" applyFont="true" applyBorder="true" applyAlignment="true" applyProtection="true">
      <alignment horizontal="left" vertical="bottom" textRotation="0" wrapText="false" indent="1" shrinkToFit="false"/>
      <protection locked="true" hidden="false"/>
    </xf>
    <xf numFmtId="178" fontId="44" fillId="7" borderId="38" xfId="15" applyFont="true" applyBorder="true" applyAlignment="true" applyProtection="true">
      <alignment horizontal="general" vertical="bottom" textRotation="0" wrapText="false" indent="0" shrinkToFit="false"/>
      <protection locked="true" hidden="false"/>
    </xf>
    <xf numFmtId="178" fontId="44" fillId="7" borderId="46" xfId="15" applyFont="true" applyBorder="true" applyAlignment="true" applyProtection="true">
      <alignment horizontal="general" vertical="bottom" textRotation="0" wrapText="false" indent="0" shrinkToFit="false"/>
      <protection locked="true" hidden="false"/>
    </xf>
    <xf numFmtId="178" fontId="44" fillId="7" borderId="3" xfId="15" applyFont="true" applyBorder="true" applyAlignment="true" applyProtection="true">
      <alignment horizontal="general" vertical="bottom" textRotation="0" wrapText="false" indent="0" shrinkToFit="false"/>
      <protection locked="true" hidden="false"/>
    </xf>
    <xf numFmtId="178" fontId="44" fillId="7" borderId="47" xfId="15" applyFont="true" applyBorder="true" applyAlignment="true" applyProtection="true">
      <alignment horizontal="general" vertical="bottom" textRotation="0" wrapText="false" indent="0" shrinkToFit="false"/>
      <protection locked="true" hidden="false"/>
    </xf>
    <xf numFmtId="177" fontId="43" fillId="7" borderId="29" xfId="0" applyFont="true" applyBorder="true" applyAlignment="false" applyProtection="true">
      <alignment horizontal="general" vertical="bottom" textRotation="0" wrapText="false" indent="0" shrinkToFit="false"/>
      <protection locked="true" hidden="false"/>
    </xf>
    <xf numFmtId="177" fontId="43" fillId="7" borderId="27" xfId="0" applyFont="true" applyBorder="true" applyAlignment="false" applyProtection="true">
      <alignment horizontal="general" vertical="bottom" textRotation="0" wrapText="false" indent="0" shrinkToFit="false"/>
      <protection locked="true" hidden="false"/>
    </xf>
    <xf numFmtId="177" fontId="43" fillId="7" borderId="1" xfId="0" applyFont="true" applyBorder="true" applyAlignment="false" applyProtection="true">
      <alignment horizontal="general" vertical="bottom" textRotation="0" wrapText="false" indent="0" shrinkToFit="false"/>
      <protection locked="true" hidden="false"/>
    </xf>
    <xf numFmtId="177" fontId="43" fillId="7" borderId="28"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left" vertical="bottom" textRotation="0" wrapText="false" indent="1" shrinkToFit="false"/>
      <protection locked="true" hidden="false"/>
    </xf>
    <xf numFmtId="178" fontId="44" fillId="7" borderId="30" xfId="15" applyFont="true" applyBorder="true" applyAlignment="true" applyProtection="true">
      <alignment horizontal="general" vertical="bottom" textRotation="0" wrapText="false" indent="0" shrinkToFit="false"/>
      <protection locked="true" hidden="false"/>
    </xf>
    <xf numFmtId="178" fontId="44" fillId="7" borderId="33" xfId="15" applyFont="true" applyBorder="true" applyAlignment="true" applyProtection="true">
      <alignment horizontal="general" vertical="bottom" textRotation="0" wrapText="false" indent="0" shrinkToFit="false"/>
      <protection locked="true" hidden="false"/>
    </xf>
    <xf numFmtId="178" fontId="44" fillId="7" borderId="7" xfId="15" applyFont="true" applyBorder="true" applyAlignment="true" applyProtection="true">
      <alignment horizontal="general" vertical="bottom" textRotation="0" wrapText="false" indent="0" shrinkToFit="false"/>
      <protection locked="true" hidden="false"/>
    </xf>
    <xf numFmtId="178" fontId="44" fillId="7" borderId="39"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78" fontId="44" fillId="6" borderId="30" xfId="15" applyFont="true" applyBorder="true" applyAlignment="true" applyProtection="true">
      <alignment horizontal="general" vertical="bottom" textRotation="0" wrapText="false" indent="0" shrinkToFit="false"/>
      <protection locked="true" hidden="false"/>
    </xf>
    <xf numFmtId="178" fontId="44" fillId="6" borderId="3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true" hidden="false"/>
    </xf>
    <xf numFmtId="164" fontId="39" fillId="0" borderId="49" xfId="0" applyFont="true" applyBorder="true" applyAlignment="true" applyProtection="true">
      <alignment horizontal="center" vertical="center" textRotation="0" wrapText="true" indent="0" shrinkToFit="false"/>
      <protection locked="true" hidden="false"/>
    </xf>
    <xf numFmtId="179" fontId="5" fillId="0" borderId="48" xfId="0" applyFont="true" applyBorder="true" applyAlignment="false" applyProtection="true">
      <alignment horizontal="general" vertical="bottom" textRotation="0" wrapText="false" indent="0" shrinkToFit="false"/>
      <protection locked="true" hidden="false"/>
    </xf>
    <xf numFmtId="179" fontId="39" fillId="0" borderId="21" xfId="0" applyFont="true" applyBorder="true" applyAlignment="true" applyProtection="true">
      <alignment horizontal="center" vertical="center" textRotation="0" wrapText="true" indent="0" shrinkToFit="false"/>
      <protection locked="true" hidden="false"/>
    </xf>
    <xf numFmtId="179" fontId="43" fillId="0" borderId="36" xfId="0" applyFont="true" applyBorder="true" applyAlignment="true" applyProtection="true">
      <alignment horizontal="general" vertical="center" textRotation="0" wrapText="true" indent="0" shrinkToFit="false"/>
      <protection locked="true" hidden="false"/>
    </xf>
    <xf numFmtId="178" fontId="43" fillId="2" borderId="36" xfId="15" applyFont="true" applyBorder="true" applyAlignment="true" applyProtection="true">
      <alignment horizontal="general" vertical="center" textRotation="0" wrapText="false" indent="0" shrinkToFit="false"/>
      <protection locked="false" hidden="false"/>
    </xf>
    <xf numFmtId="178" fontId="43" fillId="7" borderId="36" xfId="15" applyFont="true" applyBorder="true" applyAlignment="true" applyProtection="true">
      <alignment horizontal="general" vertical="center" textRotation="0" wrapText="false" indent="0" shrinkToFit="false"/>
      <protection locked="true" hidden="false"/>
    </xf>
    <xf numFmtId="178" fontId="43" fillId="7" borderId="50" xfId="15" applyFont="true" applyBorder="true" applyAlignment="true" applyProtection="true">
      <alignment horizontal="general" vertical="center" textRotation="0" wrapText="false" indent="0" shrinkToFit="false"/>
      <protection locked="true" hidden="false"/>
    </xf>
    <xf numFmtId="178" fontId="43" fillId="0" borderId="50" xfId="15" applyFont="true" applyBorder="true" applyAlignment="true" applyProtection="true">
      <alignment horizontal="general" vertical="bottom" textRotation="0" wrapText="false" indent="0" shrinkToFit="false"/>
      <protection locked="false" hidden="false"/>
    </xf>
    <xf numFmtId="179" fontId="43" fillId="0" borderId="1" xfId="0" applyFont="true" applyBorder="true" applyAlignment="true" applyProtection="true">
      <alignment horizontal="general" vertical="center" textRotation="0" wrapText="true" indent="0" shrinkToFit="false"/>
      <protection locked="true" hidden="false"/>
    </xf>
    <xf numFmtId="178" fontId="43" fillId="2" borderId="1" xfId="15" applyFont="true" applyBorder="true" applyAlignment="true" applyProtection="true">
      <alignment horizontal="general" vertical="center" textRotation="0" wrapText="false" indent="0" shrinkToFit="false"/>
      <protection locked="false" hidden="false"/>
    </xf>
    <xf numFmtId="178" fontId="43" fillId="7" borderId="1" xfId="15" applyFont="true" applyBorder="true" applyAlignment="true" applyProtection="true">
      <alignment horizontal="general" vertical="center" textRotation="0" wrapText="false" indent="0" shrinkToFit="false"/>
      <protection locked="true" hidden="false"/>
    </xf>
    <xf numFmtId="178" fontId="43" fillId="7" borderId="15" xfId="15" applyFont="true" applyBorder="true" applyAlignment="true" applyProtection="true">
      <alignment horizontal="general" vertical="center" textRotation="0" wrapText="false" indent="0" shrinkToFit="false"/>
      <protection locked="true" hidden="false"/>
    </xf>
    <xf numFmtId="178" fontId="43" fillId="0" borderId="15" xfId="15" applyFont="true" applyBorder="true" applyAlignment="true" applyProtection="true">
      <alignment horizontal="general" vertical="bottom" textRotation="0" wrapText="false" indent="0" shrinkToFit="false"/>
      <protection locked="false" hidden="false"/>
    </xf>
    <xf numFmtId="179" fontId="43" fillId="0" borderId="7" xfId="0" applyFont="true" applyBorder="true" applyAlignment="true" applyProtection="true">
      <alignment horizontal="general" vertical="center" textRotation="0" wrapText="true" indent="0" shrinkToFit="false"/>
      <protection locked="true" hidden="false"/>
    </xf>
    <xf numFmtId="178" fontId="43" fillId="2" borderId="7" xfId="15" applyFont="true" applyBorder="true" applyAlignment="true" applyProtection="true">
      <alignment horizontal="general" vertical="center" textRotation="0" wrapText="false" indent="0" shrinkToFit="false"/>
      <protection locked="false" hidden="false"/>
    </xf>
    <xf numFmtId="178" fontId="43" fillId="7" borderId="7" xfId="15" applyFont="true" applyBorder="true" applyAlignment="true" applyProtection="true">
      <alignment horizontal="general" vertical="center" textRotation="0" wrapText="false" indent="0" shrinkToFit="false"/>
      <protection locked="true" hidden="false"/>
    </xf>
    <xf numFmtId="178" fontId="43" fillId="7" borderId="51" xfId="15" applyFont="true" applyBorder="true" applyAlignment="true" applyProtection="true">
      <alignment horizontal="general" vertical="center" textRotation="0" wrapText="false" indent="0" shrinkToFit="false"/>
      <protection locked="true" hidden="false"/>
    </xf>
    <xf numFmtId="178" fontId="43" fillId="0" borderId="51" xfId="15" applyFont="true" applyBorder="true" applyAlignment="true" applyProtection="true">
      <alignment horizontal="general" vertical="bottom" textRotation="0" wrapText="false" indent="0" shrinkToFit="false"/>
      <protection locked="false" hidden="false"/>
    </xf>
    <xf numFmtId="179" fontId="39" fillId="0" borderId="4" xfId="0" applyFont="true" applyBorder="true" applyAlignment="true" applyProtection="true">
      <alignment horizontal="right" vertical="center" textRotation="0" wrapText="true" indent="0" shrinkToFit="false"/>
      <protection locked="true" hidden="false"/>
    </xf>
    <xf numFmtId="178" fontId="39" fillId="7" borderId="4" xfId="15" applyFont="true" applyBorder="true" applyAlignment="true" applyProtection="true">
      <alignment horizontal="general" vertical="center" textRotation="0" wrapText="false" indent="0" shrinkToFit="false"/>
      <protection locked="true" hidden="false"/>
    </xf>
    <xf numFmtId="178" fontId="39" fillId="7" borderId="10" xfId="15" applyFont="true" applyBorder="true" applyAlignment="true" applyProtection="true">
      <alignment horizontal="general" vertical="center" textRotation="0" wrapText="false" indent="0" shrinkToFit="false"/>
      <protection locked="true" hidden="false"/>
    </xf>
    <xf numFmtId="178" fontId="39" fillId="7" borderId="34" xfId="15" applyFont="true" applyBorder="true" applyAlignment="true" applyProtection="true">
      <alignment horizontal="general" vertical="center" textRotation="0" wrapText="false" indent="0" shrinkToFit="false"/>
      <protection locked="true" hidden="false"/>
    </xf>
    <xf numFmtId="179" fontId="43" fillId="0" borderId="17" xfId="0" applyFont="true" applyBorder="true" applyAlignment="true" applyProtection="true">
      <alignment horizontal="general" vertical="center" textRotation="0" wrapText="true" indent="0" shrinkToFit="false"/>
      <protection locked="true" hidden="false"/>
    </xf>
    <xf numFmtId="179" fontId="43" fillId="0" borderId="10" xfId="0" applyFont="true" applyBorder="true" applyAlignment="true" applyProtection="true">
      <alignment horizontal="general" vertical="center" textRotation="0" wrapText="true" indent="0" shrinkToFit="false"/>
      <protection locked="true" hidden="false"/>
    </xf>
    <xf numFmtId="179" fontId="39" fillId="0" borderId="5" xfId="0" applyFont="true" applyBorder="true" applyAlignment="true" applyProtection="true">
      <alignment horizontal="right" vertical="center" textRotation="0" wrapText="true" indent="0" shrinkToFit="false"/>
      <protection locked="true" hidden="false"/>
    </xf>
    <xf numFmtId="178" fontId="44" fillId="7" borderId="3" xfId="15" applyFont="true" applyBorder="true" applyAlignment="true" applyProtection="true">
      <alignment horizontal="general" vertical="center" textRotation="0" wrapText="false" indent="0" shrinkToFit="false"/>
      <protection locked="true" hidden="false"/>
    </xf>
    <xf numFmtId="178" fontId="44" fillId="7" borderId="2" xfId="15" applyFont="true" applyBorder="true" applyAlignment="true" applyProtection="true">
      <alignment horizontal="general" vertical="center" textRotation="0" wrapText="false" indent="0" shrinkToFit="false"/>
      <protection locked="true" hidden="false"/>
    </xf>
    <xf numFmtId="178" fontId="44" fillId="7" borderId="38" xfId="15" applyFont="true" applyBorder="true" applyAlignment="true" applyProtection="true">
      <alignment horizontal="general" vertical="center" textRotation="0" wrapText="false" indent="0" shrinkToFit="false"/>
      <protection locked="true" hidden="false"/>
    </xf>
    <xf numFmtId="179" fontId="39" fillId="0" borderId="5" xfId="0" applyFont="true" applyBorder="true" applyAlignment="true" applyProtection="true">
      <alignment horizontal="center" vertical="center" textRotation="0" wrapText="true" indent="0" shrinkToFit="false"/>
      <protection locked="true" hidden="false"/>
    </xf>
    <xf numFmtId="178" fontId="44" fillId="7" borderId="1" xfId="15" applyFont="true" applyBorder="true" applyAlignment="true" applyProtection="true">
      <alignment horizontal="general" vertical="center" textRotation="0" wrapText="false" indent="0" shrinkToFit="false"/>
      <protection locked="true" hidden="false"/>
    </xf>
    <xf numFmtId="178" fontId="44" fillId="7" borderId="8" xfId="15" applyFont="true" applyBorder="true" applyAlignment="true" applyProtection="true">
      <alignment horizontal="general" vertical="center" textRotation="0" wrapText="false" indent="0" shrinkToFit="false"/>
      <protection locked="true" hidden="false"/>
    </xf>
    <xf numFmtId="178" fontId="44" fillId="7" borderId="15" xfId="15" applyFont="true" applyBorder="true" applyAlignment="true" applyProtection="true">
      <alignment horizontal="general" vertical="center" textRotation="0" wrapText="false" indent="0" shrinkToFit="false"/>
      <protection locked="true" hidden="false"/>
    </xf>
    <xf numFmtId="178" fontId="44" fillId="7" borderId="30" xfId="15" applyFont="true" applyBorder="true" applyAlignment="true" applyProtection="true">
      <alignment horizontal="general" vertical="center" textRotation="0" wrapText="false" indent="0" shrinkToFit="false"/>
      <protection locked="true" hidden="false"/>
    </xf>
    <xf numFmtId="179" fontId="39" fillId="0" borderId="0" xfId="0" applyFont="true" applyBorder="false" applyAlignment="false" applyProtection="true">
      <alignment horizontal="general" vertical="bottom" textRotation="0" wrapText="false" indent="0" shrinkToFit="false"/>
      <protection locked="true" hidden="false"/>
    </xf>
    <xf numFmtId="178" fontId="44" fillId="7" borderId="12" xfId="15" applyFont="true" applyBorder="true" applyAlignment="true" applyProtection="true">
      <alignment horizontal="center" vertical="center" textRotation="0" wrapText="false" indent="0" shrinkToFit="false"/>
      <protection locked="true" hidden="false"/>
    </xf>
    <xf numFmtId="179" fontId="5" fillId="0" borderId="1" xfId="0" applyFont="true" applyBorder="true" applyAlignment="true" applyProtection="true">
      <alignment horizontal="general" vertical="center" textRotation="0" wrapText="true" indent="0" shrinkToFit="false"/>
      <protection locked="true" hidden="false"/>
    </xf>
    <xf numFmtId="164" fontId="48" fillId="11" borderId="0" xfId="0" applyFont="true" applyBorder="true" applyAlignment="true" applyProtection="true">
      <alignment horizontal="center"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2" borderId="35" xfId="0" applyFont="true" applyBorder="true" applyAlignment="false" applyProtection="true">
      <alignment horizontal="general" vertical="bottom" textRotation="0" wrapText="false" indent="0" shrinkToFit="false"/>
      <protection locked="false" hidden="false"/>
    </xf>
    <xf numFmtId="164" fontId="5" fillId="2" borderId="36" xfId="0" applyFont="true" applyBorder="true" applyAlignment="false" applyProtection="true">
      <alignment horizontal="general" vertical="bottom" textRotation="0" wrapText="false" indent="0" shrinkToFit="false"/>
      <protection locked="false" hidden="false"/>
    </xf>
    <xf numFmtId="178" fontId="5" fillId="2" borderId="36" xfId="15" applyFont="true" applyBorder="true" applyAlignment="true" applyProtection="true">
      <alignment horizontal="general" vertical="bottom" textRotation="0" wrapText="false" indent="0" shrinkToFit="false"/>
      <protection locked="false" hidden="false"/>
    </xf>
    <xf numFmtId="178" fontId="5" fillId="0" borderId="36" xfId="15" applyFont="true" applyBorder="true" applyAlignment="true" applyProtection="true">
      <alignment horizontal="general" vertical="bottom" textRotation="0" wrapText="false" indent="0" shrinkToFit="false"/>
      <protection locked="false" hidden="false"/>
    </xf>
    <xf numFmtId="178" fontId="5" fillId="7" borderId="36" xfId="15" applyFont="true" applyBorder="true" applyAlignment="true" applyProtection="true">
      <alignment horizontal="general" vertical="bottom" textRotation="0" wrapText="false" indent="0" shrinkToFit="false"/>
      <protection locked="true" hidden="false"/>
    </xf>
    <xf numFmtId="180" fontId="5" fillId="2" borderId="36" xfId="0" applyFont="true" applyBorder="true" applyAlignment="false" applyProtection="true">
      <alignment horizontal="general" vertical="bottom" textRotation="0" wrapText="false" indent="0" shrinkToFit="false"/>
      <protection locked="false" hidden="false"/>
    </xf>
    <xf numFmtId="178" fontId="5" fillId="7" borderId="37" xfId="0" applyFont="true" applyBorder="true" applyAlignment="false" applyProtection="true">
      <alignment horizontal="general" vertical="bottom" textRotation="0" wrapText="false" indent="0" shrinkToFit="false"/>
      <protection locked="true" hidden="false"/>
    </xf>
    <xf numFmtId="164" fontId="5" fillId="2" borderId="27"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78" fontId="5" fillId="2" borderId="1" xfId="15" applyFont="true" applyBorder="true" applyAlignment="true" applyProtection="true">
      <alignment horizontal="general" vertical="bottom" textRotation="0" wrapText="false" indent="0" shrinkToFit="false"/>
      <protection locked="false" hidden="false"/>
    </xf>
    <xf numFmtId="178" fontId="5" fillId="0" borderId="1" xfId="15" applyFont="true" applyBorder="true" applyAlignment="true" applyProtection="true">
      <alignment horizontal="general" vertical="bottom" textRotation="0" wrapText="false" indent="0" shrinkToFit="false"/>
      <protection locked="false" hidden="false"/>
    </xf>
    <xf numFmtId="178" fontId="5" fillId="7" borderId="1" xfId="15" applyFont="true" applyBorder="true" applyAlignment="true" applyProtection="true">
      <alignment horizontal="general" vertical="bottom" textRotation="0" wrapText="false" indent="0" shrinkToFit="false"/>
      <protection locked="true" hidden="false"/>
    </xf>
    <xf numFmtId="180" fontId="5" fillId="2" borderId="1" xfId="0" applyFont="true" applyBorder="true" applyAlignment="false" applyProtection="true">
      <alignment horizontal="general" vertical="bottom" textRotation="0" wrapText="false" indent="0" shrinkToFit="false"/>
      <protection locked="false" hidden="false"/>
    </xf>
    <xf numFmtId="178" fontId="5" fillId="7" borderId="28" xfId="0" applyFont="true" applyBorder="true" applyAlignment="false" applyProtection="true">
      <alignment horizontal="general" vertical="bottom" textRotation="0" wrapText="false" indent="0" shrinkToFit="false"/>
      <protection locked="true" hidden="false"/>
    </xf>
    <xf numFmtId="164" fontId="49" fillId="2" borderId="29"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true">
      <alignment horizontal="right" vertical="center" textRotation="0" wrapText="false" indent="0" shrinkToFit="false"/>
      <protection locked="true" hidden="false"/>
    </xf>
    <xf numFmtId="178" fontId="5" fillId="7" borderId="3" xfId="15" applyFont="true" applyBorder="true" applyAlignment="true" applyProtection="true">
      <alignment horizontal="general" vertical="bottom" textRotation="0" wrapText="false" indent="0" shrinkToFit="false"/>
      <protection locked="true" hidden="false"/>
    </xf>
    <xf numFmtId="181" fontId="5" fillId="7" borderId="3"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true" indent="0" shrinkToFit="false"/>
      <protection locked="true" hidden="false"/>
    </xf>
    <xf numFmtId="180" fontId="5" fillId="7"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9" fillId="6" borderId="1"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2" xfId="0" applyFont="true" applyBorder="true" applyAlignment="true" applyProtection="true">
      <alignment horizontal="general" vertical="center" textRotation="0" wrapText="true" indent="0" shrinkToFit="false"/>
      <protection locked="true" hidden="false"/>
    </xf>
    <xf numFmtId="178" fontId="5" fillId="7" borderId="37"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78" fontId="5" fillId="7" borderId="28" xfId="15" applyFont="true" applyBorder="true" applyAlignment="true" applyProtection="true">
      <alignment horizontal="general" vertical="bottom" textRotation="0" wrapText="false" indent="0" shrinkToFit="false"/>
      <protection locked="true" hidden="false"/>
    </xf>
    <xf numFmtId="164" fontId="5" fillId="0" borderId="53" xfId="0" applyFont="true" applyBorder="true" applyAlignment="true" applyProtection="true">
      <alignment horizontal="general" vertical="center" textRotation="0" wrapText="true" indent="0" shrinkToFit="false"/>
      <protection locked="true" hidden="false"/>
    </xf>
    <xf numFmtId="178" fontId="5" fillId="7" borderId="3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8" fontId="39" fillId="7" borderId="4" xfId="15" applyFont="true" applyBorder="true" applyAlignment="true" applyProtection="true">
      <alignment horizontal="general" vertical="bottom" textRotation="0" wrapText="false" indent="0" shrinkToFit="false"/>
      <protection locked="true" hidden="false"/>
    </xf>
    <xf numFmtId="164" fontId="5" fillId="0" borderId="36" xfId="0" applyFont="true" applyBorder="true" applyAlignment="true" applyProtection="true">
      <alignment horizontal="general" vertical="center" textRotation="0" wrapText="true" indent="0" shrinkToFit="false"/>
      <protection locked="true" hidden="false"/>
    </xf>
    <xf numFmtId="178" fontId="5" fillId="2" borderId="37" xfId="15" applyFont="true" applyBorder="true" applyAlignment="true" applyProtection="true">
      <alignment horizontal="general" vertical="bottom" textRotation="0" wrapText="false" indent="0" shrinkToFit="false"/>
      <protection locked="false" hidden="false"/>
    </xf>
    <xf numFmtId="164" fontId="39" fillId="0" borderId="6"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78" fontId="5" fillId="2" borderId="28" xfId="15"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true" hidden="false"/>
    </xf>
    <xf numFmtId="178" fontId="5" fillId="2" borderId="39"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true" hidden="false"/>
    </xf>
    <xf numFmtId="181" fontId="39" fillId="7" borderId="1" xfId="0" applyFont="true" applyBorder="true" applyAlignment="false" applyProtection="true">
      <alignment horizontal="general" vertical="bottom" textRotation="0" wrapText="false" indent="0" shrinkToFit="false"/>
      <protection locked="true" hidden="false"/>
    </xf>
    <xf numFmtId="165" fontId="39" fillId="0" borderId="6" xfId="0" applyFont="true" applyBorder="true" applyAlignment="true" applyProtection="true">
      <alignment horizontal="right" vertical="bottom" textRotation="0" wrapText="false" indent="0" shrinkToFit="false"/>
      <protection locked="true" hidden="false"/>
    </xf>
    <xf numFmtId="165" fontId="39" fillId="0" borderId="0" xfId="0" applyFont="true" applyBorder="false" applyAlignment="true" applyProtection="true">
      <alignment horizontal="left" vertical="bottom" textRotation="0" wrapText="false" indent="0" shrinkToFit="false"/>
      <protection locked="true" hidden="false"/>
    </xf>
    <xf numFmtId="164" fontId="5" fillId="0" borderId="54" xfId="0" applyFont="true" applyBorder="true" applyAlignment="true" applyProtection="true">
      <alignment horizontal="center" vertical="center" textRotation="0" wrapText="true" indent="0" shrinkToFit="false"/>
      <protection locked="true" hidden="false"/>
    </xf>
    <xf numFmtId="165" fontId="51" fillId="0" borderId="29" xfId="0" applyFont="true" applyBorder="true" applyAlignment="true" applyProtection="true">
      <alignment horizontal="left" vertical="bottom" textRotation="0" wrapText="false" indent="1" shrinkToFit="false"/>
      <protection locked="true" hidden="false"/>
    </xf>
    <xf numFmtId="165" fontId="51" fillId="2" borderId="55" xfId="0" applyFont="true" applyBorder="true" applyAlignment="true" applyProtection="true">
      <alignment horizontal="left" vertical="bottom" textRotation="0" wrapText="false" indent="1" shrinkToFit="false"/>
      <protection locked="false" hidden="false"/>
    </xf>
    <xf numFmtId="164" fontId="5" fillId="0" borderId="0" xfId="0" applyFont="true" applyBorder="true" applyAlignment="true" applyProtection="true">
      <alignment horizontal="left" vertical="bottom" textRotation="0" wrapText="false" indent="1" shrinkToFit="false"/>
      <protection locked="true" hidden="false"/>
    </xf>
    <xf numFmtId="165" fontId="51" fillId="0" borderId="30" xfId="0" applyFont="true" applyBorder="true" applyAlignment="true" applyProtection="true">
      <alignment horizontal="left" vertical="bottom" textRotation="0" wrapText="false" indent="1" shrinkToFit="false"/>
      <protection locked="true" hidden="false"/>
    </xf>
    <xf numFmtId="164" fontId="5" fillId="2" borderId="5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4" fontId="5" fillId="2" borderId="25" xfId="0" applyFont="true" applyBorder="true" applyAlignment="false" applyProtection="true">
      <alignment horizontal="general" vertical="bottom" textRotation="0" wrapText="false" indent="0" shrinkToFit="false"/>
      <protection locked="true" hidden="false"/>
    </xf>
    <xf numFmtId="164" fontId="51" fillId="0" borderId="10" xfId="0" applyFont="true" applyBorder="true" applyAlignment="false" applyProtection="true">
      <alignment horizontal="general" vertical="bottom" textRotation="0" wrapText="false" indent="0" shrinkToFit="false"/>
      <protection locked="true" hidden="false"/>
    </xf>
    <xf numFmtId="178" fontId="5" fillId="0" borderId="5"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78" fontId="5" fillId="0" borderId="9" xfId="0" applyFont="true" applyBorder="true" applyAlignment="false" applyProtection="true">
      <alignment horizontal="general" vertical="bottom" textRotation="0" wrapText="false" indent="0" shrinkToFit="false"/>
      <protection locked="true" hidden="false"/>
    </xf>
    <xf numFmtId="164" fontId="39" fillId="0" borderId="36" xfId="0" applyFont="true" applyBorder="true" applyAlignment="true" applyProtection="true">
      <alignment horizontal="center" vertical="center" textRotation="0" wrapText="true" indent="0" shrinkToFit="false"/>
      <protection locked="true" hidden="false"/>
    </xf>
    <xf numFmtId="164" fontId="39" fillId="0" borderId="57" xfId="0" applyFont="true" applyBorder="true" applyAlignment="true" applyProtection="true">
      <alignment horizontal="center" vertical="center" textRotation="0" wrapText="true" indent="0" shrinkToFit="false"/>
      <protection locked="true" hidden="false"/>
    </xf>
    <xf numFmtId="164" fontId="39" fillId="0" borderId="45"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false" indent="0" shrinkToFit="false"/>
      <protection locked="true" hidden="false"/>
    </xf>
    <xf numFmtId="164" fontId="5" fillId="0" borderId="58" xfId="0" applyFont="true" applyBorder="true" applyAlignment="true" applyProtection="true">
      <alignment horizontal="center" vertical="bottom" textRotation="0" wrapText="false" indent="0" shrinkToFit="false"/>
      <protection locked="true" hidden="false"/>
    </xf>
    <xf numFmtId="164" fontId="39" fillId="0" borderId="43"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4" fontId="42" fillId="0" borderId="15" xfId="0" applyFont="true" applyBorder="true" applyAlignment="true" applyProtection="true">
      <alignment horizontal="general" vertical="center" textRotation="0" wrapText="true" indent="0" shrinkToFit="false"/>
      <protection locked="true" hidden="false"/>
    </xf>
    <xf numFmtId="177"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78" fontId="5" fillId="12" borderId="3" xfId="15" applyFont="true" applyBorder="true" applyAlignment="true" applyProtection="true">
      <alignment horizontal="general" vertical="bottom" textRotation="0" wrapText="false" indent="0" shrinkToFit="false"/>
      <protection locked="true" hidden="false"/>
    </xf>
    <xf numFmtId="178" fontId="39" fillId="7" borderId="3" xfId="15" applyFont="true" applyBorder="true" applyAlignment="true" applyProtection="true">
      <alignment horizontal="general" vertical="bottom" textRotation="0" wrapText="false" indent="0" shrinkToFit="false"/>
      <protection locked="true" hidden="false"/>
    </xf>
    <xf numFmtId="178" fontId="39" fillId="5" borderId="3" xfId="15" applyFont="true" applyBorder="true" applyAlignment="tru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78" fontId="5" fillId="7" borderId="0" xfId="15" applyFont="true" applyBorder="true" applyAlignment="tru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79" fontId="5" fillId="12" borderId="1" xfId="0" applyFont="true" applyBorder="true" applyAlignment="false" applyProtection="true">
      <alignment horizontal="general" vertical="bottom" textRotation="0" wrapText="false" indent="0" shrinkToFit="false"/>
      <protection locked="true" hidden="false"/>
    </xf>
    <xf numFmtId="178" fontId="5" fillId="12" borderId="1" xfId="15" applyFont="true" applyBorder="true" applyAlignment="true" applyProtection="true">
      <alignment horizontal="general" vertical="bottom" textRotation="0" wrapText="false" indent="0" shrinkToFit="false"/>
      <protection locked="true" hidden="false"/>
    </xf>
    <xf numFmtId="164" fontId="5" fillId="12" borderId="0" xfId="0" applyFont="true" applyBorder="false" applyAlignment="false" applyProtection="true">
      <alignment horizontal="general" vertical="bottom" textRotation="0" wrapText="false" indent="0" shrinkToFit="false"/>
      <protection locked="true" hidden="false"/>
    </xf>
    <xf numFmtId="164" fontId="39" fillId="0" borderId="1"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right" vertical="center" textRotation="0" wrapText="true" indent="0" shrinkToFit="false"/>
      <protection locked="true" hidden="false"/>
    </xf>
    <xf numFmtId="177" fontId="52" fillId="7" borderId="1" xfId="0" applyFont="true" applyBorder="true" applyAlignment="false" applyProtection="true">
      <alignment horizontal="general" vertical="bottom" textRotation="0" wrapText="false" indent="0" shrinkToFit="false"/>
      <protection locked="true" hidden="false"/>
    </xf>
    <xf numFmtId="167" fontId="52" fillId="7" borderId="1" xfId="0" applyFont="true" applyBorder="true" applyAlignment="false" applyProtection="true">
      <alignment horizontal="general" vertical="bottom" textRotation="0" wrapText="false" indent="0" shrinkToFit="false"/>
      <protection locked="true" hidden="false"/>
    </xf>
    <xf numFmtId="178" fontId="52" fillId="7" borderId="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83" fontId="5" fillId="0" borderId="0" xfId="0" applyFont="true" applyBorder="false" applyAlignment="false" applyProtection="true">
      <alignment horizontal="general" vertical="bottom" textRotation="0" wrapText="false" indent="0" shrinkToFit="false"/>
      <protection locked="true" hidden="false"/>
    </xf>
    <xf numFmtId="177" fontId="52" fillId="0" borderId="0" xfId="0" applyFont="true" applyBorder="true" applyAlignment="false" applyProtection="true">
      <alignment horizontal="general" vertical="bottom" textRotation="0" wrapText="false" indent="0" shrinkToFit="false"/>
      <protection locked="true" hidden="false"/>
    </xf>
    <xf numFmtId="167" fontId="52" fillId="0" borderId="0" xfId="0" applyFont="true" applyBorder="true" applyAlignment="false" applyProtection="true">
      <alignment horizontal="general" vertical="bottom" textRotation="0" wrapText="false" indent="0" shrinkToFit="false"/>
      <protection locked="true" hidden="false"/>
    </xf>
    <xf numFmtId="178" fontId="52"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40" xfId="0" applyFont="true" applyBorder="true" applyAlignment="true" applyProtection="true">
      <alignment horizontal="center" vertical="center" textRotation="0" wrapText="true" indent="0" shrinkToFit="false"/>
      <protection locked="true" hidden="false"/>
    </xf>
    <xf numFmtId="167" fontId="52" fillId="12" borderId="0" xfId="0" applyFont="true" applyBorder="true" applyAlignment="false" applyProtection="true">
      <alignment horizontal="general" vertical="bottom" textRotation="0" wrapText="false" indent="0" shrinkToFit="false"/>
      <protection locked="true" hidden="false"/>
    </xf>
    <xf numFmtId="178" fontId="52" fillId="12" borderId="0" xfId="15" applyFont="true" applyBorder="true" applyAlignment="true" applyProtection="true">
      <alignment horizontal="general" vertical="bottom" textRotation="0" wrapText="false" indent="0" shrinkToFit="false"/>
      <protection locked="true" hidden="false"/>
    </xf>
    <xf numFmtId="164" fontId="39" fillId="0" borderId="59"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center" vertical="center" textRotation="0" wrapText="true" indent="0" shrinkToFit="false"/>
      <protection locked="true" hidden="false"/>
    </xf>
    <xf numFmtId="164" fontId="39" fillId="0" borderId="41" xfId="0" applyFont="true" applyBorder="true" applyAlignment="true" applyProtection="true">
      <alignment horizontal="center" vertical="center" textRotation="0" wrapText="true" indent="0" shrinkToFit="false"/>
      <protection locked="true" hidden="false"/>
    </xf>
    <xf numFmtId="164" fontId="39" fillId="8" borderId="8" xfId="0" applyFont="true" applyBorder="true" applyAlignment="true" applyProtection="true">
      <alignment horizontal="center" vertical="center" textRotation="255" wrapText="true" indent="0" shrinkToFit="false"/>
      <protection locked="true" hidden="false"/>
    </xf>
    <xf numFmtId="179" fontId="52" fillId="6" borderId="1" xfId="0" applyFont="true" applyBorder="true" applyAlignment="false" applyProtection="true">
      <alignment horizontal="general" vertical="bottom" textRotation="0" wrapText="false" indent="0" shrinkToFit="false"/>
      <protection locked="true" hidden="false"/>
    </xf>
    <xf numFmtId="178" fontId="5" fillId="6" borderId="3" xfId="0" applyFont="true" applyBorder="true" applyAlignment="false" applyProtection="true">
      <alignment horizontal="general" vertical="bottom" textRotation="0" wrapText="false" indent="0" shrinkToFit="false"/>
      <protection locked="true" hidden="false"/>
    </xf>
    <xf numFmtId="178" fontId="5" fillId="6" borderId="1" xfId="0" applyFont="true" applyBorder="true" applyAlignment="false" applyProtection="true">
      <alignment horizontal="general" vertical="bottom" textRotation="0" wrapText="false" indent="0" shrinkToFit="false"/>
      <protection locked="true" hidden="false"/>
    </xf>
    <xf numFmtId="178" fontId="39" fillId="5" borderId="1" xfId="15" applyFont="true" applyBorder="true" applyAlignment="true" applyProtection="true">
      <alignment horizontal="general" vertical="bottom" textRotation="0" wrapText="false" indent="0" shrinkToFit="false"/>
      <protection locked="true" hidden="false"/>
    </xf>
    <xf numFmtId="173" fontId="5" fillId="6" borderId="1" xfId="0" applyFont="true" applyBorder="true" applyAlignment="false" applyProtection="true">
      <alignment horizontal="general" vertical="bottom" textRotation="0" wrapText="false" indent="0" shrinkToFit="false"/>
      <protection locked="true" hidden="false"/>
    </xf>
    <xf numFmtId="173" fontId="5" fillId="6" borderId="3" xfId="0" applyFont="true" applyBorder="true" applyAlignment="false" applyProtection="true">
      <alignment horizontal="general" vertical="bottom" textRotation="0" wrapText="false" indent="0" shrinkToFit="false"/>
      <protection locked="true" hidden="false"/>
    </xf>
    <xf numFmtId="184" fontId="5" fillId="6" borderId="3" xfId="0" applyFont="true" applyBorder="true" applyAlignment="false" applyProtection="true">
      <alignment horizontal="general" vertical="bottom" textRotation="0" wrapText="false" indent="0" shrinkToFit="false"/>
      <protection locked="true" hidden="false"/>
    </xf>
    <xf numFmtId="164" fontId="7" fillId="6" borderId="10" xfId="0" applyFont="true" applyBorder="true" applyAlignment="true" applyProtection="true">
      <alignment horizontal="center" vertical="center" textRotation="0" wrapText="true" indent="0" shrinkToFit="false"/>
      <protection locked="true" hidden="false"/>
    </xf>
    <xf numFmtId="164" fontId="5" fillId="0" borderId="60"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64" fontId="5" fillId="0" borderId="60"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5" fillId="0" borderId="61" xfId="0" applyFont="true" applyBorder="true" applyAlignment="true" applyProtection="true">
      <alignment horizontal="center" vertical="bottom" textRotation="0" wrapText="false" indent="0" shrinkToFit="false"/>
      <protection locked="true" hidden="false"/>
    </xf>
    <xf numFmtId="164" fontId="5" fillId="0" borderId="62" xfId="0" applyFont="true" applyBorder="true" applyAlignment="false" applyProtection="true">
      <alignment horizontal="general" vertical="bottom" textRotation="0" wrapText="false" indent="0" shrinkToFit="false"/>
      <protection locked="true" hidden="false"/>
    </xf>
    <xf numFmtId="164" fontId="5" fillId="12" borderId="0" xfId="0" applyFont="true" applyBorder="true" applyAlignment="false" applyProtection="true">
      <alignment horizontal="general" vertical="bottom" textRotation="0" wrapText="false" indent="0" shrinkToFit="false"/>
      <protection locked="true" hidden="false"/>
    </xf>
    <xf numFmtId="164" fontId="39" fillId="0" borderId="27" xfId="0" applyFont="true" applyBorder="true" applyAlignment="true" applyProtection="true">
      <alignment horizontal="center" vertical="bottom" textRotation="0" wrapText="false" indent="0" shrinkToFit="false"/>
      <protection locked="true" hidden="false"/>
    </xf>
    <xf numFmtId="164" fontId="39" fillId="0" borderId="1" xfId="0" applyFont="true" applyBorder="true" applyAlignment="true" applyProtection="true">
      <alignment horizontal="center" vertical="bottom" textRotation="0" wrapText="false" indent="0" shrinkToFit="false"/>
      <protection locked="true" hidden="false"/>
    </xf>
    <xf numFmtId="164" fontId="5" fillId="12" borderId="0" xfId="0" applyFont="true" applyBorder="true" applyAlignment="true" applyProtection="true">
      <alignment horizontal="center" vertical="bottom" textRotation="0" wrapText="false" indent="0" shrinkToFit="false"/>
      <protection locked="true" hidden="false"/>
    </xf>
    <xf numFmtId="164" fontId="39" fillId="0" borderId="62" xfId="0" applyFont="true" applyBorder="true" applyAlignment="true" applyProtection="true">
      <alignment horizontal="center" vertical="bottom" textRotation="0" wrapText="false" indent="0" shrinkToFit="false"/>
      <protection locked="true" hidden="false"/>
    </xf>
    <xf numFmtId="164" fontId="39" fillId="0" borderId="48" xfId="0" applyFont="true" applyBorder="true" applyAlignment="false" applyProtection="true">
      <alignment horizontal="general" vertical="bottom" textRotation="0" wrapText="false" indent="0" shrinkToFit="false"/>
      <protection locked="true" hidden="false"/>
    </xf>
    <xf numFmtId="179" fontId="5" fillId="7" borderId="27" xfId="0" applyFont="true" applyBorder="true" applyAlignment="false" applyProtection="true">
      <alignment horizontal="general" vertical="bottom" textRotation="0" wrapText="false" indent="0" shrinkToFit="false"/>
      <protection locked="true" hidden="false"/>
    </xf>
    <xf numFmtId="179" fontId="5" fillId="7" borderId="1" xfId="0" applyFont="true" applyBorder="true" applyAlignment="false" applyProtection="true">
      <alignment horizontal="general" vertical="bottom" textRotation="0" wrapText="false" indent="0" shrinkToFit="false"/>
      <protection locked="true" hidden="false"/>
    </xf>
    <xf numFmtId="173" fontId="5" fillId="7" borderId="1" xfId="0" applyFont="true" applyBorder="true" applyAlignment="false" applyProtection="true">
      <alignment horizontal="general" vertical="bottom" textRotation="0" wrapText="false" indent="0" shrinkToFit="false"/>
      <protection locked="true" hidden="false"/>
    </xf>
    <xf numFmtId="178" fontId="39" fillId="7" borderId="28" xfId="0" applyFont="true" applyBorder="true" applyAlignment="false" applyProtection="true">
      <alignment horizontal="general" vertical="bottom" textRotation="0" wrapText="false" indent="0" shrinkToFit="false"/>
      <protection locked="true" hidden="false"/>
    </xf>
    <xf numFmtId="178" fontId="5" fillId="7" borderId="27" xfId="15" applyFont="true" applyBorder="true" applyAlignment="true" applyProtection="true">
      <alignment horizontal="general" vertical="bottom" textRotation="0" wrapText="false" indent="0" shrinkToFit="false"/>
      <protection locked="true" hidden="false"/>
    </xf>
    <xf numFmtId="178" fontId="5" fillId="12" borderId="0" xfId="15" applyFont="true" applyBorder="true" applyAlignment="true" applyProtection="true">
      <alignment horizontal="general" vertical="bottom" textRotation="0" wrapText="false" indent="0" shrinkToFit="false"/>
      <protection locked="true" hidden="false"/>
    </xf>
    <xf numFmtId="178" fontId="5" fillId="0" borderId="48" xfId="15" applyFont="true" applyBorder="true" applyAlignment="true" applyProtection="true">
      <alignment horizontal="general" vertical="bottom" textRotation="0" wrapText="false" indent="0" shrinkToFit="false"/>
      <protection locked="true" hidden="false"/>
    </xf>
    <xf numFmtId="178" fontId="5" fillId="0" borderId="0" xfId="15" applyFont="true" applyBorder="true" applyAlignment="true" applyProtection="true">
      <alignment horizontal="general" vertical="bottom" textRotation="0" wrapText="false" indent="0" shrinkToFit="false"/>
      <protection locked="true" hidden="false"/>
    </xf>
    <xf numFmtId="178" fontId="5" fillId="0" borderId="62" xfId="0" applyFont="true" applyBorder="true" applyAlignment="false" applyProtection="true">
      <alignment horizontal="general" vertical="bottom" textRotation="0" wrapText="fals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8" fontId="39" fillId="7" borderId="1" xfId="0" applyFont="true" applyBorder="true" applyAlignment="false" applyProtection="true">
      <alignment horizontal="general" vertical="bottom" textRotation="0" wrapText="false" indent="0" shrinkToFit="false"/>
      <protection locked="true" hidden="false"/>
    </xf>
    <xf numFmtId="165" fontId="5" fillId="12" borderId="0" xfId="0" applyFont="true" applyBorder="true" applyAlignment="false" applyProtection="true">
      <alignment horizontal="general" vertical="bottom" textRotation="0" wrapText="false" indent="0" shrinkToFit="false"/>
      <protection locked="true" hidden="false"/>
    </xf>
    <xf numFmtId="178" fontId="39" fillId="0" borderId="27" xfId="15"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4" fontId="5" fillId="2" borderId="1" xfId="0" applyFont="true" applyBorder="true" applyAlignment="true" applyProtection="true">
      <alignment horizontal="center" vertical="bottom" textRotation="0" wrapText="false" indent="0" shrinkToFit="false"/>
      <protection locked="false" hidden="false"/>
    </xf>
    <xf numFmtId="164" fontId="5" fillId="0" borderId="63" xfId="0" applyFont="true" applyBorder="true" applyAlignment="false" applyProtection="true">
      <alignment horizontal="general" vertical="bottom" textRotation="0" wrapText="false" indent="0" shrinkToFit="false"/>
      <protection locked="true" hidden="false"/>
    </xf>
    <xf numFmtId="164" fontId="5" fillId="0" borderId="64" xfId="0" applyFont="true" applyBorder="true" applyAlignment="false" applyProtection="true">
      <alignment horizontal="general" vertical="bottom" textRotation="0" wrapText="false" indent="0" shrinkToFit="false"/>
      <protection locked="true" hidden="false"/>
    </xf>
    <xf numFmtId="164" fontId="39" fillId="0" borderId="32" xfId="0" applyFont="true" applyBorder="true" applyAlignment="true" applyProtection="true">
      <alignment horizontal="center" vertical="bottom" textRotation="0" wrapText="false" indent="0" shrinkToFit="false"/>
      <protection locked="true" hidden="false"/>
    </xf>
    <xf numFmtId="174" fontId="5" fillId="2" borderId="7"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4" fillId="0" borderId="1" xfId="0" applyFont="true" applyBorder="true" applyAlignment="true" applyProtection="true">
      <alignment horizontal="left" vertical="bottom" textRotation="0" wrapText="false" indent="0" shrinkToFit="false"/>
      <protection locked="true" hidden="true"/>
    </xf>
    <xf numFmtId="181" fontId="41" fillId="0" borderId="1" xfId="0" applyFont="true" applyBorder="true" applyAlignment="false" applyProtection="true">
      <alignment horizontal="general" vertical="bottom" textRotation="0" wrapText="false" indent="0" shrinkToFit="false"/>
      <protection locked="true" hidden="true"/>
    </xf>
    <xf numFmtId="185" fontId="54" fillId="0" borderId="1" xfId="0" applyFont="true" applyBorder="true" applyAlignment="true" applyProtection="true">
      <alignment horizontal="left" vertical="bottom" textRotation="0" wrapText="false" indent="0" shrinkToFit="false"/>
      <protection locked="true" hidden="true"/>
    </xf>
    <xf numFmtId="173" fontId="41" fillId="0" borderId="1" xfId="0" applyFont="true" applyBorder="true" applyAlignment="false" applyProtection="true">
      <alignment horizontal="general" vertical="bottom" textRotation="0" wrapText="false" indent="0" shrinkToFit="false"/>
      <protection locked="true" hidden="true"/>
    </xf>
    <xf numFmtId="167" fontId="41" fillId="0" borderId="1"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Format Analisi di Bilancio" xfId="20"/>
  </cellStyles>
  <dxfs count="7">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6160</xdr:colOff>
      <xdr:row>239</xdr:row>
      <xdr:rowOff>9360</xdr:rowOff>
    </xdr:from>
    <xdr:to>
      <xdr:col>0</xdr:col>
      <xdr:colOff>2892240</xdr:colOff>
      <xdr:row>239</xdr:row>
      <xdr:rowOff>114120</xdr:rowOff>
    </xdr:to>
    <xdr:sp>
      <xdr:nvSpPr>
        <xdr:cNvPr id="0" name="AutoShape 1"/>
        <xdr:cNvSpPr/>
      </xdr:nvSpPr>
      <xdr:spPr>
        <a:xfrm>
          <a:off x="2306160" y="34004880"/>
          <a:ext cx="586080" cy="104760"/>
        </a:xfrm>
        <a:prstGeom prst="right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920</xdr:colOff>
      <xdr:row>1</xdr:row>
      <xdr:rowOff>200880</xdr:rowOff>
    </xdr:from>
    <xdr:to>
      <xdr:col>7</xdr:col>
      <xdr:colOff>433080</xdr:colOff>
      <xdr:row>1</xdr:row>
      <xdr:rowOff>1369800</xdr:rowOff>
    </xdr:to>
    <xdr:sp>
      <xdr:nvSpPr>
        <xdr:cNvPr id="1" name="Freccia circolare in giù 2"/>
        <xdr:cNvSpPr/>
      </xdr:nvSpPr>
      <xdr:spPr>
        <a:xfrm rot="20848200">
          <a:off x="3663000" y="400680"/>
          <a:ext cx="3238920" cy="1168920"/>
        </a:xfrm>
        <a:custGeom>
          <a:avLst/>
          <a:gdLst>
            <a:gd name="textAreaLeft" fmla="*/ 694800 w 3238920"/>
            <a:gd name="textAreaRight" fmla="*/ 2404080 w 3238920"/>
            <a:gd name="textAreaTop" fmla="*/ 156600 h 1168920"/>
            <a:gd name="textAreaBottom" fmla="*/ 1012320 h 1168920"/>
          </a:gdLst>
          <a:ahLst/>
          <a:rect l="textAreaLeft" t="textAreaTop" r="textAreaRight" b="textAreaBottom"/>
          <a:pathLst>
            <a:path w="21600" h="21600">
              <a:moveTo>
                <a:pt x="0" y="21600"/>
              </a:moveTo>
              <a:arcTo wR="9269" hR="21600" stAng="10800000" swAng="5400000"/>
              <a:lnTo>
                <a:pt x="11397" y="0"/>
              </a:lnTo>
              <a:arcTo wR="9269" hR="21600" stAng="-5400000" swAng="3537897"/>
              <a:lnTo>
                <a:pt x="21306" y="16200"/>
              </a:lnTo>
              <a:lnTo>
                <a:pt x="19602" y="21600"/>
              </a:lnTo>
              <a:lnTo>
                <a:pt x="17310" y="16200"/>
              </a:lnTo>
              <a:lnTo>
                <a:pt x="18244" y="16200"/>
              </a:lnTo>
              <a:arcTo wR="9269" hR="21600" stAng="-1862103" swAng="-3367569"/>
              <a:lnTo>
                <a:pt x="10333" y="143"/>
              </a:lnTo>
              <a:arcTo wR="9269" hR="21600" stAng="-5570328" swAng="-5229672"/>
              <a:close/>
            </a:path>
            <a:path fill="darkenLess" w="21600" h="21600">
              <a:moveTo>
                <a:pt x="0" y="21600"/>
              </a:moveTo>
              <a:arcTo wR="9269" hR="21600" stAng="10800000" swAng="5400000"/>
              <a:lnTo>
                <a:pt x="9269" y="0"/>
              </a:lnTo>
              <a:arcTo wR="9269" hR="21600" stAng="-5400000" swAng="170328"/>
              <a:lnTo>
                <a:pt x="10333" y="143"/>
              </a:lnTo>
              <a:arcTo wR="9269" hR="21600" stAng="-5570328" swAng="-5229672"/>
              <a:close/>
            </a:path>
          </a:pathLst>
        </a:custGeom>
        <a:solidFill>
          <a:srgbClr val="ff0000"/>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23800</xdr:colOff>
      <xdr:row>13</xdr:row>
      <xdr:rowOff>237960</xdr:rowOff>
    </xdr:from>
    <xdr:to>
      <xdr:col>28</xdr:col>
      <xdr:colOff>977760</xdr:colOff>
      <xdr:row>21</xdr:row>
      <xdr:rowOff>28800</xdr:rowOff>
    </xdr:to>
    <xdr:sp>
      <xdr:nvSpPr>
        <xdr:cNvPr id="2" name="Freccia in giù 1"/>
        <xdr:cNvSpPr/>
      </xdr:nvSpPr>
      <xdr:spPr>
        <a:xfrm>
          <a:off x="25756920" y="2743200"/>
          <a:ext cx="453960" cy="1695600"/>
        </a:xfrm>
        <a:prstGeom prst="downArrow">
          <a:avLst>
            <a:gd name="adj1" fmla="val 50000"/>
            <a:gd name="adj2" fmla="val 64120"/>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5</xdr:col>
      <xdr:colOff>69840</xdr:colOff>
      <xdr:row>17</xdr:row>
      <xdr:rowOff>28440</xdr:rowOff>
    </xdr:from>
    <xdr:to>
      <xdr:col>7</xdr:col>
      <xdr:colOff>1077480</xdr:colOff>
      <xdr:row>19</xdr:row>
      <xdr:rowOff>142560</xdr:rowOff>
    </xdr:to>
    <xdr:sp>
      <xdr:nvSpPr>
        <xdr:cNvPr id="3" name="Freccia in giù 3"/>
        <xdr:cNvSpPr/>
      </xdr:nvSpPr>
      <xdr:spPr>
        <a:xfrm rot="5400000">
          <a:off x="6309720" y="2951280"/>
          <a:ext cx="419040" cy="2174040"/>
        </a:xfrm>
        <a:prstGeom prst="downArrow">
          <a:avLst>
            <a:gd name="adj1" fmla="val 50000"/>
            <a:gd name="adj2" fmla="val 53515"/>
          </a:avLst>
        </a:prstGeom>
        <a:solidFill>
          <a:srgbClr val="ff0000"/>
        </a:solidFill>
        <a:ln w="25560">
          <a:solidFill>
            <a:srgbClr val="ff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1" width="4.41"/>
    <col collapsed="false" customWidth="true" hidden="false" outlineLevel="0" max="3" min="3" style="1" width="129.56"/>
    <col collapsed="false" customWidth="false" hidden="false" outlineLevel="0" max="257" min="4" style="1" width="9.14"/>
  </cols>
  <sheetData>
    <row r="1" customFormat="false" ht="12" hidden="false" customHeight="false" outlineLevel="0" collapsed="false">
      <c r="A1" s="2" t="s">
        <v>0</v>
      </c>
      <c r="B1" s="2"/>
      <c r="C1" s="2"/>
    </row>
    <row r="2" customFormat="false" ht="12" hidden="false" customHeight="false" outlineLevel="0" collapsed="false">
      <c r="A2" s="2"/>
      <c r="B2" s="2"/>
      <c r="C2" s="2"/>
    </row>
    <row r="3" customFormat="false" ht="15.75" hidden="false" customHeight="false" outlineLevel="0" collapsed="false">
      <c r="A3" s="3"/>
      <c r="B3" s="3"/>
      <c r="C3" s="3"/>
    </row>
    <row r="4" customFormat="false" ht="15.75" hidden="false" customHeight="false" outlineLevel="0" collapsed="false">
      <c r="A4" s="4"/>
      <c r="B4" s="4"/>
      <c r="C4" s="5" t="s">
        <v>1</v>
      </c>
    </row>
    <row r="5" customFormat="false" ht="38.25" hidden="false" customHeight="false" outlineLevel="0" collapsed="false">
      <c r="A5" s="6" t="s">
        <v>2</v>
      </c>
      <c r="B5" s="6"/>
      <c r="C5" s="7" t="s">
        <v>3</v>
      </c>
    </row>
    <row r="6" customFormat="false" ht="25.5" hidden="false" customHeight="false" outlineLevel="0" collapsed="false">
      <c r="A6" s="6" t="s">
        <v>4</v>
      </c>
      <c r="B6" s="6"/>
      <c r="C6" s="7" t="s">
        <v>5</v>
      </c>
    </row>
    <row r="7" customFormat="false" ht="12" hidden="false" customHeight="false" outlineLevel="0" collapsed="false">
      <c r="A7" s="8"/>
      <c r="B7" s="8"/>
      <c r="C7" s="9"/>
    </row>
    <row r="8" customFormat="false" ht="29.25" hidden="false" customHeight="true" outlineLevel="0" collapsed="false">
      <c r="A8" s="6" t="s">
        <v>6</v>
      </c>
      <c r="B8" s="6"/>
      <c r="C8" s="7" t="s">
        <v>7</v>
      </c>
    </row>
    <row r="9" customFormat="false" ht="12.75" hidden="false" customHeight="false" outlineLevel="0" collapsed="false">
      <c r="A9" s="6"/>
      <c r="B9" s="6" t="n">
        <v>1</v>
      </c>
      <c r="C9" s="10" t="s">
        <v>8</v>
      </c>
    </row>
    <row r="10" customFormat="false" ht="12.75" hidden="false" customHeight="false" outlineLevel="0" collapsed="false">
      <c r="A10" s="6"/>
      <c r="B10" s="6" t="n">
        <v>2</v>
      </c>
      <c r="C10" s="10" t="s">
        <v>9</v>
      </c>
    </row>
    <row r="11" customFormat="false" ht="12.75" hidden="false" customHeight="false" outlineLevel="0" collapsed="false">
      <c r="A11" s="6"/>
      <c r="B11" s="6" t="n">
        <v>3</v>
      </c>
      <c r="C11" s="10" t="s">
        <v>10</v>
      </c>
    </row>
    <row r="12" customFormat="false" ht="12.75" hidden="false" customHeight="false" outlineLevel="0" collapsed="false">
      <c r="A12" s="6"/>
      <c r="B12" s="6" t="n">
        <v>4</v>
      </c>
      <c r="C12" s="10" t="s">
        <v>11</v>
      </c>
    </row>
    <row r="13" customFormat="false" ht="12.75" hidden="false" customHeight="false" outlineLevel="0" collapsed="false">
      <c r="A13" s="6"/>
      <c r="B13" s="6" t="n">
        <v>5</v>
      </c>
      <c r="C13" s="10" t="s">
        <v>12</v>
      </c>
    </row>
    <row r="14" customFormat="false" ht="12.75" hidden="false" customHeight="false" outlineLevel="0" collapsed="false">
      <c r="A14" s="6"/>
      <c r="B14" s="6" t="n">
        <v>6</v>
      </c>
      <c r="C14" s="10" t="s">
        <v>13</v>
      </c>
    </row>
    <row r="15" customFormat="false" ht="12.75" hidden="false" customHeight="false" outlineLevel="0" collapsed="false">
      <c r="A15" s="6"/>
      <c r="B15" s="6" t="n">
        <v>7</v>
      </c>
      <c r="C15" s="10" t="s">
        <v>14</v>
      </c>
    </row>
    <row r="16" customFormat="false" ht="12.75" hidden="false" customHeight="false" outlineLevel="0" collapsed="false">
      <c r="A16" s="6"/>
      <c r="B16" s="6" t="n">
        <v>8</v>
      </c>
      <c r="C16" s="10" t="s">
        <v>15</v>
      </c>
    </row>
    <row r="17" customFormat="false" ht="12.75" hidden="false" customHeight="false" outlineLevel="0" collapsed="false">
      <c r="A17" s="6"/>
      <c r="B17" s="6" t="n">
        <v>9</v>
      </c>
      <c r="C17" s="10" t="s">
        <v>16</v>
      </c>
    </row>
    <row r="18" customFormat="false" ht="12.75" hidden="false" customHeight="false" outlineLevel="0" collapsed="false">
      <c r="A18" s="6"/>
      <c r="B18" s="6" t="n">
        <v>10</v>
      </c>
      <c r="C18" s="10" t="s">
        <v>17</v>
      </c>
    </row>
    <row r="19" customFormat="false" ht="12" hidden="false" customHeight="false" outlineLevel="0" collapsed="false">
      <c r="A19" s="11"/>
      <c r="B19" s="11"/>
      <c r="C19" s="12"/>
    </row>
    <row r="20" customFormat="false" ht="12" hidden="false" customHeight="false" outlineLevel="0" collapsed="false">
      <c r="A20" s="11"/>
      <c r="B20" s="11"/>
      <c r="C20" s="12"/>
    </row>
    <row r="21" customFormat="false" ht="12" hidden="false" customHeight="false" outlineLevel="0" collapsed="false">
      <c r="A21" s="11"/>
      <c r="B21" s="11"/>
      <c r="C21" s="12"/>
    </row>
    <row r="22" customFormat="false" ht="12" hidden="false" customHeight="false" outlineLevel="0" collapsed="false">
      <c r="A22" s="11"/>
      <c r="B22" s="11"/>
      <c r="C22" s="12"/>
    </row>
    <row r="23" customFormat="false" ht="12" hidden="false" customHeight="false" outlineLevel="0" collapsed="false">
      <c r="A23" s="11"/>
      <c r="B23" s="11"/>
      <c r="C23" s="12"/>
    </row>
    <row r="24" customFormat="false" ht="12" hidden="false" customHeight="false" outlineLevel="0" collapsed="false">
      <c r="C24" s="12"/>
    </row>
    <row r="25" customFormat="false" ht="12" hidden="false" customHeight="false" outlineLevel="0" collapsed="false">
      <c r="C25" s="12"/>
    </row>
  </sheetData>
  <sheetProtection sheet="true" password="c65e"/>
  <mergeCells count="2">
    <mergeCell ref="A1: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206" width="4.56"/>
    <col collapsed="false" customWidth="true" hidden="false" outlineLevel="0" max="2" min="2" style="206" width="38.85"/>
    <col collapsed="false" customWidth="true" hidden="false" outlineLevel="0" max="3" min="3" style="206" width="11.28"/>
    <col collapsed="false" customWidth="true" hidden="false" outlineLevel="0" max="4" min="4" style="206" width="25.13"/>
    <col collapsed="false" customWidth="true" hidden="false" outlineLevel="0" max="5" min="5" style="206" width="14.56"/>
    <col collapsed="false" customWidth="true" hidden="false" outlineLevel="0" max="6" min="6" style="206" width="6.99"/>
    <col collapsed="false" customWidth="true" hidden="false" outlineLevel="0" max="7" min="7" style="206" width="7.28"/>
    <col collapsed="false" customWidth="true" hidden="false" outlineLevel="0" max="8" min="8" style="206" width="66.99"/>
    <col collapsed="false" customWidth="true" hidden="false" outlineLevel="0" max="9" min="9" style="206" width="6.13"/>
    <col collapsed="false" customWidth="false" hidden="false" outlineLevel="0" max="257" min="10" style="206" width="9.14"/>
  </cols>
  <sheetData>
    <row r="1" customFormat="false" ht="20.25" hidden="false" customHeight="false" outlineLevel="0" collapsed="false">
      <c r="A1" s="207" t="s">
        <v>425</v>
      </c>
      <c r="B1" s="210"/>
      <c r="C1" s="260" t="str">
        <f aca="false">+bilanci!A1</f>
        <v>Ragione Sociale</v>
      </c>
      <c r="D1" s="260"/>
      <c r="E1" s="260"/>
      <c r="F1" s="260"/>
      <c r="G1" s="260"/>
      <c r="H1" s="260"/>
      <c r="I1" s="260"/>
      <c r="J1" s="209"/>
      <c r="K1" s="209"/>
      <c r="L1" s="209"/>
      <c r="M1" s="209"/>
    </row>
    <row r="3" customFormat="false" ht="15.75" hidden="false" customHeight="false" outlineLevel="0" collapsed="false">
      <c r="A3" s="210" t="s">
        <v>394</v>
      </c>
      <c r="B3" s="210"/>
      <c r="C3" s="261" t="n">
        <f aca="false">+bilanci!D5</f>
        <v>0</v>
      </c>
      <c r="E3" s="212"/>
      <c r="F3" s="212"/>
      <c r="G3" s="212"/>
    </row>
    <row r="5" customFormat="false" ht="12" hidden="false" customHeight="false" outlineLevel="0" collapsed="false">
      <c r="E5" s="213"/>
      <c r="F5" s="213"/>
      <c r="G5" s="212"/>
      <c r="H5" s="212"/>
    </row>
    <row r="6" customFormat="false" ht="15.75" hidden="false" customHeight="true" outlineLevel="0" collapsed="false">
      <c r="B6" s="214" t="s">
        <v>498</v>
      </c>
      <c r="C6" s="214"/>
      <c r="D6" s="214"/>
      <c r="E6" s="214"/>
      <c r="F6" s="214"/>
      <c r="G6" s="212"/>
      <c r="H6" s="382"/>
    </row>
    <row r="7" customFormat="false" ht="12" hidden="false" customHeight="false" outlineLevel="0" collapsed="false">
      <c r="H7" s="382"/>
    </row>
    <row r="8" customFormat="false" ht="12.75" hidden="false" customHeight="false" outlineLevel="0" collapsed="false">
      <c r="F8" s="212"/>
      <c r="H8" s="383"/>
    </row>
    <row r="9" customFormat="false" ht="12.75" hidden="false" customHeight="true" outlineLevel="0" collapsed="false">
      <c r="B9" s="408" t="s">
        <v>438</v>
      </c>
      <c r="C9" s="409" t="s">
        <v>439</v>
      </c>
      <c r="D9" s="409"/>
      <c r="E9" s="410" t="s">
        <v>427</v>
      </c>
      <c r="F9" s="212"/>
      <c r="G9" s="212"/>
      <c r="H9" s="219" t="s">
        <v>402</v>
      </c>
    </row>
    <row r="10" customFormat="false" ht="12" hidden="false" customHeight="true" outlineLevel="0" collapsed="false">
      <c r="B10" s="381" t="s">
        <v>499</v>
      </c>
      <c r="C10" s="411" t="s">
        <v>500</v>
      </c>
      <c r="D10" s="411"/>
      <c r="E10" s="412" t="n">
        <f aca="false">riepilogo!H16</f>
        <v>0</v>
      </c>
      <c r="F10" s="212"/>
      <c r="G10" s="212"/>
      <c r="H10" s="231"/>
    </row>
    <row r="11" customFormat="false" ht="12" hidden="false" customHeight="true" outlineLevel="0" collapsed="false">
      <c r="B11" s="381"/>
      <c r="C11" s="413" t="s">
        <v>501</v>
      </c>
      <c r="D11" s="413"/>
      <c r="E11" s="414" t="e">
        <f aca="false">riepilogo!O16</f>
        <v>#DIV/0!</v>
      </c>
      <c r="F11" s="212"/>
      <c r="G11" s="212"/>
      <c r="H11" s="232"/>
    </row>
    <row r="12" customFormat="false" ht="12.75" hidden="false" customHeight="true" outlineLevel="0" collapsed="false">
      <c r="B12" s="381"/>
      <c r="C12" s="415" t="s">
        <v>502</v>
      </c>
      <c r="D12" s="415"/>
      <c r="E12" s="416" t="e">
        <f aca="false">riepilogo!V16</f>
        <v>#DIV/0!</v>
      </c>
      <c r="F12" s="212"/>
      <c r="G12" s="212"/>
      <c r="H12" s="232"/>
    </row>
    <row r="13" customFormat="false" ht="12.75" hidden="false" customHeight="true" outlineLevel="0" collapsed="false">
      <c r="A13" s="212"/>
      <c r="B13" s="417" t="s">
        <v>503</v>
      </c>
      <c r="C13" s="417"/>
      <c r="D13" s="417"/>
      <c r="E13" s="418" t="e">
        <f aca="false">SUM(E10:E12)</f>
        <v>#DIV/0!</v>
      </c>
      <c r="F13" s="212"/>
      <c r="G13" s="212"/>
      <c r="H13" s="232"/>
    </row>
    <row r="14" customFormat="false" ht="12" hidden="false" customHeight="true" outlineLevel="0" collapsed="false">
      <c r="B14" s="381" t="s">
        <v>504</v>
      </c>
      <c r="C14" s="419" t="s">
        <v>505</v>
      </c>
      <c r="D14" s="419"/>
      <c r="E14" s="420"/>
      <c r="F14" s="421" t="s">
        <v>506</v>
      </c>
      <c r="G14" s="212"/>
      <c r="H14" s="232"/>
    </row>
    <row r="15" customFormat="false" ht="12" hidden="false" customHeight="true" outlineLevel="0" collapsed="false">
      <c r="B15" s="381"/>
      <c r="C15" s="422" t="s">
        <v>507</v>
      </c>
      <c r="D15" s="422"/>
      <c r="E15" s="423"/>
      <c r="F15" s="421"/>
      <c r="H15" s="232"/>
    </row>
    <row r="16" customFormat="false" ht="12.75" hidden="false" customHeight="true" outlineLevel="0" collapsed="false">
      <c r="B16" s="381"/>
      <c r="C16" s="424" t="s">
        <v>508</v>
      </c>
      <c r="D16" s="424"/>
      <c r="E16" s="425"/>
      <c r="F16" s="421"/>
      <c r="H16" s="232"/>
    </row>
    <row r="17" customFormat="false" ht="12" hidden="false" customHeight="true" outlineLevel="0" collapsed="false">
      <c r="B17" s="417" t="s">
        <v>503</v>
      </c>
      <c r="C17" s="417"/>
      <c r="D17" s="417"/>
      <c r="E17" s="401" t="n">
        <f aca="false">SUM(E14:E16)</f>
        <v>0</v>
      </c>
      <c r="H17" s="232"/>
    </row>
    <row r="18" customFormat="false" ht="12.75" hidden="false" customHeight="false" outlineLevel="0" collapsed="false">
      <c r="B18" s="213"/>
      <c r="C18" s="213"/>
      <c r="D18" s="426" t="s">
        <v>509</v>
      </c>
      <c r="E18" s="427" t="e">
        <f aca="false">+E13/E17</f>
        <v>#DIV/0!</v>
      </c>
      <c r="F18" s="428" t="s">
        <v>510</v>
      </c>
      <c r="H18" s="246"/>
    </row>
    <row r="19" customFormat="false" ht="12" hidden="false" customHeight="false" outlineLevel="0" collapsed="false">
      <c r="B19" s="429" t="s">
        <v>506</v>
      </c>
      <c r="H19" s="258"/>
    </row>
    <row r="20" customFormat="false" ht="12" hidden="false" customHeight="true" outlineLevel="0" collapsed="false">
      <c r="B20" s="422" t="s">
        <v>511</v>
      </c>
      <c r="C20" s="422"/>
      <c r="D20" s="422"/>
      <c r="E20" s="422"/>
      <c r="F20" s="422"/>
      <c r="H20" s="258"/>
    </row>
    <row r="21" customFormat="false" ht="12" hidden="false" customHeight="false" outlineLevel="0" collapsed="false">
      <c r="B21" s="429" t="s">
        <v>510</v>
      </c>
      <c r="C21" s="429"/>
      <c r="H21" s="258"/>
    </row>
    <row r="22" customFormat="false" ht="42.75" hidden="false" customHeight="true" outlineLevel="0" collapsed="false">
      <c r="B22" s="422" t="s">
        <v>512</v>
      </c>
      <c r="C22" s="422"/>
      <c r="D22" s="422"/>
      <c r="E22" s="422"/>
      <c r="F22" s="422"/>
    </row>
    <row r="23" customFormat="false" ht="12.75" hidden="false" customHeight="false" outlineLevel="0" collapsed="false">
      <c r="B23" s="212"/>
      <c r="C23" s="212"/>
      <c r="D23" s="212"/>
    </row>
    <row r="24" customFormat="false" ht="24.75" hidden="false" customHeight="false" outlineLevel="0" collapsed="false">
      <c r="B24" s="217" t="s">
        <v>513</v>
      </c>
      <c r="C24" s="430" t="s">
        <v>514</v>
      </c>
      <c r="D24" s="212"/>
      <c r="H24" s="219" t="s">
        <v>402</v>
      </c>
    </row>
    <row r="25" customFormat="false" ht="12" hidden="false" customHeight="false" outlineLevel="0" collapsed="false">
      <c r="B25" s="431" t="s">
        <v>515</v>
      </c>
      <c r="C25" s="432"/>
      <c r="D25" s="433"/>
      <c r="E25" s="212"/>
      <c r="F25" s="212"/>
      <c r="H25" s="231"/>
    </row>
    <row r="26" customFormat="false" ht="12" hidden="false" customHeight="false" outlineLevel="0" collapsed="false">
      <c r="B26" s="431" t="s">
        <v>516</v>
      </c>
      <c r="C26" s="432"/>
      <c r="D26" s="433"/>
      <c r="E26" s="212"/>
      <c r="F26" s="212"/>
      <c r="H26" s="232"/>
    </row>
    <row r="27" customFormat="false" ht="12" hidden="false" customHeight="false" outlineLevel="0" collapsed="false">
      <c r="B27" s="431" t="s">
        <v>517</v>
      </c>
      <c r="C27" s="432"/>
      <c r="D27" s="433"/>
      <c r="E27" s="212"/>
      <c r="F27" s="212"/>
      <c r="H27" s="232"/>
    </row>
    <row r="28" customFormat="false" ht="12" hidden="false" customHeight="false" outlineLevel="0" collapsed="false">
      <c r="B28" s="431" t="s">
        <v>518</v>
      </c>
      <c r="C28" s="432"/>
      <c r="D28" s="433"/>
      <c r="E28" s="212"/>
      <c r="F28" s="212"/>
      <c r="H28" s="232"/>
    </row>
    <row r="29" customFormat="false" ht="12" hidden="false" customHeight="false" outlineLevel="0" collapsed="false">
      <c r="B29" s="431" t="s">
        <v>519</v>
      </c>
      <c r="C29" s="432"/>
      <c r="D29" s="433"/>
      <c r="E29" s="212"/>
      <c r="F29" s="212"/>
      <c r="H29" s="232"/>
    </row>
    <row r="30" customFormat="false" ht="12" hidden="false" customHeight="false" outlineLevel="0" collapsed="false">
      <c r="B30" s="431" t="s">
        <v>520</v>
      </c>
      <c r="C30" s="432"/>
      <c r="D30" s="433"/>
      <c r="H30" s="232"/>
    </row>
    <row r="31" customFormat="false" ht="12" hidden="false" customHeight="false" outlineLevel="0" collapsed="false">
      <c r="B31" s="431" t="s">
        <v>521</v>
      </c>
      <c r="C31" s="432"/>
      <c r="D31" s="433"/>
      <c r="H31" s="232"/>
    </row>
    <row r="32" customFormat="false" ht="12.75" hidden="false" customHeight="false" outlineLevel="0" collapsed="false">
      <c r="B32" s="434" t="s">
        <v>522</v>
      </c>
      <c r="C32" s="435"/>
      <c r="H32" s="246"/>
    </row>
  </sheetData>
  <sheetProtection sheet="true" password="c65e"/>
  <mergeCells count="16">
    <mergeCell ref="C1:I1"/>
    <mergeCell ref="B6:F6"/>
    <mergeCell ref="C9:D9"/>
    <mergeCell ref="B10:B12"/>
    <mergeCell ref="C10:D10"/>
    <mergeCell ref="C11:D11"/>
    <mergeCell ref="C12:D12"/>
    <mergeCell ref="B13:D13"/>
    <mergeCell ref="B14:B16"/>
    <mergeCell ref="C14:D14"/>
    <mergeCell ref="F14:F16"/>
    <mergeCell ref="C15:D15"/>
    <mergeCell ref="C16:D16"/>
    <mergeCell ref="B17:D17"/>
    <mergeCell ref="B20:F20"/>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 zeroHeight="false" outlineLevelRow="0" outlineLevelCol="0"/>
  <cols>
    <col collapsed="false" customWidth="true" hidden="false" outlineLevel="0" max="1" min="1" style="206" width="6.41"/>
    <col collapsed="false" customWidth="true" hidden="false" outlineLevel="0" max="2" min="2" style="206" width="15.41"/>
    <col collapsed="false" customWidth="true" hidden="false" outlineLevel="0" max="3" min="3" style="206" width="34.99"/>
    <col collapsed="false" customWidth="true" hidden="false" outlineLevel="0" max="4" min="4" style="206" width="10.85"/>
    <col collapsed="false" customWidth="true" hidden="false" outlineLevel="0" max="6" min="5" style="206" width="8.41"/>
    <col collapsed="false" customWidth="true" hidden="false" outlineLevel="0" max="7" min="7" style="206" width="8.14"/>
    <col collapsed="false" customWidth="true" hidden="false" outlineLevel="0" max="8" min="8" style="206" width="15.99"/>
    <col collapsed="false" customWidth="true" hidden="false" outlineLevel="0" max="9" min="9" style="206" width="9.99"/>
    <col collapsed="false" customWidth="false" hidden="false" outlineLevel="0" max="10" min="10" style="206" width="9.14"/>
    <col collapsed="false" customWidth="true" hidden="false" outlineLevel="0" max="11" min="11" style="206" width="8.28"/>
    <col collapsed="false" customWidth="true" hidden="false" outlineLevel="0" max="12" min="12" style="206" width="15.28"/>
    <col collapsed="false" customWidth="true" hidden="false" outlineLevel="0" max="13" min="13" style="206" width="14.14"/>
    <col collapsed="false" customWidth="true" hidden="false" outlineLevel="0" max="15" min="14" style="206" width="14.41"/>
    <col collapsed="false" customWidth="true" hidden="false" outlineLevel="0" max="16" min="16" style="206" width="8.85"/>
    <col collapsed="false" customWidth="true" hidden="false" outlineLevel="0" max="18" min="17" style="206" width="9.99"/>
    <col collapsed="false" customWidth="true" hidden="false" outlineLevel="0" max="19" min="19" style="206" width="14.7"/>
    <col collapsed="false" customWidth="true" hidden="false" outlineLevel="0" max="20" min="20" style="206" width="14.99"/>
    <col collapsed="false" customWidth="true" hidden="false" outlineLevel="0" max="21" min="21" style="206" width="15.56"/>
    <col collapsed="false" customWidth="true" hidden="false" outlineLevel="0" max="22" min="22" style="206" width="16.56"/>
    <col collapsed="false" customWidth="true" hidden="false" outlineLevel="0" max="23" min="23" style="206" width="10.56"/>
    <col collapsed="false" customWidth="true" hidden="false" outlineLevel="0" max="24" min="24" style="206" width="9.99"/>
    <col collapsed="false" customWidth="false" hidden="false" outlineLevel="0" max="25" min="25" style="206" width="9.14"/>
    <col collapsed="false" customWidth="true" hidden="false" outlineLevel="0" max="26" min="26" style="206" width="14.41"/>
    <col collapsed="false" customWidth="true" hidden="false" outlineLevel="0" max="27" min="27" style="206" width="16.84"/>
    <col collapsed="false" customWidth="true" hidden="false" outlineLevel="0" max="28" min="28" style="206" width="12.14"/>
    <col collapsed="false" customWidth="true" hidden="false" outlineLevel="0" max="29" min="29" style="206" width="23.14"/>
    <col collapsed="false" customWidth="false" hidden="false" outlineLevel="0" max="257" min="30" style="206" width="9.14"/>
  </cols>
  <sheetData>
    <row r="1" customFormat="false" ht="20.25" hidden="false" customHeight="false" outlineLevel="0" collapsed="false">
      <c r="A1" s="207" t="s">
        <v>425</v>
      </c>
      <c r="B1" s="210"/>
      <c r="C1" s="260" t="str">
        <f aca="false">+bilanci!A1</f>
        <v>Ragione Sociale</v>
      </c>
      <c r="D1" s="260"/>
      <c r="E1" s="260"/>
      <c r="F1" s="260"/>
      <c r="G1" s="260"/>
      <c r="H1" s="260"/>
      <c r="I1" s="260"/>
      <c r="J1" s="436"/>
      <c r="K1" s="436"/>
      <c r="L1" s="436"/>
      <c r="M1" s="436"/>
      <c r="N1" s="436"/>
      <c r="O1" s="436"/>
      <c r="P1" s="436"/>
      <c r="Q1" s="436"/>
      <c r="R1" s="436"/>
      <c r="S1" s="436"/>
      <c r="T1" s="436"/>
      <c r="U1" s="436"/>
      <c r="V1" s="436"/>
      <c r="W1" s="436"/>
      <c r="X1" s="436"/>
      <c r="Y1" s="436"/>
      <c r="Z1" s="436"/>
      <c r="AA1" s="436"/>
    </row>
    <row r="3" customFormat="false" ht="15.75" hidden="false" customHeight="false" outlineLevel="0" collapsed="false">
      <c r="A3" s="210" t="s">
        <v>394</v>
      </c>
      <c r="B3" s="210"/>
      <c r="C3" s="261" t="n">
        <f aca="false">+bilanci!D5</f>
        <v>0</v>
      </c>
      <c r="E3" s="212"/>
      <c r="F3" s="212"/>
      <c r="G3" s="212"/>
      <c r="Z3" s="437" t="s">
        <v>523</v>
      </c>
      <c r="AA3" s="438"/>
    </row>
    <row r="4" customFormat="false" ht="12" hidden="false" customHeight="false" outlineLevel="0" collapsed="false">
      <c r="Z4" s="439" t="s">
        <v>524</v>
      </c>
      <c r="AA4" s="440" t="n">
        <f aca="false">+H22+'costi esterni'!G51+ammort!N27</f>
        <v>0</v>
      </c>
    </row>
    <row r="5" customFormat="false" ht="12" hidden="false" customHeight="false" outlineLevel="0" collapsed="false">
      <c r="Z5" s="441" t="s">
        <v>525</v>
      </c>
      <c r="AA5" s="442" t="e">
        <f aca="false">+AA13*E22+'material handling'!E13</f>
        <v>#DIV/0!</v>
      </c>
    </row>
    <row r="6" customFormat="false" ht="12" hidden="false" customHeight="false" outlineLevel="0" collapsed="false">
      <c r="G6" s="212"/>
      <c r="H6" s="212"/>
      <c r="I6" s="212"/>
      <c r="J6" s="212"/>
      <c r="K6" s="212"/>
      <c r="L6" s="212"/>
    </row>
    <row r="7" customFormat="false" ht="15.75" hidden="false" customHeight="true" outlineLevel="0" collapsed="false">
      <c r="A7" s="214" t="s">
        <v>526</v>
      </c>
      <c r="B7" s="214"/>
      <c r="C7" s="214"/>
      <c r="D7" s="214"/>
      <c r="E7" s="214"/>
      <c r="F7" s="214"/>
      <c r="G7" s="214"/>
      <c r="H7" s="214"/>
      <c r="I7" s="214"/>
      <c r="J7" s="214"/>
      <c r="K7" s="214"/>
      <c r="L7" s="214"/>
      <c r="M7" s="214"/>
      <c r="N7" s="214"/>
      <c r="O7" s="214"/>
      <c r="P7" s="214"/>
      <c r="Q7" s="214"/>
      <c r="R7" s="214"/>
      <c r="S7" s="214"/>
      <c r="T7" s="214"/>
      <c r="U7" s="214"/>
      <c r="V7" s="214"/>
      <c r="W7" s="214"/>
      <c r="X7" s="214"/>
      <c r="Y7" s="214"/>
      <c r="Z7" s="214"/>
      <c r="AA7" s="214"/>
    </row>
    <row r="8" customFormat="false" ht="12" hidden="false" customHeight="false" outlineLevel="0" collapsed="false">
      <c r="G8" s="212"/>
      <c r="H8" s="212"/>
      <c r="I8" s="212"/>
      <c r="J8" s="212"/>
      <c r="K8" s="212"/>
      <c r="L8" s="212"/>
    </row>
    <row r="9" customFormat="false" ht="12.75" hidden="false" customHeight="false" outlineLevel="0" collapsed="false">
      <c r="G9" s="212"/>
      <c r="H9" s="408" t="s">
        <v>438</v>
      </c>
      <c r="I9" s="212"/>
      <c r="J9" s="212"/>
      <c r="K9" s="212"/>
      <c r="L9" s="212"/>
    </row>
    <row r="10" customFormat="false" ht="12.75" hidden="false" customHeight="true" outlineLevel="0" collapsed="false">
      <c r="D10" s="381" t="s">
        <v>527</v>
      </c>
      <c r="E10" s="443" t="s">
        <v>528</v>
      </c>
      <c r="F10" s="443"/>
      <c r="G10" s="443"/>
      <c r="H10" s="342" t="s">
        <v>529</v>
      </c>
      <c r="I10" s="444" t="s">
        <v>530</v>
      </c>
      <c r="J10" s="444" t="s">
        <v>531</v>
      </c>
      <c r="K10" s="444" t="s">
        <v>532</v>
      </c>
      <c r="L10" s="443" t="s">
        <v>533</v>
      </c>
      <c r="M10" s="443"/>
      <c r="N10" s="443"/>
      <c r="O10" s="443"/>
      <c r="P10" s="342" t="s">
        <v>534</v>
      </c>
      <c r="Q10" s="342" t="s">
        <v>535</v>
      </c>
      <c r="R10" s="342" t="s">
        <v>536</v>
      </c>
      <c r="S10" s="445" t="s">
        <v>482</v>
      </c>
      <c r="T10" s="445"/>
      <c r="U10" s="445"/>
      <c r="V10" s="445"/>
      <c r="W10" s="444" t="s">
        <v>537</v>
      </c>
      <c r="X10" s="444" t="s">
        <v>538</v>
      </c>
      <c r="Y10" s="444" t="s">
        <v>539</v>
      </c>
      <c r="Z10" s="444" t="s">
        <v>540</v>
      </c>
      <c r="AA10" s="444" t="s">
        <v>541</v>
      </c>
      <c r="AB10" s="444" t="s">
        <v>542</v>
      </c>
      <c r="AC10" s="343" t="s">
        <v>543</v>
      </c>
    </row>
    <row r="11" customFormat="false" ht="12" hidden="false" customHeight="true" outlineLevel="0" collapsed="false">
      <c r="B11" s="446" t="s">
        <v>396</v>
      </c>
      <c r="C11" s="447" t="s">
        <v>397</v>
      </c>
      <c r="D11" s="381"/>
      <c r="E11" s="443"/>
      <c r="F11" s="443"/>
      <c r="G11" s="443"/>
      <c r="H11" s="342"/>
      <c r="I11" s="444"/>
      <c r="J11" s="444"/>
      <c r="K11" s="444"/>
      <c r="L11" s="443"/>
      <c r="M11" s="443"/>
      <c r="N11" s="443"/>
      <c r="O11" s="443"/>
      <c r="P11" s="342"/>
      <c r="Q11" s="342"/>
      <c r="R11" s="342"/>
      <c r="S11" s="445"/>
      <c r="T11" s="445"/>
      <c r="U11" s="445"/>
      <c r="V11" s="445"/>
      <c r="W11" s="444"/>
      <c r="X11" s="444"/>
      <c r="Y11" s="444"/>
      <c r="Z11" s="444"/>
      <c r="AA11" s="444"/>
      <c r="AB11" s="444"/>
      <c r="AC11" s="343"/>
    </row>
    <row r="12" customFormat="false" ht="18" hidden="false" customHeight="true" outlineLevel="0" collapsed="false">
      <c r="B12" s="446"/>
      <c r="C12" s="447"/>
      <c r="D12" s="381"/>
      <c r="E12" s="448" t="s">
        <v>544</v>
      </c>
      <c r="F12" s="297" t="s">
        <v>545</v>
      </c>
      <c r="G12" s="449" t="s">
        <v>546</v>
      </c>
      <c r="H12" s="342"/>
      <c r="I12" s="444"/>
      <c r="J12" s="444"/>
      <c r="K12" s="444"/>
      <c r="L12" s="448" t="s">
        <v>547</v>
      </c>
      <c r="M12" s="297" t="s">
        <v>548</v>
      </c>
      <c r="N12" s="450" t="s">
        <v>549</v>
      </c>
      <c r="O12" s="451" t="s">
        <v>546</v>
      </c>
      <c r="P12" s="342"/>
      <c r="Q12" s="342"/>
      <c r="R12" s="342"/>
      <c r="S12" s="452" t="s">
        <v>550</v>
      </c>
      <c r="T12" s="453" t="s">
        <v>551</v>
      </c>
      <c r="U12" s="452" t="s">
        <v>552</v>
      </c>
      <c r="V12" s="451" t="s">
        <v>546</v>
      </c>
      <c r="W12" s="444"/>
      <c r="X12" s="444"/>
      <c r="Y12" s="444"/>
      <c r="Z12" s="444"/>
      <c r="AA12" s="444"/>
      <c r="AB12" s="444"/>
      <c r="AC12" s="343"/>
    </row>
    <row r="13" customFormat="false" ht="30" hidden="false" customHeight="true" outlineLevel="0" collapsed="false">
      <c r="A13" s="223" t="s">
        <v>410</v>
      </c>
      <c r="B13" s="454" t="s">
        <v>411</v>
      </c>
      <c r="C13" s="455" t="s">
        <v>412</v>
      </c>
      <c r="D13" s="456" t="n">
        <f aca="false">organico!M9</f>
        <v>0</v>
      </c>
      <c r="E13" s="457" t="n">
        <f aca="false">ore!C12</f>
        <v>0</v>
      </c>
      <c r="F13" s="457" t="n">
        <f aca="false">ore!C13</f>
        <v>0</v>
      </c>
      <c r="G13" s="457" t="n">
        <f aca="false">E13+F13</f>
        <v>0</v>
      </c>
      <c r="H13" s="401" t="n">
        <f aca="false">organico!D9*lavoro!C20+organico!E9*lavoro!D20+organico!F9*lavoro!E20+organico!G9*lavoro!F20+organico!I9*lavoro!H20+organico!J9*lavoro!I20+organico!K9*lavoro!J20</f>
        <v>0</v>
      </c>
      <c r="I13" s="401" t="e">
        <f aca="false">(H17-H15-H16)/(G17-F15-F16)</f>
        <v>#DIV/0!</v>
      </c>
      <c r="J13" s="401" t="e">
        <f aca="false">(F13+F14)*I13/(E17)</f>
        <v>#DIV/0!</v>
      </c>
      <c r="K13" s="401" t="e">
        <f aca="false">SUM(I13:J13)</f>
        <v>#DIV/0!</v>
      </c>
      <c r="L13" s="401" t="e">
        <f aca="false">ammort!$N$27*riepilogo!G13/riepilogo!$G$17</f>
        <v>#DIV/0!</v>
      </c>
      <c r="M13" s="458"/>
      <c r="N13" s="401" t="e">
        <f aca="false">-M17</f>
        <v>#DIV/0!</v>
      </c>
      <c r="O13" s="401" t="e">
        <f aca="false">L13+M13+N13</f>
        <v>#DIV/0!</v>
      </c>
      <c r="P13" s="401" t="e">
        <f aca="false">L13/E17</f>
        <v>#DIV/0!</v>
      </c>
      <c r="Q13" s="401" t="e">
        <f aca="false">N13/E17</f>
        <v>#DIV/0!</v>
      </c>
      <c r="R13" s="401" t="e">
        <f aca="false">SUM(P13:Q13)</f>
        <v>#DIV/0!</v>
      </c>
      <c r="S13" s="401" t="e">
        <f aca="false">'costi esterni'!$G$51*riepilogo!G13/riepilogo!$G$17</f>
        <v>#DIV/0!</v>
      </c>
      <c r="T13" s="458"/>
      <c r="U13" s="401" t="e">
        <f aca="false">-T17</f>
        <v>#DIV/0!</v>
      </c>
      <c r="V13" s="401" t="e">
        <f aca="false">S13+T13+U13</f>
        <v>#DIV/0!</v>
      </c>
      <c r="W13" s="401" t="e">
        <f aca="false">S13/E17</f>
        <v>#DIV/0!</v>
      </c>
      <c r="X13" s="401" t="e">
        <f aca="false">U13/E17</f>
        <v>#DIV/0!</v>
      </c>
      <c r="Y13" s="401" t="e">
        <f aca="false">W13+X13</f>
        <v>#DIV/0!</v>
      </c>
      <c r="Z13" s="459" t="e">
        <f aca="false">I13+J13+P13+W13</f>
        <v>#DIV/0!</v>
      </c>
      <c r="AA13" s="460" t="e">
        <f aca="false">I13+J13+R13+Y13</f>
        <v>#DIV/0!</v>
      </c>
      <c r="AB13" s="461" t="e">
        <f aca="false">$G$39+$K$39*$O$40/$O$39</f>
        <v>#DIV/0!</v>
      </c>
      <c r="AC13" s="462" t="e">
        <f aca="false">AA13*AB13</f>
        <v>#DIV/0!</v>
      </c>
    </row>
    <row r="14" customFormat="false" ht="30" hidden="false" customHeight="true" outlineLevel="0" collapsed="false">
      <c r="A14" s="223"/>
      <c r="B14" s="454" t="s">
        <v>413</v>
      </c>
      <c r="C14" s="455" t="s">
        <v>414</v>
      </c>
      <c r="D14" s="463" t="n">
        <f aca="false">organico!M10</f>
        <v>0</v>
      </c>
      <c r="E14" s="464" t="n">
        <f aca="false">ore!D12</f>
        <v>0</v>
      </c>
      <c r="F14" s="464" t="n">
        <f aca="false">ore!D13</f>
        <v>0</v>
      </c>
      <c r="G14" s="464" t="n">
        <f aca="false">E14+F14</f>
        <v>0</v>
      </c>
      <c r="H14" s="395" t="n">
        <f aca="false">organico!D10*lavoro!C20+organico!E10*lavoro!D20+organico!F10*lavoro!E20+organico!G10*lavoro!F20+organico!I10*lavoro!H20+organico!J10*lavoro!I20+organico!K10*lavoro!J20</f>
        <v>0</v>
      </c>
      <c r="I14" s="465"/>
      <c r="J14" s="465"/>
      <c r="K14" s="465"/>
      <c r="L14" s="395" t="e">
        <f aca="false">ammort!$N$27*riepilogo!G14/riepilogo!$G$17</f>
        <v>#DIV/0!</v>
      </c>
      <c r="M14" s="395" t="e">
        <f aca="false">-L14</f>
        <v>#DIV/0!</v>
      </c>
      <c r="N14" s="466"/>
      <c r="O14" s="395" t="e">
        <f aca="false">L14+M14+N14</f>
        <v>#DIV/0!</v>
      </c>
      <c r="P14" s="466"/>
      <c r="Q14" s="466"/>
      <c r="R14" s="466"/>
      <c r="S14" s="395" t="e">
        <f aca="false">'costi esterni'!$G$51*riepilogo!G14/riepilogo!$G$17</f>
        <v>#DIV/0!</v>
      </c>
      <c r="T14" s="395" t="e">
        <f aca="false">-S14</f>
        <v>#DIV/0!</v>
      </c>
      <c r="U14" s="466"/>
      <c r="V14" s="395" t="e">
        <f aca="false">S14+T14+U14</f>
        <v>#DIV/0!</v>
      </c>
      <c r="W14" s="465"/>
      <c r="X14" s="465"/>
      <c r="Y14" s="465"/>
      <c r="Z14" s="465"/>
      <c r="AA14" s="465"/>
      <c r="AB14" s="467"/>
      <c r="AC14" s="467"/>
    </row>
    <row r="15" customFormat="false" ht="30" hidden="false" customHeight="true" outlineLevel="0" collapsed="false">
      <c r="A15" s="223"/>
      <c r="B15" s="454" t="s">
        <v>415</v>
      </c>
      <c r="C15" s="455" t="s">
        <v>416</v>
      </c>
      <c r="D15" s="463" t="n">
        <f aca="false">organico!M11</f>
        <v>0</v>
      </c>
      <c r="E15" s="464" t="n">
        <f aca="false">ore!E12</f>
        <v>0</v>
      </c>
      <c r="F15" s="464" t="n">
        <f aca="false">ore!E13</f>
        <v>0</v>
      </c>
      <c r="G15" s="464" t="n">
        <f aca="false">E15+F15</f>
        <v>0</v>
      </c>
      <c r="H15" s="395" t="n">
        <f aca="false">organico!D11*lavoro!C20+organico!E11*lavoro!D20+organico!F11*lavoro!E20+organico!G11*lavoro!F20+organico!I11*lavoro!H20+organico!J11*lavoro!I20+organico!K11*lavoro!J20</f>
        <v>0</v>
      </c>
      <c r="I15" s="465"/>
      <c r="J15" s="465"/>
      <c r="K15" s="465"/>
      <c r="L15" s="395" t="e">
        <f aca="false">ammort!$N$27*riepilogo!G15/riepilogo!$G$17</f>
        <v>#DIV/0!</v>
      </c>
      <c r="M15" s="395" t="e">
        <f aca="false">-L15</f>
        <v>#DIV/0!</v>
      </c>
      <c r="N15" s="466"/>
      <c r="O15" s="395" t="e">
        <f aca="false">L15+M15+N15</f>
        <v>#DIV/0!</v>
      </c>
      <c r="P15" s="466"/>
      <c r="Q15" s="466"/>
      <c r="R15" s="466"/>
      <c r="S15" s="395" t="e">
        <f aca="false">'costi esterni'!$G$51*riepilogo!G15/riepilogo!$G$17+H15</f>
        <v>#DIV/0!</v>
      </c>
      <c r="T15" s="395" t="e">
        <f aca="false">-S15</f>
        <v>#DIV/0!</v>
      </c>
      <c r="U15" s="466"/>
      <c r="V15" s="395" t="e">
        <f aca="false">S15+T15+U15</f>
        <v>#DIV/0!</v>
      </c>
      <c r="W15" s="465"/>
      <c r="X15" s="465"/>
      <c r="Y15" s="465"/>
      <c r="Z15" s="465"/>
      <c r="AA15" s="465"/>
      <c r="AB15" s="467"/>
      <c r="AC15" s="467"/>
    </row>
    <row r="16" customFormat="false" ht="30" hidden="false" customHeight="true" outlineLevel="0" collapsed="false">
      <c r="A16" s="223"/>
      <c r="B16" s="454" t="s">
        <v>417</v>
      </c>
      <c r="C16" s="455" t="s">
        <v>418</v>
      </c>
      <c r="D16" s="463" t="n">
        <f aca="false">organico!M12</f>
        <v>0</v>
      </c>
      <c r="E16" s="464" t="n">
        <f aca="false">ore!F12</f>
        <v>0</v>
      </c>
      <c r="F16" s="464" t="n">
        <f aca="false">ore!F13</f>
        <v>0</v>
      </c>
      <c r="G16" s="464" t="n">
        <f aca="false">E16+F16</f>
        <v>0</v>
      </c>
      <c r="H16" s="395" t="n">
        <f aca="false">organico!D12*lavoro!C20+organico!E12*lavoro!D20+organico!F12*lavoro!E20+organico!G12*lavoro!F20+organico!I12*lavoro!H20+organico!J12*lavoro!I20+organico!K12*lavoro!J20</f>
        <v>0</v>
      </c>
      <c r="I16" s="465"/>
      <c r="J16" s="465"/>
      <c r="K16" s="465"/>
      <c r="L16" s="395" t="e">
        <f aca="false">ammort!$N$27*riepilogo!G16/riepilogo!$G$17</f>
        <v>#DIV/0!</v>
      </c>
      <c r="M16" s="466"/>
      <c r="N16" s="466"/>
      <c r="O16" s="395" t="e">
        <f aca="false">L16+M16+N16</f>
        <v>#DIV/0!</v>
      </c>
      <c r="P16" s="466"/>
      <c r="Q16" s="466"/>
      <c r="R16" s="466"/>
      <c r="S16" s="395" t="e">
        <f aca="false">'costi esterni'!$G$51*riepilogo!G16/riepilogo!$G$17</f>
        <v>#DIV/0!</v>
      </c>
      <c r="T16" s="466"/>
      <c r="U16" s="466"/>
      <c r="V16" s="395" t="e">
        <f aca="false">S16+T16+U16</f>
        <v>#DIV/0!</v>
      </c>
      <c r="W16" s="465"/>
      <c r="X16" s="465"/>
      <c r="Y16" s="465"/>
      <c r="Z16" s="465"/>
      <c r="AA16" s="465"/>
      <c r="AB16" s="467"/>
      <c r="AC16" s="467"/>
    </row>
    <row r="17" customFormat="false" ht="12" hidden="false" customHeight="false" outlineLevel="0" collapsed="false">
      <c r="C17" s="468" t="s">
        <v>553</v>
      </c>
      <c r="D17" s="463" t="n">
        <f aca="false">SUM(D13:D16)</f>
        <v>0</v>
      </c>
      <c r="E17" s="464" t="n">
        <f aca="false">SUM(E13:E16)</f>
        <v>0</v>
      </c>
      <c r="F17" s="464" t="n">
        <f aca="false">SUM(F13:F16)</f>
        <v>0</v>
      </c>
      <c r="G17" s="464" t="n">
        <f aca="false">SUM(G13:G16)</f>
        <v>0</v>
      </c>
      <c r="H17" s="395" t="n">
        <f aca="false">SUM(H13:H16)</f>
        <v>0</v>
      </c>
      <c r="I17" s="465"/>
      <c r="J17" s="465"/>
      <c r="K17" s="465"/>
      <c r="L17" s="395" t="e">
        <f aca="false">SUM(L13:L16)</f>
        <v>#DIV/0!</v>
      </c>
      <c r="M17" s="395" t="e">
        <f aca="false">SUM(M13:M16)</f>
        <v>#DIV/0!</v>
      </c>
      <c r="N17" s="395" t="e">
        <f aca="false">SUM(N13:N16)</f>
        <v>#DIV/0!</v>
      </c>
      <c r="O17" s="395" t="e">
        <f aca="false">SUM(O13:O16)</f>
        <v>#DIV/0!</v>
      </c>
      <c r="P17" s="466"/>
      <c r="Q17" s="466"/>
      <c r="R17" s="466"/>
      <c r="S17" s="395" t="e">
        <f aca="false">SUM(S13:S16)</f>
        <v>#DIV/0!</v>
      </c>
      <c r="T17" s="395" t="e">
        <f aca="false">SUM(T13:T16)</f>
        <v>#DIV/0!</v>
      </c>
      <c r="U17" s="395" t="e">
        <f aca="false">SUM(U13:U16)</f>
        <v>#DIV/0!</v>
      </c>
      <c r="V17" s="395" t="e">
        <f aca="false">SUM(V13:V16)</f>
        <v>#DIV/0!</v>
      </c>
      <c r="W17" s="465"/>
      <c r="X17" s="465"/>
      <c r="Y17" s="465"/>
      <c r="Z17" s="465"/>
      <c r="AA17" s="465"/>
      <c r="AB17" s="467"/>
      <c r="AC17" s="467"/>
    </row>
    <row r="18" customFormat="false" ht="12" hidden="false" customHeight="false" outlineLevel="0" collapsed="false">
      <c r="D18" s="469"/>
      <c r="E18" s="470"/>
      <c r="F18" s="470"/>
      <c r="G18" s="470"/>
      <c r="H18" s="471"/>
      <c r="I18" s="471"/>
      <c r="J18" s="471"/>
      <c r="K18" s="471"/>
      <c r="L18" s="471"/>
      <c r="M18" s="471"/>
      <c r="N18" s="471"/>
      <c r="O18" s="471"/>
      <c r="P18" s="471"/>
      <c r="Q18" s="471"/>
      <c r="R18" s="471"/>
      <c r="S18" s="471"/>
      <c r="T18" s="471"/>
      <c r="U18" s="471"/>
      <c r="V18" s="471"/>
      <c r="W18" s="471"/>
      <c r="X18" s="471"/>
      <c r="Y18" s="471"/>
      <c r="Z18" s="471"/>
      <c r="AA18" s="471"/>
    </row>
    <row r="19" customFormat="false" ht="12" hidden="false" customHeight="false" outlineLevel="0" collapsed="false">
      <c r="C19" s="468" t="s">
        <v>554</v>
      </c>
      <c r="D19" s="469"/>
      <c r="E19" s="464" t="e">
        <f aca="false">+ore!C15</f>
        <v>#DIV/0!</v>
      </c>
      <c r="F19" s="470"/>
      <c r="G19" s="470"/>
      <c r="H19" s="471"/>
      <c r="I19" s="472" t="s">
        <v>555</v>
      </c>
      <c r="J19" s="471"/>
      <c r="K19" s="471"/>
      <c r="L19" s="471"/>
      <c r="M19" s="471"/>
      <c r="N19" s="471"/>
      <c r="O19" s="471"/>
      <c r="P19" s="471"/>
      <c r="Q19" s="471"/>
      <c r="R19" s="471"/>
      <c r="S19" s="471"/>
      <c r="T19" s="471"/>
      <c r="U19" s="471"/>
      <c r="V19" s="471"/>
      <c r="W19" s="471"/>
      <c r="X19" s="471"/>
      <c r="Y19" s="471"/>
      <c r="Z19" s="471"/>
      <c r="AA19" s="471"/>
    </row>
    <row r="20" customFormat="false" ht="12" hidden="false" customHeight="false" outlineLevel="0" collapsed="false">
      <c r="D20" s="469"/>
      <c r="E20" s="470"/>
      <c r="F20" s="470"/>
      <c r="G20" s="470"/>
      <c r="H20" s="471"/>
      <c r="I20" s="471"/>
      <c r="J20" s="471"/>
      <c r="K20" s="471"/>
      <c r="L20" s="471"/>
      <c r="M20" s="471"/>
      <c r="N20" s="471"/>
      <c r="O20" s="471"/>
      <c r="P20" s="471"/>
      <c r="Q20" s="471"/>
      <c r="R20" s="471"/>
      <c r="S20" s="471"/>
      <c r="T20" s="471"/>
      <c r="U20" s="471"/>
      <c r="V20" s="471"/>
      <c r="W20" s="471"/>
      <c r="X20" s="471"/>
      <c r="Y20" s="471"/>
      <c r="Z20" s="471"/>
      <c r="AA20" s="471"/>
    </row>
    <row r="21" customFormat="false" ht="12" hidden="false" customHeight="false" outlineLevel="0" collapsed="false">
      <c r="D21" s="469"/>
      <c r="E21" s="470"/>
      <c r="F21" s="470"/>
      <c r="G21" s="470"/>
      <c r="H21" s="471"/>
      <c r="I21" s="471"/>
      <c r="J21" s="471"/>
      <c r="K21" s="471"/>
      <c r="L21" s="471"/>
      <c r="M21" s="471"/>
      <c r="N21" s="471"/>
      <c r="O21" s="471"/>
      <c r="P21" s="471"/>
      <c r="Q21" s="471"/>
      <c r="R21" s="471"/>
      <c r="S21" s="471"/>
      <c r="T21" s="471"/>
      <c r="U21" s="471"/>
      <c r="V21" s="471"/>
      <c r="W21" s="471"/>
      <c r="X21" s="471"/>
      <c r="Y21" s="471"/>
      <c r="Z21" s="471"/>
      <c r="AA21" s="471"/>
    </row>
    <row r="22" customFormat="false" ht="12" hidden="false" customHeight="false" outlineLevel="0" collapsed="false">
      <c r="C22" s="473" t="s">
        <v>556</v>
      </c>
      <c r="D22" s="474" t="n">
        <f aca="false">organico!M13</f>
        <v>0</v>
      </c>
      <c r="E22" s="475" t="n">
        <f aca="false">ore!G12</f>
        <v>0</v>
      </c>
      <c r="F22" s="475" t="n">
        <f aca="false">ore!G13</f>
        <v>0</v>
      </c>
      <c r="G22" s="475" t="n">
        <f aca="false">ore!G14</f>
        <v>0</v>
      </c>
      <c r="H22" s="476" t="n">
        <f aca="false">lavoro!L18</f>
        <v>0</v>
      </c>
      <c r="I22" s="477"/>
      <c r="J22" s="471"/>
      <c r="K22" s="478"/>
      <c r="L22" s="476" t="n">
        <f aca="false">ammort!N27</f>
        <v>0</v>
      </c>
      <c r="M22" s="471"/>
      <c r="N22" s="471"/>
      <c r="O22" s="476" t="n">
        <f aca="false">ammort!N27</f>
        <v>0</v>
      </c>
      <c r="P22" s="471"/>
      <c r="Q22" s="471"/>
      <c r="R22" s="471"/>
      <c r="S22" s="476" t="n">
        <f aca="false">'costi esterni'!G51+riepilogo!H15</f>
        <v>0</v>
      </c>
      <c r="T22" s="471"/>
      <c r="U22" s="471"/>
      <c r="V22" s="476" t="n">
        <f aca="false">S22</f>
        <v>0</v>
      </c>
      <c r="W22" s="471"/>
      <c r="X22" s="471"/>
      <c r="Y22" s="471"/>
      <c r="Z22" s="471"/>
      <c r="AA22" s="471"/>
    </row>
    <row r="23" s="471" customFormat="true" ht="12.75" hidden="false" customHeight="false" outlineLevel="0" collapsed="false">
      <c r="C23" s="473"/>
      <c r="D23" s="479"/>
      <c r="E23" s="480"/>
      <c r="F23" s="480"/>
      <c r="G23" s="480"/>
      <c r="H23" s="481"/>
      <c r="I23" s="477"/>
      <c r="K23" s="478"/>
      <c r="L23" s="481"/>
      <c r="O23" s="481"/>
      <c r="S23" s="481"/>
      <c r="V23" s="481"/>
      <c r="AA23" s="482"/>
      <c r="AC23" s="483" t="s">
        <v>555</v>
      </c>
    </row>
    <row r="24" s="471" customFormat="true" ht="12" hidden="false" customHeight="true" outlineLevel="0" collapsed="false">
      <c r="C24" s="473"/>
      <c r="D24" s="484" t="s">
        <v>557</v>
      </c>
      <c r="E24" s="485"/>
      <c r="F24" s="485"/>
      <c r="G24" s="485"/>
      <c r="H24" s="486"/>
      <c r="I24" s="487" t="s">
        <v>558</v>
      </c>
      <c r="J24" s="444" t="s">
        <v>531</v>
      </c>
      <c r="K24" s="343" t="s">
        <v>559</v>
      </c>
      <c r="L24" s="486"/>
      <c r="M24" s="467"/>
      <c r="N24" s="467"/>
      <c r="O24" s="486"/>
      <c r="P24" s="381" t="s">
        <v>534</v>
      </c>
      <c r="Q24" s="342" t="s">
        <v>535</v>
      </c>
      <c r="R24" s="343" t="s">
        <v>536</v>
      </c>
      <c r="S24" s="486"/>
      <c r="T24" s="467"/>
      <c r="U24" s="467"/>
      <c r="V24" s="486"/>
      <c r="W24" s="488" t="s">
        <v>537</v>
      </c>
      <c r="X24" s="488" t="s">
        <v>538</v>
      </c>
      <c r="Y24" s="488" t="s">
        <v>539</v>
      </c>
      <c r="Z24" s="488" t="s">
        <v>540</v>
      </c>
      <c r="AA24" s="488" t="s">
        <v>541</v>
      </c>
      <c r="AB24" s="488" t="s">
        <v>542</v>
      </c>
      <c r="AC24" s="489" t="s">
        <v>543</v>
      </c>
    </row>
    <row r="25" s="471" customFormat="true" ht="12" hidden="false" customHeight="false" outlineLevel="0" collapsed="false">
      <c r="C25" s="447" t="s">
        <v>560</v>
      </c>
      <c r="D25" s="484"/>
      <c r="E25" s="485"/>
      <c r="F25" s="485"/>
      <c r="G25" s="485"/>
      <c r="H25" s="486"/>
      <c r="I25" s="487"/>
      <c r="J25" s="444"/>
      <c r="K25" s="343"/>
      <c r="L25" s="486"/>
      <c r="M25" s="467"/>
      <c r="N25" s="467"/>
      <c r="O25" s="486"/>
      <c r="P25" s="381"/>
      <c r="Q25" s="342"/>
      <c r="R25" s="343"/>
      <c r="S25" s="486"/>
      <c r="T25" s="467"/>
      <c r="U25" s="467"/>
      <c r="V25" s="486"/>
      <c r="W25" s="488"/>
      <c r="X25" s="488"/>
      <c r="Y25" s="488"/>
      <c r="Z25" s="488"/>
      <c r="AA25" s="488"/>
      <c r="AB25" s="488"/>
      <c r="AC25" s="489"/>
    </row>
    <row r="26" s="471" customFormat="true" ht="12.75" hidden="false" customHeight="false" outlineLevel="0" collapsed="false">
      <c r="C26" s="447"/>
      <c r="D26" s="484"/>
      <c r="E26" s="485"/>
      <c r="F26" s="485"/>
      <c r="G26" s="485"/>
      <c r="H26" s="486"/>
      <c r="I26" s="487"/>
      <c r="J26" s="444"/>
      <c r="K26" s="343"/>
      <c r="L26" s="486"/>
      <c r="M26" s="467"/>
      <c r="N26" s="467"/>
      <c r="O26" s="486"/>
      <c r="P26" s="381"/>
      <c r="Q26" s="342"/>
      <c r="R26" s="343"/>
      <c r="S26" s="486"/>
      <c r="T26" s="467"/>
      <c r="U26" s="467"/>
      <c r="V26" s="486"/>
      <c r="W26" s="488"/>
      <c r="X26" s="488"/>
      <c r="Y26" s="488"/>
      <c r="Z26" s="488"/>
      <c r="AA26" s="488"/>
      <c r="AB26" s="488"/>
      <c r="AC26" s="489"/>
    </row>
    <row r="27" s="471" customFormat="true" ht="29.25" hidden="false" customHeight="true" outlineLevel="0" collapsed="false">
      <c r="A27" s="490" t="s">
        <v>561</v>
      </c>
      <c r="C27" s="455" t="str">
        <f aca="false">+lavoro!C11</f>
        <v>DIRIGENTI</v>
      </c>
      <c r="D27" s="491" t="e">
        <f aca="false">+lavoro!C22</f>
        <v>#DIV/0!</v>
      </c>
      <c r="E27" s="485"/>
      <c r="F27" s="485"/>
      <c r="G27" s="485"/>
      <c r="H27" s="486"/>
      <c r="I27" s="492" t="e">
        <f aca="false">IF(D27=0,0,+$I$13*D27)</f>
        <v>#DIV/0!</v>
      </c>
      <c r="J27" s="492" t="e">
        <f aca="false">IF(D27=0,0,+$J$13)</f>
        <v>#DIV/0!</v>
      </c>
      <c r="K27" s="492" t="e">
        <f aca="false">IF(D27=0,0,+I27+J27)</f>
        <v>#DIV/0!</v>
      </c>
      <c r="L27" s="486"/>
      <c r="M27" s="467"/>
      <c r="N27" s="467"/>
      <c r="O27" s="486"/>
      <c r="P27" s="492" t="e">
        <f aca="false">IF(D27=0,0,+$P$13)</f>
        <v>#DIV/0!</v>
      </c>
      <c r="Q27" s="492" t="e">
        <f aca="false">IF(D27=0,0,+$Q$13)</f>
        <v>#DIV/0!</v>
      </c>
      <c r="R27" s="492" t="e">
        <f aca="false">IF(D27=0,0,+$R$13)</f>
        <v>#DIV/0!</v>
      </c>
      <c r="S27" s="486"/>
      <c r="T27" s="467"/>
      <c r="U27" s="467"/>
      <c r="V27" s="486"/>
      <c r="W27" s="493" t="e">
        <f aca="false">IF(D27=0,0,+$W$13)</f>
        <v>#DIV/0!</v>
      </c>
      <c r="X27" s="493" t="e">
        <f aca="false">IF(D27=0,0,+$X$13)</f>
        <v>#DIV/0!</v>
      </c>
      <c r="Y27" s="493" t="e">
        <f aca="false">IF(D27=0,0,+$Y$13)</f>
        <v>#DIV/0!</v>
      </c>
      <c r="Z27" s="493" t="e">
        <f aca="false">+I27+J27+P27+W27</f>
        <v>#DIV/0!</v>
      </c>
      <c r="AA27" s="494" t="e">
        <f aca="false">I27+J27+R27+Y27</f>
        <v>#DIV/0!</v>
      </c>
      <c r="AB27" s="495" t="e">
        <f aca="false">+$AB$13</f>
        <v>#DIV/0!</v>
      </c>
      <c r="AC27" s="495" t="e">
        <f aca="false">+AA27*AB27</f>
        <v>#DIV/0!</v>
      </c>
    </row>
    <row r="28" s="471" customFormat="true" ht="30" hidden="false" customHeight="true" outlineLevel="0" collapsed="false">
      <c r="A28" s="490"/>
      <c r="C28" s="455" t="str">
        <f aca="false">+organico!E7</f>
        <v>personale DIPENDENTE (esclusi dirigenti)</v>
      </c>
      <c r="D28" s="491" t="e">
        <f aca="false">+lavoro!G22</f>
        <v>#DIV/0!</v>
      </c>
      <c r="E28" s="485"/>
      <c r="F28" s="485"/>
      <c r="G28" s="485"/>
      <c r="H28" s="486"/>
      <c r="I28" s="496" t="e">
        <f aca="false">IF(D28=0,0,+$I$13*D28)</f>
        <v>#DIV/0!</v>
      </c>
      <c r="J28" s="492" t="e">
        <f aca="false">IF(D28=0,0,+$J$13)</f>
        <v>#DIV/0!</v>
      </c>
      <c r="K28" s="497" t="e">
        <f aca="false">IF(D28=0,0,+I28+J28)</f>
        <v>#DIV/0!</v>
      </c>
      <c r="L28" s="486"/>
      <c r="M28" s="467"/>
      <c r="N28" s="467"/>
      <c r="O28" s="486"/>
      <c r="P28" s="492" t="e">
        <f aca="false">IF(D28=0,0,+$P$13)</f>
        <v>#DIV/0!</v>
      </c>
      <c r="Q28" s="492" t="e">
        <f aca="false">IF(D28=0,0,+$Q$13)</f>
        <v>#DIV/0!</v>
      </c>
      <c r="R28" s="492" t="e">
        <f aca="false">IF(D28=0,0,+$R$13)</f>
        <v>#DIV/0!</v>
      </c>
      <c r="S28" s="486"/>
      <c r="T28" s="467"/>
      <c r="U28" s="467"/>
      <c r="V28" s="486"/>
      <c r="W28" s="493" t="e">
        <f aca="false">IF(D28=0,0,+$W$13)</f>
        <v>#DIV/0!</v>
      </c>
      <c r="X28" s="493" t="e">
        <f aca="false">IF(D28=0,0,+$X$13)</f>
        <v>#DIV/0!</v>
      </c>
      <c r="Y28" s="493" t="e">
        <f aca="false">IF(D28=0,0,+$Y$13)</f>
        <v>#DIV/0!</v>
      </c>
      <c r="Z28" s="495" t="e">
        <f aca="false">+I28+J28+P28+W28</f>
        <v>#DIV/0!</v>
      </c>
      <c r="AA28" s="494" t="e">
        <f aca="false">I28+J28+R28+Y28</f>
        <v>#DIV/0!</v>
      </c>
      <c r="AB28" s="495" t="e">
        <f aca="false">+$AB$13</f>
        <v>#DIV/0!</v>
      </c>
      <c r="AC28" s="495" t="e">
        <f aca="false">+AA28*AB28</f>
        <v>#DIV/0!</v>
      </c>
    </row>
    <row r="29" s="471" customFormat="true" ht="27.75" hidden="false" customHeight="true" outlineLevel="0" collapsed="false">
      <c r="A29" s="490"/>
      <c r="C29" s="455" t="str">
        <f aca="false">+lavoro!H11</f>
        <v>personale ASSIMILABILE (a dipendente)</v>
      </c>
      <c r="D29" s="491" t="e">
        <f aca="false">+lavoro!K22</f>
        <v>#DIV/0!</v>
      </c>
      <c r="E29" s="485"/>
      <c r="F29" s="485"/>
      <c r="G29" s="485"/>
      <c r="H29" s="486"/>
      <c r="I29" s="496" t="e">
        <f aca="false">IF(D29=0,0,+$I$13*D29)</f>
        <v>#DIV/0!</v>
      </c>
      <c r="J29" s="492" t="e">
        <f aca="false">IF(D29=0,0,+$J$13)</f>
        <v>#DIV/0!</v>
      </c>
      <c r="K29" s="497" t="e">
        <f aca="false">IF(D29=0,0,+I29+J29)</f>
        <v>#DIV/0!</v>
      </c>
      <c r="L29" s="486"/>
      <c r="M29" s="467"/>
      <c r="N29" s="467"/>
      <c r="O29" s="486"/>
      <c r="P29" s="492" t="e">
        <f aca="false">IF(D29=0,0,+$P$13)</f>
        <v>#DIV/0!</v>
      </c>
      <c r="Q29" s="492" t="e">
        <f aca="false">IF(D29=0,0,+$Q$13)</f>
        <v>#DIV/0!</v>
      </c>
      <c r="R29" s="492" t="e">
        <f aca="false">IF(D29=0,0,+$R$13)</f>
        <v>#DIV/0!</v>
      </c>
      <c r="S29" s="486"/>
      <c r="T29" s="467"/>
      <c r="U29" s="467"/>
      <c r="V29" s="486"/>
      <c r="W29" s="493" t="e">
        <f aca="false">IF(D29=0,0,+$W$13)</f>
        <v>#DIV/0!</v>
      </c>
      <c r="X29" s="493" t="e">
        <f aca="false">IF(D29=0,0,+$X$13)</f>
        <v>#DIV/0!</v>
      </c>
      <c r="Y29" s="493" t="e">
        <f aca="false">IF(D29=0,0,+$Y$13)</f>
        <v>#DIV/0!</v>
      </c>
      <c r="Z29" s="495" t="e">
        <f aca="false">+I29+J29+P29+W29</f>
        <v>#DIV/0!</v>
      </c>
      <c r="AA29" s="494" t="e">
        <f aca="false">I29+J29+R29+Y29</f>
        <v>#DIV/0!</v>
      </c>
      <c r="AB29" s="495" t="e">
        <f aca="false">+$AB$13</f>
        <v>#DIV/0!</v>
      </c>
      <c r="AC29" s="495" t="e">
        <f aca="false">+AA29*AB29</f>
        <v>#DIV/0!</v>
      </c>
    </row>
    <row r="30" s="471" customFormat="true" ht="12" hidden="false" customHeight="false" outlineLevel="0" collapsed="false">
      <c r="C30" s="473"/>
      <c r="D30" s="479"/>
      <c r="E30" s="480"/>
      <c r="F30" s="480"/>
      <c r="G30" s="480"/>
      <c r="H30" s="481"/>
      <c r="I30" s="477"/>
      <c r="K30" s="478"/>
      <c r="L30" s="481"/>
      <c r="O30" s="481"/>
      <c r="S30" s="481"/>
      <c r="V30" s="481"/>
    </row>
    <row r="32" customFormat="false" ht="15.75" hidden="false" customHeight="true" outlineLevel="0" collapsed="false">
      <c r="A32" s="498" t="s">
        <v>562</v>
      </c>
      <c r="B32" s="498"/>
      <c r="C32" s="498"/>
      <c r="D32" s="498"/>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row>
    <row r="33" customFormat="false" ht="12.75" hidden="false" customHeight="false" outlineLevel="0" collapsed="false">
      <c r="G33" s="210"/>
    </row>
    <row r="34" customFormat="false" ht="12" hidden="false" customHeight="false" outlineLevel="0" collapsed="false">
      <c r="A34" s="499"/>
      <c r="B34" s="500"/>
      <c r="C34" s="500"/>
      <c r="D34" s="501"/>
      <c r="E34" s="500"/>
      <c r="F34" s="500"/>
      <c r="G34" s="500"/>
      <c r="H34" s="500"/>
      <c r="I34" s="502"/>
      <c r="J34" s="503"/>
      <c r="K34" s="500"/>
      <c r="L34" s="500"/>
      <c r="M34" s="500"/>
      <c r="N34" s="500"/>
      <c r="O34" s="500"/>
      <c r="P34" s="500"/>
      <c r="Q34" s="500"/>
      <c r="R34" s="503"/>
      <c r="S34" s="500"/>
      <c r="T34" s="500"/>
      <c r="U34" s="500"/>
      <c r="V34" s="500"/>
      <c r="W34" s="500"/>
      <c r="X34" s="500"/>
      <c r="Y34" s="503"/>
      <c r="Z34" s="500"/>
      <c r="AA34" s="500"/>
      <c r="AB34" s="503"/>
      <c r="AC34" s="504"/>
    </row>
    <row r="35" customFormat="false" ht="12" hidden="false" customHeight="false" outlineLevel="0" collapsed="false">
      <c r="A35" s="337"/>
      <c r="B35" s="212"/>
      <c r="C35" s="212"/>
      <c r="D35" s="505"/>
      <c r="E35" s="506"/>
      <c r="F35" s="506"/>
      <c r="G35" s="506"/>
      <c r="H35" s="506"/>
      <c r="I35" s="507" t="s">
        <v>563</v>
      </c>
      <c r="J35" s="508" t="s">
        <v>564</v>
      </c>
      <c r="K35" s="506"/>
      <c r="L35" s="506"/>
      <c r="M35" s="506"/>
      <c r="N35" s="506"/>
      <c r="O35" s="506"/>
      <c r="P35" s="506"/>
      <c r="Q35" s="506"/>
      <c r="R35" s="508" t="s">
        <v>565</v>
      </c>
      <c r="S35" s="506"/>
      <c r="T35" s="506"/>
      <c r="U35" s="506"/>
      <c r="V35" s="506"/>
      <c r="W35" s="506"/>
      <c r="X35" s="506"/>
      <c r="Y35" s="508" t="s">
        <v>566</v>
      </c>
      <c r="Z35" s="506"/>
      <c r="AA35" s="506"/>
      <c r="AB35" s="509"/>
      <c r="AC35" s="510" t="s">
        <v>567</v>
      </c>
    </row>
    <row r="36" customFormat="false" ht="12" hidden="false" customHeight="false" outlineLevel="0" collapsed="false">
      <c r="A36" s="511" t="s">
        <v>568</v>
      </c>
      <c r="B36" s="212"/>
      <c r="C36" s="212"/>
      <c r="D36" s="505"/>
      <c r="E36" s="506"/>
      <c r="F36" s="506"/>
      <c r="G36" s="506"/>
      <c r="H36" s="506"/>
      <c r="I36" s="512" t="n">
        <v>100</v>
      </c>
      <c r="J36" s="513" t="n">
        <v>100</v>
      </c>
      <c r="K36" s="506"/>
      <c r="L36" s="506"/>
      <c r="M36" s="506"/>
      <c r="N36" s="506"/>
      <c r="O36" s="506"/>
      <c r="P36" s="506"/>
      <c r="Q36" s="506"/>
      <c r="R36" s="513" t="n">
        <v>0</v>
      </c>
      <c r="S36" s="506"/>
      <c r="T36" s="506"/>
      <c r="U36" s="506"/>
      <c r="V36" s="506"/>
      <c r="W36" s="506"/>
      <c r="X36" s="506"/>
      <c r="Y36" s="514" t="e">
        <f aca="false">'costi esterni'!H54*100</f>
        <v>#DIV/0!</v>
      </c>
      <c r="Z36" s="506"/>
      <c r="AA36" s="506"/>
      <c r="AB36" s="506"/>
      <c r="AC36" s="515" t="e">
        <f aca="false">AC37/AA13</f>
        <v>#DIV/0!</v>
      </c>
    </row>
    <row r="37" customFormat="false" ht="12" hidden="false" customHeight="false" outlineLevel="0" collapsed="false">
      <c r="A37" s="511" t="s">
        <v>569</v>
      </c>
      <c r="B37" s="212"/>
      <c r="C37" s="212"/>
      <c r="D37" s="505"/>
      <c r="E37" s="506"/>
      <c r="F37" s="506"/>
      <c r="G37" s="506"/>
      <c r="H37" s="506"/>
      <c r="I37" s="516" t="e">
        <f aca="false">I13*I36/100</f>
        <v>#DIV/0!</v>
      </c>
      <c r="J37" s="395" t="e">
        <f aca="false">J13*J36/100</f>
        <v>#DIV/0!</v>
      </c>
      <c r="K37" s="506"/>
      <c r="L37" s="506"/>
      <c r="M37" s="506"/>
      <c r="N37" s="506"/>
      <c r="O37" s="506"/>
      <c r="P37" s="506"/>
      <c r="Q37" s="506"/>
      <c r="R37" s="395" t="e">
        <f aca="false">R13*R36/100</f>
        <v>#DIV/0!</v>
      </c>
      <c r="S37" s="506"/>
      <c r="T37" s="506"/>
      <c r="U37" s="506"/>
      <c r="V37" s="517"/>
      <c r="W37" s="506"/>
      <c r="X37" s="506"/>
      <c r="Y37" s="395" t="e">
        <f aca="false">Y13*Y36/100</f>
        <v>#DIV/0!</v>
      </c>
      <c r="Z37" s="506"/>
      <c r="AA37" s="506"/>
      <c r="AB37" s="506"/>
      <c r="AC37" s="397" t="e">
        <f aca="false">Y37+R37+J37+I37</f>
        <v>#DIV/0!</v>
      </c>
    </row>
    <row r="38" customFormat="false" ht="12" hidden="false" customHeight="false" outlineLevel="0" collapsed="false">
      <c r="A38" s="511"/>
      <c r="B38" s="212"/>
      <c r="C38" s="212"/>
      <c r="D38" s="505"/>
      <c r="E38" s="212"/>
      <c r="F38" s="212"/>
      <c r="G38" s="212"/>
      <c r="H38" s="212"/>
      <c r="I38" s="518"/>
      <c r="J38" s="519"/>
      <c r="K38" s="212"/>
      <c r="L38" s="212"/>
      <c r="M38" s="212"/>
      <c r="N38" s="212"/>
      <c r="O38" s="212"/>
      <c r="P38" s="212"/>
      <c r="Q38" s="212"/>
      <c r="R38" s="519"/>
      <c r="S38" s="212"/>
      <c r="T38" s="212"/>
      <c r="U38" s="212"/>
      <c r="V38" s="519"/>
      <c r="W38" s="212"/>
      <c r="X38" s="212"/>
      <c r="Y38" s="519"/>
      <c r="Z38" s="212"/>
      <c r="AA38" s="212"/>
      <c r="AB38" s="212"/>
      <c r="AC38" s="520"/>
    </row>
    <row r="39" customFormat="false" ht="12" hidden="false" customHeight="true" outlineLevel="0" collapsed="false">
      <c r="A39" s="511" t="s">
        <v>570</v>
      </c>
      <c r="B39" s="212"/>
      <c r="C39" s="213" t="s">
        <v>571</v>
      </c>
      <c r="D39" s="505"/>
      <c r="E39" s="521" t="s">
        <v>2</v>
      </c>
      <c r="F39" s="521"/>
      <c r="G39" s="522" t="e">
        <f aca="false">1-AC36</f>
        <v>#DIV/0!</v>
      </c>
      <c r="H39" s="523"/>
      <c r="I39" s="524" t="s">
        <v>4</v>
      </c>
      <c r="J39" s="524"/>
      <c r="K39" s="522" t="e">
        <f aca="false">AC36</f>
        <v>#DIV/0!</v>
      </c>
      <c r="L39" s="212"/>
      <c r="M39" s="212"/>
      <c r="N39" s="525" t="s">
        <v>572</v>
      </c>
      <c r="O39" s="526" t="n">
        <v>100</v>
      </c>
      <c r="P39" s="212" t="s">
        <v>573</v>
      </c>
      <c r="Q39" s="212"/>
      <c r="R39" s="519"/>
      <c r="S39" s="212"/>
      <c r="T39" s="212"/>
      <c r="U39" s="212"/>
      <c r="V39" s="519"/>
      <c r="W39" s="212"/>
      <c r="X39" s="212"/>
      <c r="Y39" s="519"/>
      <c r="Z39" s="212"/>
      <c r="AA39" s="212"/>
      <c r="AB39" s="212"/>
      <c r="AC39" s="520"/>
    </row>
    <row r="40" customFormat="false" ht="12.75" hidden="false" customHeight="false" outlineLevel="0" collapsed="false">
      <c r="A40" s="527"/>
      <c r="B40" s="452"/>
      <c r="C40" s="452"/>
      <c r="D40" s="528"/>
      <c r="E40" s="452"/>
      <c r="F40" s="452"/>
      <c r="G40" s="452"/>
      <c r="H40" s="452"/>
      <c r="I40" s="527"/>
      <c r="J40" s="452"/>
      <c r="K40" s="452"/>
      <c r="L40" s="452"/>
      <c r="M40" s="452"/>
      <c r="N40" s="529" t="s">
        <v>574</v>
      </c>
      <c r="O40" s="530" t="n">
        <v>100</v>
      </c>
      <c r="P40" s="452" t="s">
        <v>575</v>
      </c>
      <c r="Q40" s="452"/>
      <c r="R40" s="452"/>
      <c r="S40" s="452"/>
      <c r="T40" s="452"/>
      <c r="U40" s="452"/>
      <c r="V40" s="452"/>
      <c r="W40" s="452"/>
      <c r="X40" s="452"/>
      <c r="Y40" s="452"/>
      <c r="Z40" s="452"/>
      <c r="AA40" s="452"/>
      <c r="AB40" s="452"/>
      <c r="AC40" s="528"/>
    </row>
    <row r="43" customFormat="false" ht="20.25" hidden="false" customHeight="true" outlineLevel="0" collapsed="false">
      <c r="A43" s="214" t="s">
        <v>576</v>
      </c>
      <c r="B43" s="214"/>
      <c r="C43" s="214"/>
      <c r="D43" s="214"/>
      <c r="E43" s="214"/>
      <c r="F43" s="417"/>
      <c r="G43" s="427" t="e">
        <f aca="false">'material handling'!E18</f>
        <v>#DIV/0!</v>
      </c>
      <c r="I43" s="531" t="s">
        <v>577</v>
      </c>
    </row>
    <row r="46" customFormat="false" ht="12.75" hidden="true" customHeight="false" outlineLevel="0" collapsed="false">
      <c r="B46" s="532" t="s">
        <v>578</v>
      </c>
      <c r="C46" s="533" t="e">
        <f aca="false">organico!D13/(organico!M13-organico!D13)</f>
        <v>#DIV/0!</v>
      </c>
    </row>
    <row r="47" customFormat="false" ht="12.75" hidden="true" customHeight="false" outlineLevel="0" collapsed="false">
      <c r="B47" s="532" t="s">
        <v>579</v>
      </c>
      <c r="C47" s="533" t="e">
        <f aca="false">E17/G17</f>
        <v>#DIV/0!</v>
      </c>
    </row>
    <row r="48" customFormat="false" ht="12.75" hidden="true" customHeight="false" outlineLevel="0" collapsed="false">
      <c r="B48" s="534" t="s">
        <v>580</v>
      </c>
      <c r="C48" s="535" t="e">
        <f aca="false">E17/(F17-F16)</f>
        <v>#DIV/0!</v>
      </c>
    </row>
    <row r="49" customFormat="false" ht="12.75" hidden="true" customHeight="false" outlineLevel="0" collapsed="false">
      <c r="B49" s="532" t="s">
        <v>581</v>
      </c>
      <c r="C49" s="536" t="e">
        <f aca="false">E13/D13</f>
        <v>#DIV/0!</v>
      </c>
    </row>
    <row r="50" customFormat="false" ht="12.75" hidden="true" customHeight="false" outlineLevel="0" collapsed="false">
      <c r="B50" s="532" t="s">
        <v>582</v>
      </c>
      <c r="C50" s="536" t="e">
        <f aca="false">G17/D17</f>
        <v>#DIV/0!</v>
      </c>
    </row>
    <row r="51" customFormat="false" ht="12.75" hidden="true" customHeight="false" outlineLevel="0" collapsed="false">
      <c r="B51" s="532" t="s">
        <v>583</v>
      </c>
      <c r="C51" s="533" t="e">
        <f aca="false">F13/E13</f>
        <v>#DIV/0!</v>
      </c>
    </row>
  </sheetData>
  <sheetProtection sheet="true" password="c65e"/>
  <mergeCells count="43">
    <mergeCell ref="C1:I1"/>
    <mergeCell ref="A7:AA7"/>
    <mergeCell ref="D10:D12"/>
    <mergeCell ref="E10:G11"/>
    <mergeCell ref="H10:H12"/>
    <mergeCell ref="I10:I12"/>
    <mergeCell ref="J10:J12"/>
    <mergeCell ref="K10:K12"/>
    <mergeCell ref="L10:O11"/>
    <mergeCell ref="P10:P12"/>
    <mergeCell ref="Q10:Q12"/>
    <mergeCell ref="R10:R12"/>
    <mergeCell ref="S10:V11"/>
    <mergeCell ref="W10:W12"/>
    <mergeCell ref="X10:X12"/>
    <mergeCell ref="Y10:Y12"/>
    <mergeCell ref="Z10:Z12"/>
    <mergeCell ref="AA10:AA12"/>
    <mergeCell ref="AB10:AB12"/>
    <mergeCell ref="AC10:AC12"/>
    <mergeCell ref="B11:B12"/>
    <mergeCell ref="C11:C12"/>
    <mergeCell ref="A13:A16"/>
    <mergeCell ref="D24:D26"/>
    <mergeCell ref="I24:I26"/>
    <mergeCell ref="J24:J26"/>
    <mergeCell ref="K24:K26"/>
    <mergeCell ref="P24:P26"/>
    <mergeCell ref="Q24:Q26"/>
    <mergeCell ref="R24:R26"/>
    <mergeCell ref="W24:W26"/>
    <mergeCell ref="X24:X26"/>
    <mergeCell ref="Y24:Y26"/>
    <mergeCell ref="Z24:Z26"/>
    <mergeCell ref="AA24:AA26"/>
    <mergeCell ref="AB24:AB26"/>
    <mergeCell ref="AC24:AC26"/>
    <mergeCell ref="C25:C26"/>
    <mergeCell ref="A27:A29"/>
    <mergeCell ref="A32:AC32"/>
    <mergeCell ref="E39:F39"/>
    <mergeCell ref="I39:J39"/>
    <mergeCell ref="A43:E43"/>
  </mergeCells>
  <printOptions headings="false" gridLines="false" gridLinesSet="true" horizontalCentered="false" verticalCentered="false"/>
  <pageMargins left="0.196527777777778" right="0.236111111111111" top="0.511805555555556" bottom="0.66944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7"/>
  <sheetViews>
    <sheetView showFormulas="false" showGridLines="true" showRowColHeaders="true" showZeros="true" rightToLeft="false" tabSelected="false" showOutlineSymbols="true" defaultGridColor="true" view="normal" topLeftCell="A453" colorId="64" zoomScale="100" zoomScaleNormal="100" zoomScalePageLayoutView="100" workbookViewId="0">
      <selection pane="topLeft" activeCell="A477" activeCellId="0" sqref="A1:D477"/>
    </sheetView>
  </sheetViews>
  <sheetFormatPr defaultColWidth="10.84765625" defaultRowHeight="11.25" zeroHeight="false" outlineLevelRow="0" outlineLevelCol="0"/>
  <cols>
    <col collapsed="false" customWidth="true" hidden="false" outlineLevel="0" max="1" min="1" style="13" width="50.99"/>
    <col collapsed="false" customWidth="true" hidden="false" outlineLevel="0" max="2" min="2" style="14" width="17.56"/>
    <col collapsed="false" customWidth="true" hidden="false" outlineLevel="0" max="3" min="3" style="13" width="18.41"/>
    <col collapsed="false" customWidth="true" hidden="false" outlineLevel="0" max="4" min="4" style="13" width="17.99"/>
    <col collapsed="false" customWidth="false" hidden="false" outlineLevel="0" max="257" min="5" style="13" width="10.85"/>
  </cols>
  <sheetData>
    <row r="1" customFormat="false" ht="11.25" hidden="false" customHeight="false" outlineLevel="0" collapsed="false">
      <c r="A1" s="15" t="s">
        <v>18</v>
      </c>
      <c r="B1" s="15"/>
      <c r="C1" s="15"/>
      <c r="D1" s="15"/>
    </row>
    <row r="2" customFormat="false" ht="11.25" hidden="false" customHeight="false" outlineLevel="0" collapsed="false">
      <c r="A2" s="16" t="s">
        <v>19</v>
      </c>
      <c r="B2" s="16"/>
      <c r="C2" s="16"/>
      <c r="D2" s="16"/>
    </row>
    <row r="3" customFormat="false" ht="11.25" hidden="false" customHeight="false" outlineLevel="0" collapsed="false">
      <c r="A3" s="16" t="s">
        <v>20</v>
      </c>
      <c r="B3" s="16"/>
      <c r="C3" s="16"/>
      <c r="D3" s="16"/>
    </row>
    <row r="4" customFormat="false" ht="11.25" hidden="false" customHeight="false" outlineLevel="0" collapsed="false">
      <c r="A4" s="17" t="s">
        <v>21</v>
      </c>
      <c r="B4" s="17"/>
      <c r="C4" s="17"/>
      <c r="D4" s="17"/>
    </row>
    <row r="5" customFormat="false" ht="11.25" hidden="false" customHeight="false" outlineLevel="0" collapsed="false">
      <c r="A5" s="18" t="s">
        <v>22</v>
      </c>
      <c r="B5" s="19" t="n">
        <v>0</v>
      </c>
      <c r="C5" s="19" t="n">
        <v>0</v>
      </c>
      <c r="D5" s="19" t="n">
        <v>0</v>
      </c>
    </row>
    <row r="6" customFormat="false" ht="11.25" hidden="false" customHeight="false" outlineLevel="0" collapsed="false">
      <c r="A6" s="20" t="s">
        <v>23</v>
      </c>
      <c r="B6" s="21"/>
      <c r="C6" s="21"/>
      <c r="D6" s="22"/>
    </row>
    <row r="7" customFormat="false" ht="11.25" hidden="false" customHeight="false" outlineLevel="0" collapsed="false">
      <c r="A7" s="21" t="s">
        <v>24</v>
      </c>
      <c r="B7" s="23"/>
      <c r="C7" s="23"/>
      <c r="D7" s="23"/>
    </row>
    <row r="8" customFormat="false" ht="11.25" hidden="false" customHeight="false" outlineLevel="0" collapsed="false">
      <c r="A8" s="21" t="s">
        <v>25</v>
      </c>
      <c r="B8" s="23"/>
      <c r="C8" s="23"/>
      <c r="D8" s="23"/>
    </row>
    <row r="9" customFormat="false" ht="11.25" hidden="false" customHeight="false" outlineLevel="0" collapsed="false">
      <c r="A9" s="24" t="s">
        <v>26</v>
      </c>
      <c r="B9" s="25" t="n">
        <f aca="false">SUM(B7:B8)</f>
        <v>0</v>
      </c>
      <c r="C9" s="25" t="n">
        <f aca="false">SUM(C7:C8)</f>
        <v>0</v>
      </c>
      <c r="D9" s="26" t="n">
        <f aca="false">SUM(D7:D8)</f>
        <v>0</v>
      </c>
    </row>
    <row r="10" customFormat="false" ht="11.25" hidden="false" customHeight="false" outlineLevel="0" collapsed="false">
      <c r="A10" s="20" t="s">
        <v>27</v>
      </c>
      <c r="B10" s="21"/>
      <c r="C10" s="21"/>
      <c r="D10" s="22"/>
    </row>
    <row r="11" customFormat="false" ht="11.25" hidden="false" customHeight="false" outlineLevel="0" collapsed="false">
      <c r="A11" s="27" t="s">
        <v>28</v>
      </c>
      <c r="B11" s="21"/>
      <c r="C11" s="21"/>
      <c r="D11" s="22"/>
    </row>
    <row r="12" customFormat="false" ht="11.25" hidden="false" customHeight="false" outlineLevel="0" collapsed="false">
      <c r="A12" s="21" t="s">
        <v>29</v>
      </c>
      <c r="B12" s="23"/>
      <c r="C12" s="23"/>
      <c r="D12" s="23"/>
    </row>
    <row r="13" customFormat="false" ht="11.25" hidden="false" customHeight="false" outlineLevel="0" collapsed="false">
      <c r="A13" s="21" t="s">
        <v>30</v>
      </c>
      <c r="B13" s="23"/>
      <c r="C13" s="23"/>
      <c r="D13" s="23"/>
    </row>
    <row r="14" customFormat="false" ht="11.25" hidden="false" customHeight="false" outlineLevel="0" collapsed="false">
      <c r="A14" s="21" t="s">
        <v>31</v>
      </c>
      <c r="B14" s="23"/>
      <c r="C14" s="23"/>
      <c r="D14" s="23"/>
    </row>
    <row r="15" customFormat="false" ht="11.25" hidden="false" customHeight="false" outlineLevel="0" collapsed="false">
      <c r="A15" s="21" t="s">
        <v>32</v>
      </c>
      <c r="B15" s="23"/>
      <c r="C15" s="23"/>
      <c r="D15" s="23"/>
    </row>
    <row r="16" customFormat="false" ht="11.25" hidden="false" customHeight="false" outlineLevel="0" collapsed="false">
      <c r="A16" s="21" t="s">
        <v>33</v>
      </c>
      <c r="B16" s="23"/>
      <c r="C16" s="23"/>
      <c r="D16" s="23"/>
    </row>
    <row r="17" customFormat="false" ht="11.25" hidden="false" customHeight="false" outlineLevel="0" collapsed="false">
      <c r="A17" s="21" t="s">
        <v>34</v>
      </c>
      <c r="B17" s="23"/>
      <c r="C17" s="23"/>
      <c r="D17" s="23"/>
    </row>
    <row r="18" customFormat="false" ht="11.25" hidden="false" customHeight="false" outlineLevel="0" collapsed="false">
      <c r="A18" s="21" t="s">
        <v>35</v>
      </c>
      <c r="B18" s="23"/>
      <c r="C18" s="23"/>
      <c r="D18" s="23"/>
    </row>
    <row r="19" customFormat="false" ht="11.25" hidden="false" customHeight="false" outlineLevel="0" collapsed="false">
      <c r="A19" s="21" t="s">
        <v>36</v>
      </c>
      <c r="B19" s="28"/>
      <c r="C19" s="28"/>
      <c r="D19" s="29"/>
    </row>
    <row r="20" customFormat="false" ht="11.25" hidden="false" customHeight="false" outlineLevel="0" collapsed="false">
      <c r="A20" s="24" t="s">
        <v>37</v>
      </c>
      <c r="B20" s="25" t="n">
        <f aca="false">SUM(B12:B19)</f>
        <v>0</v>
      </c>
      <c r="C20" s="25" t="n">
        <f aca="false">SUM(C12:C19)</f>
        <v>0</v>
      </c>
      <c r="D20" s="26" t="n">
        <f aca="false">SUM(D12:D19)</f>
        <v>0</v>
      </c>
    </row>
    <row r="21" customFormat="false" ht="11.25" hidden="false" customHeight="false" outlineLevel="0" collapsed="false">
      <c r="A21" s="27" t="s">
        <v>38</v>
      </c>
      <c r="B21" s="21"/>
      <c r="C21" s="21"/>
      <c r="D21" s="22"/>
    </row>
    <row r="22" customFormat="false" ht="11.25" hidden="false" customHeight="false" outlineLevel="0" collapsed="false">
      <c r="A22" s="21" t="s">
        <v>39</v>
      </c>
      <c r="B22" s="23"/>
      <c r="C22" s="23"/>
      <c r="D22" s="23"/>
    </row>
    <row r="23" customFormat="false" ht="11.25" hidden="false" customHeight="false" outlineLevel="0" collapsed="false">
      <c r="A23" s="21" t="s">
        <v>40</v>
      </c>
      <c r="B23" s="23"/>
      <c r="C23" s="23"/>
      <c r="D23" s="23"/>
    </row>
    <row r="24" customFormat="false" ht="11.25" hidden="false" customHeight="false" outlineLevel="0" collapsed="false">
      <c r="A24" s="21" t="s">
        <v>41</v>
      </c>
      <c r="B24" s="23"/>
      <c r="C24" s="23"/>
      <c r="D24" s="23"/>
    </row>
    <row r="25" customFormat="false" ht="11.25" hidden="false" customHeight="false" outlineLevel="0" collapsed="false">
      <c r="A25" s="21" t="s">
        <v>42</v>
      </c>
      <c r="B25" s="23"/>
      <c r="C25" s="23"/>
      <c r="D25" s="23"/>
    </row>
    <row r="26" customFormat="false" ht="11.25" hidden="false" customHeight="false" outlineLevel="0" collapsed="false">
      <c r="A26" s="21" t="s">
        <v>43</v>
      </c>
      <c r="B26" s="23"/>
      <c r="C26" s="23"/>
      <c r="D26" s="23"/>
    </row>
    <row r="27" customFormat="false" ht="11.25" hidden="false" customHeight="false" outlineLevel="0" collapsed="false">
      <c r="A27" s="24" t="s">
        <v>44</v>
      </c>
      <c r="B27" s="25" t="n">
        <f aca="false">SUM(B22:B26)</f>
        <v>0</v>
      </c>
      <c r="C27" s="25" t="n">
        <f aca="false">SUM(C22:C26)</f>
        <v>0</v>
      </c>
      <c r="D27" s="26" t="n">
        <f aca="false">SUM(D22:D26)</f>
        <v>0</v>
      </c>
    </row>
    <row r="28" customFormat="false" ht="11.25" hidden="false" customHeight="false" outlineLevel="0" collapsed="false">
      <c r="A28" s="27" t="s">
        <v>45</v>
      </c>
      <c r="B28" s="21"/>
      <c r="C28" s="21"/>
      <c r="D28" s="22"/>
    </row>
    <row r="29" customFormat="false" ht="11.25" hidden="false" customHeight="false" outlineLevel="0" collapsed="false">
      <c r="A29" s="27" t="s">
        <v>46</v>
      </c>
      <c r="B29" s="21"/>
      <c r="C29" s="21"/>
      <c r="D29" s="22"/>
    </row>
    <row r="30" customFormat="false" ht="11.25" hidden="false" customHeight="false" outlineLevel="0" collapsed="false">
      <c r="A30" s="21" t="s">
        <v>47</v>
      </c>
      <c r="B30" s="23"/>
      <c r="C30" s="23"/>
      <c r="D30" s="23"/>
    </row>
    <row r="31" customFormat="false" ht="11.25" hidden="false" customHeight="false" outlineLevel="0" collapsed="false">
      <c r="A31" s="21" t="s">
        <v>48</v>
      </c>
      <c r="B31" s="23"/>
      <c r="C31" s="23"/>
      <c r="D31" s="23"/>
    </row>
    <row r="32" customFormat="false" ht="11.25" hidden="false" customHeight="false" outlineLevel="0" collapsed="false">
      <c r="A32" s="21" t="s">
        <v>49</v>
      </c>
      <c r="B32" s="23"/>
      <c r="C32" s="23"/>
      <c r="D32" s="23"/>
    </row>
    <row r="33" customFormat="false" ht="11.25" hidden="false" customHeight="false" outlineLevel="0" collapsed="false">
      <c r="A33" s="21" t="s">
        <v>50</v>
      </c>
      <c r="B33" s="23"/>
      <c r="C33" s="23"/>
      <c r="D33" s="23"/>
    </row>
    <row r="34" customFormat="false" ht="11.25" hidden="false" customHeight="false" outlineLevel="0" collapsed="false">
      <c r="A34" s="30" t="s">
        <v>51</v>
      </c>
      <c r="B34" s="31" t="n">
        <f aca="false">SUM(B30:B33)</f>
        <v>0</v>
      </c>
      <c r="C34" s="31" t="n">
        <f aca="false">SUM(C30:C33)</f>
        <v>0</v>
      </c>
      <c r="D34" s="32" t="n">
        <f aca="false">SUM(D30:D33)</f>
        <v>0</v>
      </c>
    </row>
    <row r="35" customFormat="false" ht="11.25" hidden="false" customHeight="false" outlineLevel="0" collapsed="false">
      <c r="A35" s="27" t="s">
        <v>52</v>
      </c>
      <c r="B35" s="21"/>
      <c r="C35" s="21"/>
      <c r="D35" s="22"/>
    </row>
    <row r="36" customFormat="false" ht="11.25" hidden="false" customHeight="false" outlineLevel="0" collapsed="false">
      <c r="A36" s="27" t="s">
        <v>53</v>
      </c>
      <c r="B36" s="21"/>
      <c r="C36" s="21"/>
      <c r="D36" s="22"/>
    </row>
    <row r="37" customFormat="false" ht="11.25" hidden="false" customHeight="false" outlineLevel="0" collapsed="false">
      <c r="A37" s="33" t="s">
        <v>54</v>
      </c>
      <c r="B37" s="23"/>
      <c r="C37" s="23"/>
      <c r="D37" s="23"/>
    </row>
    <row r="38" customFormat="false" ht="11.25" hidden="false" customHeight="false" outlineLevel="0" collapsed="false">
      <c r="A38" s="33" t="s">
        <v>55</v>
      </c>
      <c r="B38" s="23"/>
      <c r="C38" s="23"/>
      <c r="D38" s="23"/>
    </row>
    <row r="39" customFormat="false" ht="11.25" hidden="false" customHeight="false" outlineLevel="0" collapsed="false">
      <c r="A39" s="30" t="s">
        <v>56</v>
      </c>
      <c r="B39" s="31" t="n">
        <f aca="false">SUM(B37:B38)</f>
        <v>0</v>
      </c>
      <c r="C39" s="31" t="n">
        <f aca="false">SUM(C37:C38)</f>
        <v>0</v>
      </c>
      <c r="D39" s="32" t="n">
        <f aca="false">SUM(D37:D38)</f>
        <v>0</v>
      </c>
    </row>
    <row r="40" customFormat="false" ht="11.25" hidden="false" customHeight="false" outlineLevel="0" collapsed="false">
      <c r="A40" s="27" t="s">
        <v>57</v>
      </c>
      <c r="B40" s="21"/>
      <c r="C40" s="21"/>
      <c r="D40" s="22"/>
    </row>
    <row r="41" customFormat="false" ht="11.25" hidden="false" customHeight="false" outlineLevel="0" collapsed="false">
      <c r="A41" s="33" t="s">
        <v>54</v>
      </c>
      <c r="B41" s="23"/>
      <c r="C41" s="23"/>
      <c r="D41" s="23"/>
    </row>
    <row r="42" customFormat="false" ht="11.25" hidden="false" customHeight="false" outlineLevel="0" collapsed="false">
      <c r="A42" s="33" t="s">
        <v>55</v>
      </c>
      <c r="B42" s="23"/>
      <c r="C42" s="23"/>
      <c r="D42" s="23"/>
    </row>
    <row r="43" customFormat="false" ht="11.25" hidden="false" customHeight="false" outlineLevel="0" collapsed="false">
      <c r="A43" s="30" t="s">
        <v>58</v>
      </c>
      <c r="B43" s="31" t="n">
        <f aca="false">SUM(B41:B42)</f>
        <v>0</v>
      </c>
      <c r="C43" s="31" t="n">
        <f aca="false">SUM(C41:C42)</f>
        <v>0</v>
      </c>
      <c r="D43" s="32" t="n">
        <f aca="false">SUM(D41:D42)</f>
        <v>0</v>
      </c>
    </row>
    <row r="44" customFormat="false" ht="11.25" hidden="false" customHeight="false" outlineLevel="0" collapsed="false">
      <c r="A44" s="27" t="s">
        <v>59</v>
      </c>
      <c r="B44" s="21"/>
      <c r="C44" s="21"/>
      <c r="D44" s="22"/>
    </row>
    <row r="45" customFormat="false" ht="11.25" hidden="false" customHeight="false" outlineLevel="0" collapsed="false">
      <c r="A45" s="33" t="s">
        <v>54</v>
      </c>
      <c r="B45" s="23"/>
      <c r="C45" s="23"/>
      <c r="D45" s="23"/>
    </row>
    <row r="46" customFormat="false" ht="11.25" hidden="false" customHeight="false" outlineLevel="0" collapsed="false">
      <c r="A46" s="33" t="s">
        <v>55</v>
      </c>
      <c r="B46" s="23"/>
      <c r="C46" s="23"/>
      <c r="D46" s="23"/>
    </row>
    <row r="47" customFormat="false" ht="11.25" hidden="false" customHeight="false" outlineLevel="0" collapsed="false">
      <c r="A47" s="30" t="s">
        <v>60</v>
      </c>
      <c r="B47" s="31" t="n">
        <f aca="false">SUM(B45:B46)</f>
        <v>0</v>
      </c>
      <c r="C47" s="31" t="n">
        <f aca="false">SUM(C45:C46)</f>
        <v>0</v>
      </c>
      <c r="D47" s="32" t="n">
        <f aca="false">SUM(D45:D46)</f>
        <v>0</v>
      </c>
    </row>
    <row r="48" customFormat="false" ht="11.25" hidden="false" customHeight="false" outlineLevel="0" collapsed="false">
      <c r="A48" s="27" t="s">
        <v>61</v>
      </c>
      <c r="B48" s="21"/>
      <c r="C48" s="21"/>
      <c r="D48" s="22"/>
    </row>
    <row r="49" customFormat="false" ht="11.25" hidden="false" customHeight="false" outlineLevel="0" collapsed="false">
      <c r="A49" s="33" t="s">
        <v>54</v>
      </c>
      <c r="B49" s="23"/>
      <c r="C49" s="23"/>
      <c r="D49" s="23"/>
    </row>
    <row r="50" customFormat="false" ht="11.25" hidden="false" customHeight="false" outlineLevel="0" collapsed="false">
      <c r="A50" s="33" t="s">
        <v>55</v>
      </c>
      <c r="B50" s="23"/>
      <c r="C50" s="23"/>
      <c r="D50" s="23"/>
    </row>
    <row r="51" customFormat="false" ht="11.25" hidden="false" customHeight="false" outlineLevel="0" collapsed="false">
      <c r="A51" s="30" t="s">
        <v>62</v>
      </c>
      <c r="B51" s="31" t="n">
        <f aca="false">SUM(B49:B50)</f>
        <v>0</v>
      </c>
      <c r="C51" s="31" t="n">
        <f aca="false">SUM(C49:C50)</f>
        <v>0</v>
      </c>
      <c r="D51" s="32" t="n">
        <f aca="false">SUM(D49:D50)</f>
        <v>0</v>
      </c>
    </row>
    <row r="52" customFormat="false" ht="11.25" hidden="false" customHeight="false" outlineLevel="0" collapsed="false">
      <c r="A52" s="27" t="s">
        <v>63</v>
      </c>
      <c r="B52" s="23"/>
      <c r="C52" s="23"/>
      <c r="D52" s="23"/>
    </row>
    <row r="53" customFormat="false" ht="11.25" hidden="false" customHeight="false" outlineLevel="0" collapsed="false">
      <c r="A53" s="27" t="s">
        <v>64</v>
      </c>
      <c r="B53" s="23"/>
      <c r="C53" s="23"/>
      <c r="D53" s="23"/>
    </row>
    <row r="54" customFormat="false" ht="11.25" hidden="false" customHeight="false" outlineLevel="0" collapsed="false">
      <c r="A54" s="24" t="s">
        <v>65</v>
      </c>
      <c r="B54" s="25" t="n">
        <f aca="false">B34+B39+B43+B47+B51+B52+B53</f>
        <v>0</v>
      </c>
      <c r="C54" s="25" t="n">
        <f aca="false">C34+C39+C43+C47+C51+C52+C53</f>
        <v>0</v>
      </c>
      <c r="D54" s="26" t="n">
        <f aca="false">D34+D39+D43+D47+D51+D52+D53</f>
        <v>0</v>
      </c>
    </row>
    <row r="55" customFormat="false" ht="11.25" hidden="false" customHeight="false" outlineLevel="0" collapsed="false">
      <c r="A55" s="34" t="s">
        <v>66</v>
      </c>
      <c r="B55" s="25" t="n">
        <f aca="false">B54+B20+B27</f>
        <v>0</v>
      </c>
      <c r="C55" s="25" t="n">
        <f aca="false">SUM(C54+C27+C20)</f>
        <v>0</v>
      </c>
      <c r="D55" s="26" t="n">
        <f aca="false">D54+D20+D27</f>
        <v>0</v>
      </c>
    </row>
    <row r="56" customFormat="false" ht="11.25" hidden="false" customHeight="false" outlineLevel="0" collapsed="false">
      <c r="A56" s="35"/>
      <c r="B56" s="36"/>
      <c r="C56" s="35"/>
      <c r="D56" s="35"/>
    </row>
    <row r="57" customFormat="false" ht="11.25" hidden="false" customHeight="false" outlineLevel="0" collapsed="false">
      <c r="A57" s="35"/>
      <c r="B57" s="36"/>
      <c r="C57" s="35"/>
      <c r="D57" s="35"/>
    </row>
    <row r="58" customFormat="false" ht="11.25" hidden="false" customHeight="false" outlineLevel="0" collapsed="false">
      <c r="A58" s="36"/>
      <c r="B58" s="36"/>
      <c r="C58" s="35"/>
      <c r="D58" s="37"/>
    </row>
    <row r="59" customFormat="false" ht="11.1" hidden="false" customHeight="true" outlineLevel="0" collapsed="false">
      <c r="A59" s="18" t="s">
        <v>22</v>
      </c>
      <c r="B59" s="19" t="n">
        <v>0</v>
      </c>
      <c r="C59" s="19" t="n">
        <v>0</v>
      </c>
      <c r="D59" s="19" t="n">
        <v>0</v>
      </c>
    </row>
    <row r="60" customFormat="false" ht="11.1" hidden="false" customHeight="true" outlineLevel="0" collapsed="false">
      <c r="A60" s="20" t="s">
        <v>67</v>
      </c>
      <c r="B60" s="21"/>
      <c r="C60" s="38"/>
      <c r="D60" s="39"/>
    </row>
    <row r="61" customFormat="false" ht="11.1" hidden="false" customHeight="true" outlineLevel="0" collapsed="false">
      <c r="A61" s="40" t="s">
        <v>68</v>
      </c>
      <c r="B61" s="21"/>
      <c r="C61" s="38"/>
      <c r="D61" s="39"/>
    </row>
    <row r="62" customFormat="false" ht="11.1" hidden="false" customHeight="true" outlineLevel="0" collapsed="false">
      <c r="A62" s="21" t="s">
        <v>69</v>
      </c>
      <c r="B62" s="23"/>
      <c r="C62" s="23"/>
      <c r="D62" s="23"/>
    </row>
    <row r="63" customFormat="false" ht="11.1" hidden="false" customHeight="true" outlineLevel="0" collapsed="false">
      <c r="A63" s="21" t="s">
        <v>70</v>
      </c>
      <c r="B63" s="23"/>
      <c r="C63" s="23"/>
      <c r="D63" s="23"/>
    </row>
    <row r="64" customFormat="false" ht="11.1" hidden="false" customHeight="true" outlineLevel="0" collapsed="false">
      <c r="A64" s="21" t="s">
        <v>71</v>
      </c>
      <c r="B64" s="23"/>
      <c r="C64" s="23"/>
      <c r="D64" s="23"/>
    </row>
    <row r="65" customFormat="false" ht="11.1" hidden="false" customHeight="true" outlineLevel="0" collapsed="false">
      <c r="A65" s="21" t="s">
        <v>72</v>
      </c>
      <c r="B65" s="23"/>
      <c r="C65" s="23"/>
      <c r="D65" s="23"/>
    </row>
    <row r="66" customFormat="false" ht="11.1" hidden="false" customHeight="true" outlineLevel="0" collapsed="false">
      <c r="A66" s="21" t="s">
        <v>73</v>
      </c>
      <c r="B66" s="23"/>
      <c r="C66" s="23"/>
      <c r="D66" s="23"/>
    </row>
    <row r="67" customFormat="false" ht="11.1" hidden="false" customHeight="true" outlineLevel="0" collapsed="false">
      <c r="A67" s="24" t="s">
        <v>74</v>
      </c>
      <c r="B67" s="25" t="n">
        <f aca="false">SUM(B62:B66)</f>
        <v>0</v>
      </c>
      <c r="C67" s="25" t="n">
        <f aca="false">SUM(C62:C66)</f>
        <v>0</v>
      </c>
      <c r="D67" s="26" t="n">
        <f aca="false">SUM(D62:D66)</f>
        <v>0</v>
      </c>
    </row>
    <row r="68" customFormat="false" ht="11.1" hidden="false" customHeight="true" outlineLevel="0" collapsed="false">
      <c r="A68" s="27" t="s">
        <v>75</v>
      </c>
      <c r="B68" s="21"/>
      <c r="C68" s="38"/>
      <c r="D68" s="39"/>
    </row>
    <row r="69" customFormat="false" ht="11.1" hidden="false" customHeight="true" outlineLevel="0" collapsed="false">
      <c r="A69" s="27" t="s">
        <v>76</v>
      </c>
      <c r="B69" s="21"/>
      <c r="C69" s="38"/>
      <c r="D69" s="39"/>
    </row>
    <row r="70" customFormat="false" ht="11.1" hidden="false" customHeight="true" outlineLevel="0" collapsed="false">
      <c r="A70" s="33" t="s">
        <v>77</v>
      </c>
      <c r="B70" s="23"/>
      <c r="C70" s="23"/>
      <c r="D70" s="23"/>
    </row>
    <row r="71" customFormat="false" ht="11.1" hidden="false" customHeight="true" outlineLevel="0" collapsed="false">
      <c r="A71" s="33" t="s">
        <v>78</v>
      </c>
      <c r="B71" s="23"/>
      <c r="C71" s="23"/>
      <c r="D71" s="23"/>
    </row>
    <row r="72" customFormat="false" ht="11.1" hidden="false" customHeight="true" outlineLevel="0" collapsed="false">
      <c r="A72" s="30" t="s">
        <v>79</v>
      </c>
      <c r="B72" s="31" t="n">
        <f aca="false">SUM(B70:B71)</f>
        <v>0</v>
      </c>
      <c r="C72" s="31" t="n">
        <f aca="false">SUM(C70:C71)</f>
        <v>0</v>
      </c>
      <c r="D72" s="32" t="n">
        <f aca="false">SUM(D70:D71)</f>
        <v>0</v>
      </c>
    </row>
    <row r="73" customFormat="false" ht="11.1" hidden="false" customHeight="true" outlineLevel="0" collapsed="false">
      <c r="A73" s="27" t="s">
        <v>80</v>
      </c>
      <c r="B73" s="21"/>
      <c r="C73" s="21"/>
      <c r="D73" s="39"/>
    </row>
    <row r="74" customFormat="false" ht="11.1" hidden="false" customHeight="true" outlineLevel="0" collapsed="false">
      <c r="A74" s="33" t="s">
        <v>77</v>
      </c>
      <c r="B74" s="23"/>
      <c r="C74" s="23"/>
      <c r="D74" s="23"/>
    </row>
    <row r="75" customFormat="false" ht="11.1" hidden="false" customHeight="true" outlineLevel="0" collapsed="false">
      <c r="A75" s="33" t="s">
        <v>78</v>
      </c>
      <c r="B75" s="23"/>
      <c r="C75" s="23"/>
      <c r="D75" s="23"/>
    </row>
    <row r="76" customFormat="false" ht="11.1" hidden="false" customHeight="true" outlineLevel="0" collapsed="false">
      <c r="A76" s="30" t="s">
        <v>81</v>
      </c>
      <c r="B76" s="31" t="n">
        <f aca="false">SUM(B74:B75)</f>
        <v>0</v>
      </c>
      <c r="C76" s="31" t="n">
        <f aca="false">SUM(C74:C75)</f>
        <v>0</v>
      </c>
      <c r="D76" s="32" t="n">
        <f aca="false">SUM(D74:D75)</f>
        <v>0</v>
      </c>
    </row>
    <row r="77" customFormat="false" ht="11.1" hidden="false" customHeight="true" outlineLevel="0" collapsed="false">
      <c r="A77" s="27" t="s">
        <v>82</v>
      </c>
      <c r="B77" s="21"/>
      <c r="C77" s="21"/>
      <c r="D77" s="39"/>
    </row>
    <row r="78" customFormat="false" ht="11.1" hidden="false" customHeight="true" outlineLevel="0" collapsed="false">
      <c r="A78" s="33" t="s">
        <v>77</v>
      </c>
      <c r="B78" s="23"/>
      <c r="C78" s="23"/>
      <c r="D78" s="23"/>
    </row>
    <row r="79" customFormat="false" ht="11.1" hidden="false" customHeight="true" outlineLevel="0" collapsed="false">
      <c r="A79" s="33" t="s">
        <v>78</v>
      </c>
      <c r="B79" s="23"/>
      <c r="C79" s="23"/>
      <c r="D79" s="23"/>
    </row>
    <row r="80" customFormat="false" ht="11.1" hidden="false" customHeight="true" outlineLevel="0" collapsed="false">
      <c r="A80" s="30" t="s">
        <v>83</v>
      </c>
      <c r="B80" s="31" t="n">
        <f aca="false">SUM(B78:B79)</f>
        <v>0</v>
      </c>
      <c r="C80" s="31" t="n">
        <f aca="false">SUM(C78:C79)</f>
        <v>0</v>
      </c>
      <c r="D80" s="32" t="n">
        <f aca="false">SUM(D78:D79)</f>
        <v>0</v>
      </c>
    </row>
    <row r="81" customFormat="false" ht="11.1" hidden="false" customHeight="true" outlineLevel="0" collapsed="false">
      <c r="A81" s="27" t="s">
        <v>84</v>
      </c>
      <c r="B81" s="21"/>
      <c r="C81" s="21"/>
      <c r="D81" s="39"/>
    </row>
    <row r="82" customFormat="false" ht="11.1" hidden="false" customHeight="true" outlineLevel="0" collapsed="false">
      <c r="A82" s="33" t="s">
        <v>77</v>
      </c>
      <c r="B82" s="28"/>
      <c r="C82" s="28"/>
      <c r="D82" s="29"/>
    </row>
    <row r="83" customFormat="false" ht="11.1" hidden="false" customHeight="true" outlineLevel="0" collapsed="false">
      <c r="A83" s="33" t="s">
        <v>78</v>
      </c>
      <c r="B83" s="28"/>
      <c r="C83" s="28"/>
      <c r="D83" s="29"/>
    </row>
    <row r="84" customFormat="false" ht="11.1" hidden="false" customHeight="true" outlineLevel="0" collapsed="false">
      <c r="A84" s="30" t="s">
        <v>85</v>
      </c>
      <c r="B84" s="31" t="n">
        <f aca="false">SUM(B82:B83)</f>
        <v>0</v>
      </c>
      <c r="C84" s="31" t="n">
        <f aca="false">SUM(C82:C83)</f>
        <v>0</v>
      </c>
      <c r="D84" s="32" t="n">
        <f aca="false">SUM(D82:D83)</f>
        <v>0</v>
      </c>
    </row>
    <row r="85" customFormat="false" ht="11.1" hidden="false" customHeight="true" outlineLevel="0" collapsed="false">
      <c r="A85" s="27" t="s">
        <v>86</v>
      </c>
      <c r="B85" s="21"/>
      <c r="C85" s="21"/>
      <c r="D85" s="39"/>
    </row>
    <row r="86" customFormat="false" ht="11.1" hidden="false" customHeight="true" outlineLevel="0" collapsed="false">
      <c r="A86" s="21" t="s">
        <v>77</v>
      </c>
      <c r="B86" s="23"/>
      <c r="C86" s="23"/>
      <c r="D86" s="23"/>
    </row>
    <row r="87" customFormat="false" ht="11.1" hidden="false" customHeight="true" outlineLevel="0" collapsed="false">
      <c r="A87" s="21" t="s">
        <v>78</v>
      </c>
      <c r="B87" s="23"/>
      <c r="C87" s="23"/>
      <c r="D87" s="23"/>
    </row>
    <row r="88" customFormat="false" ht="11.1" hidden="false" customHeight="true" outlineLevel="0" collapsed="false">
      <c r="A88" s="30" t="s">
        <v>87</v>
      </c>
      <c r="B88" s="31" t="n">
        <f aca="false">SUM(B86:B87)</f>
        <v>0</v>
      </c>
      <c r="C88" s="31" t="n">
        <f aca="false">SUM(C86:C87)</f>
        <v>0</v>
      </c>
      <c r="D88" s="32" t="n">
        <f aca="false">SUM(D86:D87)</f>
        <v>0</v>
      </c>
    </row>
    <row r="89" customFormat="false" ht="11.1" hidden="false" customHeight="true" outlineLevel="0" collapsed="false">
      <c r="A89" s="27" t="s">
        <v>88</v>
      </c>
      <c r="B89" s="21"/>
      <c r="C89" s="21"/>
      <c r="D89" s="39"/>
    </row>
    <row r="90" customFormat="false" ht="11.1" hidden="false" customHeight="true" outlineLevel="0" collapsed="false">
      <c r="A90" s="33" t="s">
        <v>77</v>
      </c>
      <c r="B90" s="23"/>
      <c r="C90" s="23"/>
      <c r="D90" s="23"/>
    </row>
    <row r="91" customFormat="false" ht="11.1" hidden="false" customHeight="true" outlineLevel="0" collapsed="false">
      <c r="A91" s="33" t="s">
        <v>78</v>
      </c>
      <c r="B91" s="23"/>
      <c r="C91" s="23"/>
      <c r="D91" s="23"/>
    </row>
    <row r="92" customFormat="false" ht="11.1" hidden="false" customHeight="true" outlineLevel="0" collapsed="false">
      <c r="A92" s="30" t="s">
        <v>89</v>
      </c>
      <c r="B92" s="31" t="n">
        <f aca="false">SUM(B90:B91)</f>
        <v>0</v>
      </c>
      <c r="C92" s="31" t="n">
        <f aca="false">SUM(C90:C91)</f>
        <v>0</v>
      </c>
      <c r="D92" s="32" t="n">
        <f aca="false">SUM(D90:D91)</f>
        <v>0</v>
      </c>
    </row>
    <row r="93" customFormat="false" ht="11.1" hidden="false" customHeight="true" outlineLevel="0" collapsed="false">
      <c r="A93" s="27" t="s">
        <v>90</v>
      </c>
      <c r="B93" s="21"/>
      <c r="C93" s="21"/>
      <c r="D93" s="39"/>
    </row>
    <row r="94" customFormat="false" ht="11.1" hidden="false" customHeight="true" outlineLevel="0" collapsed="false">
      <c r="A94" s="33" t="s">
        <v>91</v>
      </c>
      <c r="B94" s="23"/>
      <c r="C94" s="23"/>
      <c r="D94" s="23"/>
    </row>
    <row r="95" customFormat="false" ht="11.1" hidden="false" customHeight="true" outlineLevel="0" collapsed="false">
      <c r="A95" s="33" t="s">
        <v>92</v>
      </c>
      <c r="B95" s="23"/>
      <c r="C95" s="23"/>
      <c r="D95" s="23"/>
    </row>
    <row r="96" customFormat="false" ht="11.1" hidden="false" customHeight="true" outlineLevel="0" collapsed="false">
      <c r="A96" s="30" t="s">
        <v>93</v>
      </c>
      <c r="B96" s="41" t="n">
        <f aca="false">SUM(B94:B95)</f>
        <v>0</v>
      </c>
      <c r="C96" s="41" t="n">
        <f aca="false">SUM(C94:C95)</f>
        <v>0</v>
      </c>
      <c r="D96" s="42" t="n">
        <f aca="false">SUM(D94:D95)</f>
        <v>0</v>
      </c>
    </row>
    <row r="97" customFormat="false" ht="11.1" hidden="false" customHeight="true" outlineLevel="0" collapsed="false">
      <c r="A97" s="30"/>
      <c r="B97" s="43"/>
      <c r="C97" s="43"/>
      <c r="D97" s="44"/>
    </row>
    <row r="98" customFormat="false" ht="11.1" hidden="false" customHeight="true" outlineLevel="0" collapsed="false">
      <c r="A98" s="34" t="s">
        <v>94</v>
      </c>
      <c r="B98" s="25" t="n">
        <f aca="false">B72+B76+B80+B84+B88+B92+B96</f>
        <v>0</v>
      </c>
      <c r="C98" s="25" t="n">
        <f aca="false">C72+C76+C80+C84+C88+C92+C96</f>
        <v>0</v>
      </c>
      <c r="D98" s="26" t="n">
        <f aca="false">SUM(D72+D76+D80+D84+D88+D92+D96)</f>
        <v>0</v>
      </c>
    </row>
    <row r="99" customFormat="false" ht="11.1" hidden="false" customHeight="true" outlineLevel="0" collapsed="false">
      <c r="A99" s="27" t="s">
        <v>95</v>
      </c>
      <c r="B99" s="21"/>
      <c r="C99" s="21"/>
      <c r="D99" s="39"/>
    </row>
    <row r="100" customFormat="false" ht="11.1" hidden="false" customHeight="true" outlineLevel="0" collapsed="false">
      <c r="A100" s="21" t="s">
        <v>96</v>
      </c>
      <c r="B100" s="23"/>
      <c r="C100" s="23"/>
      <c r="D100" s="23"/>
    </row>
    <row r="101" customFormat="false" ht="11.1" hidden="false" customHeight="true" outlineLevel="0" collapsed="false">
      <c r="A101" s="21" t="s">
        <v>97</v>
      </c>
      <c r="B101" s="23"/>
      <c r="C101" s="23"/>
      <c r="D101" s="23"/>
    </row>
    <row r="102" customFormat="false" ht="11.1" hidden="false" customHeight="true" outlineLevel="0" collapsed="false">
      <c r="A102" s="21" t="s">
        <v>98</v>
      </c>
      <c r="B102" s="23"/>
      <c r="C102" s="23"/>
      <c r="D102" s="23"/>
    </row>
    <row r="103" customFormat="false" ht="11.1" hidden="false" customHeight="true" outlineLevel="0" collapsed="false">
      <c r="A103" s="21" t="s">
        <v>99</v>
      </c>
      <c r="B103" s="23"/>
      <c r="C103" s="23"/>
      <c r="D103" s="23"/>
    </row>
    <row r="104" customFormat="false" ht="11.1" hidden="false" customHeight="true" outlineLevel="0" collapsed="false">
      <c r="A104" s="21" t="s">
        <v>100</v>
      </c>
      <c r="B104" s="23"/>
      <c r="C104" s="23"/>
      <c r="D104" s="23"/>
    </row>
    <row r="105" customFormat="false" ht="11.1" hidden="false" customHeight="true" outlineLevel="0" collapsed="false">
      <c r="A105" s="21" t="s">
        <v>101</v>
      </c>
      <c r="B105" s="23"/>
      <c r="C105" s="23"/>
      <c r="D105" s="23"/>
    </row>
    <row r="106" customFormat="false" ht="11.1" hidden="false" customHeight="true" outlineLevel="0" collapsed="false">
      <c r="A106" s="24" t="s">
        <v>102</v>
      </c>
      <c r="B106" s="25" t="n">
        <f aca="false">SUM(B100:B105)</f>
        <v>0</v>
      </c>
      <c r="C106" s="25" t="n">
        <f aca="false">SUM(C100:C105)</f>
        <v>0</v>
      </c>
      <c r="D106" s="26" t="n">
        <f aca="false">SUM(D100:D105)</f>
        <v>0</v>
      </c>
    </row>
    <row r="107" customFormat="false" ht="11.1" hidden="false" customHeight="true" outlineLevel="0" collapsed="false">
      <c r="A107" s="27" t="s">
        <v>103</v>
      </c>
      <c r="B107" s="21"/>
      <c r="C107" s="21"/>
      <c r="D107" s="39"/>
    </row>
    <row r="108" customFormat="false" ht="11.1" hidden="false" customHeight="true" outlineLevel="0" collapsed="false">
      <c r="A108" s="21" t="s">
        <v>104</v>
      </c>
      <c r="B108" s="23"/>
      <c r="C108" s="23"/>
      <c r="D108" s="23"/>
    </row>
    <row r="109" customFormat="false" ht="11.1" hidden="false" customHeight="true" outlineLevel="0" collapsed="false">
      <c r="A109" s="21" t="s">
        <v>105</v>
      </c>
      <c r="B109" s="23"/>
      <c r="C109" s="23"/>
      <c r="D109" s="23"/>
    </row>
    <row r="110" customFormat="false" ht="11.1" hidden="false" customHeight="true" outlineLevel="0" collapsed="false">
      <c r="A110" s="21" t="s">
        <v>106</v>
      </c>
      <c r="B110" s="23"/>
      <c r="C110" s="23"/>
      <c r="D110" s="23"/>
    </row>
    <row r="111" customFormat="false" ht="11.1" hidden="false" customHeight="true" outlineLevel="0" collapsed="false">
      <c r="A111" s="24" t="s">
        <v>107</v>
      </c>
      <c r="B111" s="25" t="n">
        <f aca="false">SUM(B108:B110)</f>
        <v>0</v>
      </c>
      <c r="C111" s="25" t="n">
        <f aca="false">SUM(C108:C110)</f>
        <v>0</v>
      </c>
      <c r="D111" s="26" t="n">
        <f aca="false">SUM(D108:D110)</f>
        <v>0</v>
      </c>
    </row>
    <row r="112" customFormat="false" ht="11.1" hidden="false" customHeight="true" outlineLevel="0" collapsed="false">
      <c r="A112" s="30"/>
      <c r="B112" s="45"/>
      <c r="C112" s="30"/>
      <c r="D112" s="46"/>
    </row>
    <row r="113" customFormat="false" ht="11.1" hidden="false" customHeight="true" outlineLevel="0" collapsed="false">
      <c r="A113" s="24" t="s">
        <v>108</v>
      </c>
      <c r="B113" s="25" t="n">
        <f aca="false">B111+B98+B106+B67</f>
        <v>0</v>
      </c>
      <c r="C113" s="25" t="n">
        <f aca="false">C111+C106+C98+C67</f>
        <v>0</v>
      </c>
      <c r="D113" s="26" t="n">
        <f aca="false">SUM(D111+D67+D98+D106)</f>
        <v>0</v>
      </c>
    </row>
    <row r="114" customFormat="false" ht="11.1" hidden="false" customHeight="true" outlineLevel="0" collapsed="false">
      <c r="A114" s="20" t="s">
        <v>109</v>
      </c>
      <c r="B114" s="21"/>
      <c r="C114" s="38"/>
      <c r="D114" s="39"/>
    </row>
    <row r="115" customFormat="false" ht="11.1" hidden="false" customHeight="true" outlineLevel="0" collapsed="false">
      <c r="A115" s="21" t="s">
        <v>110</v>
      </c>
      <c r="B115" s="23"/>
      <c r="C115" s="23"/>
      <c r="D115" s="23"/>
    </row>
    <row r="116" customFormat="false" ht="11.1" hidden="false" customHeight="true" outlineLevel="0" collapsed="false">
      <c r="A116" s="21"/>
      <c r="B116" s="47"/>
      <c r="C116" s="47"/>
      <c r="D116" s="48"/>
    </row>
    <row r="117" customFormat="false" ht="11.1" hidden="false" customHeight="true" outlineLevel="0" collapsed="false">
      <c r="A117" s="21" t="s">
        <v>111</v>
      </c>
      <c r="B117" s="23"/>
      <c r="C117" s="23"/>
      <c r="D117" s="23"/>
    </row>
    <row r="118" customFormat="false" ht="11.1" hidden="false" customHeight="true" outlineLevel="0" collapsed="false">
      <c r="A118" s="24" t="s">
        <v>112</v>
      </c>
      <c r="B118" s="25" t="n">
        <f aca="false">SUM(B115,B117)</f>
        <v>0</v>
      </c>
      <c r="C118" s="25" t="n">
        <f aca="false">SUM(C115,C117)</f>
        <v>0</v>
      </c>
      <c r="D118" s="25" t="n">
        <f aca="false">SUM(D115,D117)</f>
        <v>0</v>
      </c>
    </row>
    <row r="119" customFormat="false" ht="11.25" hidden="false" customHeight="false" outlineLevel="0" collapsed="false">
      <c r="A119" s="20" t="s">
        <v>113</v>
      </c>
      <c r="B119" s="49" t="n">
        <f aca="false">B118+B113+B55+B9</f>
        <v>0</v>
      </c>
      <c r="C119" s="49" t="n">
        <f aca="false">C118+C113+C55+C9</f>
        <v>0</v>
      </c>
      <c r="D119" s="50" t="n">
        <f aca="false">SUM(D118+D113+D55+D9)</f>
        <v>0</v>
      </c>
    </row>
    <row r="120" s="53" customFormat="true" ht="11.25" hidden="false" customHeight="false" outlineLevel="0" collapsed="false">
      <c r="A120" s="51"/>
      <c r="B120" s="52"/>
      <c r="C120" s="52"/>
      <c r="D120" s="52"/>
    </row>
    <row r="121" customFormat="false" ht="11.25" hidden="false" customHeight="false" outlineLevel="0" collapsed="false">
      <c r="A121" s="54"/>
      <c r="B121" s="55"/>
      <c r="C121" s="54"/>
      <c r="D121" s="54"/>
    </row>
    <row r="122" customFormat="false" ht="12" hidden="false" customHeight="true" outlineLevel="0" collapsed="false">
      <c r="A122" s="56" t="s">
        <v>114</v>
      </c>
      <c r="B122" s="56"/>
      <c r="C122" s="56"/>
      <c r="D122" s="56"/>
    </row>
    <row r="123" customFormat="false" ht="11.25" hidden="false" customHeight="false" outlineLevel="0" collapsed="false">
      <c r="A123" s="18" t="str">
        <f aca="false">A5</f>
        <v>anno</v>
      </c>
      <c r="B123" s="19" t="n">
        <v>0</v>
      </c>
      <c r="C123" s="19" t="n">
        <v>0</v>
      </c>
      <c r="D123" s="19" t="n">
        <v>0</v>
      </c>
    </row>
    <row r="124" customFormat="false" ht="11.25" hidden="false" customHeight="false" outlineLevel="0" collapsed="false">
      <c r="A124" s="57" t="s">
        <v>115</v>
      </c>
      <c r="B124" s="58" t="n">
        <f aca="false">B115</f>
        <v>0</v>
      </c>
      <c r="C124" s="58" t="n">
        <f aca="false">C115</f>
        <v>0</v>
      </c>
      <c r="D124" s="58" t="n">
        <f aca="false">D115</f>
        <v>0</v>
      </c>
    </row>
    <row r="125" customFormat="false" ht="11.25" hidden="false" customHeight="false" outlineLevel="0" collapsed="false">
      <c r="A125" s="21" t="s">
        <v>116</v>
      </c>
      <c r="B125" s="28"/>
      <c r="C125" s="28"/>
      <c r="D125" s="29"/>
    </row>
    <row r="126" customFormat="false" ht="11.25" hidden="false" customHeight="false" outlineLevel="0" collapsed="false">
      <c r="A126" s="21" t="s">
        <v>117</v>
      </c>
      <c r="B126" s="47" t="n">
        <f aca="false">B124-B125</f>
        <v>0</v>
      </c>
      <c r="C126" s="47" t="n">
        <f aca="false">C124-C125</f>
        <v>0</v>
      </c>
      <c r="D126" s="47" t="n">
        <f aca="false">D124-D125</f>
        <v>0</v>
      </c>
    </row>
    <row r="127" customFormat="false" ht="12.95" hidden="false" customHeight="true" outlineLevel="0" collapsed="false">
      <c r="A127" s="24" t="s">
        <v>118</v>
      </c>
      <c r="B127" s="59" t="n">
        <f aca="false">SUM(B125:B126)</f>
        <v>0</v>
      </c>
      <c r="C127" s="59" t="n">
        <f aca="false">SUM(C125:C126)</f>
        <v>0</v>
      </c>
      <c r="D127" s="60" t="n">
        <f aca="false">SUM(D125:D126)</f>
        <v>0</v>
      </c>
    </row>
    <row r="128" customFormat="false" ht="11.25" hidden="false" customHeight="false" outlineLevel="0" collapsed="false">
      <c r="A128" s="30" t="s">
        <v>119</v>
      </c>
      <c r="B128" s="61" t="n">
        <f aca="false">B124-B127</f>
        <v>0</v>
      </c>
      <c r="C128" s="61" t="n">
        <f aca="false">C124-C127</f>
        <v>0</v>
      </c>
      <c r="D128" s="61" t="n">
        <f aca="false">D124-D127</f>
        <v>0</v>
      </c>
    </row>
    <row r="129" customFormat="false" ht="11.25" hidden="false" customHeight="false" outlineLevel="0" collapsed="false">
      <c r="A129" s="17" t="s">
        <v>120</v>
      </c>
      <c r="B129" s="17"/>
      <c r="C129" s="17"/>
      <c r="D129" s="17"/>
    </row>
    <row r="130" customFormat="false" ht="11.25" hidden="false" customHeight="false" outlineLevel="0" collapsed="false">
      <c r="A130" s="18" t="str">
        <f aca="false">A123</f>
        <v>anno</v>
      </c>
      <c r="B130" s="19" t="n">
        <v>0</v>
      </c>
      <c r="C130" s="19" t="n">
        <v>0</v>
      </c>
      <c r="D130" s="19" t="n">
        <v>0</v>
      </c>
    </row>
    <row r="131" customFormat="false" ht="11.25" hidden="false" customHeight="false" outlineLevel="0" collapsed="false">
      <c r="A131" s="20" t="s">
        <v>121</v>
      </c>
      <c r="B131" s="21"/>
      <c r="C131" s="38"/>
      <c r="D131" s="39"/>
    </row>
    <row r="132" customFormat="false" ht="11.25" hidden="false" customHeight="false" outlineLevel="0" collapsed="false">
      <c r="A132" s="27" t="s">
        <v>122</v>
      </c>
      <c r="B132" s="23"/>
      <c r="C132" s="23"/>
      <c r="D132" s="23"/>
    </row>
    <row r="133" customFormat="false" ht="11.25" hidden="false" customHeight="false" outlineLevel="0" collapsed="false">
      <c r="A133" s="27" t="s">
        <v>123</v>
      </c>
      <c r="B133" s="23"/>
      <c r="C133" s="23"/>
      <c r="D133" s="23"/>
    </row>
    <row r="134" customFormat="false" ht="11.25" hidden="false" customHeight="false" outlineLevel="0" collapsed="false">
      <c r="A134" s="27" t="s">
        <v>124</v>
      </c>
      <c r="B134" s="23"/>
      <c r="C134" s="23"/>
      <c r="D134" s="23"/>
    </row>
    <row r="135" customFormat="false" ht="11.25" hidden="false" customHeight="false" outlineLevel="0" collapsed="false">
      <c r="A135" s="27" t="s">
        <v>125</v>
      </c>
      <c r="B135" s="23"/>
      <c r="C135" s="23"/>
      <c r="D135" s="23"/>
    </row>
    <row r="136" customFormat="false" ht="11.25" hidden="false" customHeight="false" outlineLevel="0" collapsed="false">
      <c r="A136" s="27" t="s">
        <v>126</v>
      </c>
      <c r="B136" s="23"/>
      <c r="C136" s="23"/>
      <c r="D136" s="23"/>
    </row>
    <row r="137" customFormat="false" ht="11.25" hidden="false" customHeight="false" outlineLevel="0" collapsed="false">
      <c r="A137" s="27" t="s">
        <v>127</v>
      </c>
      <c r="B137" s="23"/>
      <c r="C137" s="23"/>
      <c r="D137" s="23"/>
    </row>
    <row r="138" customFormat="false" ht="11.25" hidden="false" customHeight="false" outlineLevel="0" collapsed="false">
      <c r="A138" s="27" t="s">
        <v>128</v>
      </c>
      <c r="B138" s="62"/>
      <c r="C138" s="62"/>
      <c r="D138" s="62"/>
    </row>
    <row r="139" customFormat="false" ht="11.25" hidden="false" customHeight="false" outlineLevel="0" collapsed="false">
      <c r="A139" s="63" t="s">
        <v>129</v>
      </c>
      <c r="B139" s="23"/>
      <c r="C139" s="23"/>
      <c r="D139" s="23"/>
    </row>
    <row r="140" customFormat="false" ht="11.25" hidden="false" customHeight="false" outlineLevel="0" collapsed="false">
      <c r="A140" s="63" t="s">
        <v>130</v>
      </c>
      <c r="B140" s="23"/>
      <c r="C140" s="23"/>
      <c r="D140" s="23"/>
    </row>
    <row r="141" customFormat="false" ht="11.25" hidden="false" customHeight="false" outlineLevel="0" collapsed="false">
      <c r="A141" s="63" t="s">
        <v>131</v>
      </c>
      <c r="B141" s="23"/>
      <c r="C141" s="23"/>
      <c r="D141" s="23"/>
    </row>
    <row r="142" customFormat="false" ht="11.25" hidden="false" customHeight="false" outlineLevel="0" collapsed="false">
      <c r="A142" s="63" t="s">
        <v>132</v>
      </c>
      <c r="B142" s="23"/>
      <c r="C142" s="23"/>
      <c r="D142" s="23"/>
    </row>
    <row r="143" customFormat="false" ht="11.25" hidden="false" customHeight="false" outlineLevel="0" collapsed="false">
      <c r="A143" s="63" t="s">
        <v>133</v>
      </c>
      <c r="B143" s="23"/>
      <c r="C143" s="23"/>
      <c r="D143" s="23"/>
    </row>
    <row r="144" customFormat="false" ht="11.25" hidden="false" customHeight="false" outlineLevel="0" collapsed="false">
      <c r="A144" s="63" t="s">
        <v>134</v>
      </c>
      <c r="B144" s="23"/>
      <c r="C144" s="23"/>
      <c r="D144" s="23"/>
    </row>
    <row r="145" customFormat="false" ht="11.25" hidden="false" customHeight="false" outlineLevel="0" collapsed="false">
      <c r="A145" s="63" t="s">
        <v>135</v>
      </c>
      <c r="B145" s="23"/>
      <c r="C145" s="23"/>
      <c r="D145" s="23"/>
    </row>
    <row r="146" customFormat="false" ht="11.25" hidden="false" customHeight="false" outlineLevel="0" collapsed="false">
      <c r="A146" s="30" t="s">
        <v>136</v>
      </c>
      <c r="B146" s="31" t="n">
        <f aca="false">B139+B140+B141+B142+B143+B144+B145</f>
        <v>0</v>
      </c>
      <c r="C146" s="31" t="n">
        <f aca="false">SUM(C139:C145)</f>
        <v>0</v>
      </c>
      <c r="D146" s="32" t="n">
        <f aca="false">D139+D140+D141+D142+D143+D144+D145</f>
        <v>0</v>
      </c>
    </row>
    <row r="147" customFormat="false" ht="11.25" hidden="false" customHeight="false" outlineLevel="0" collapsed="false">
      <c r="A147" s="27" t="s">
        <v>137</v>
      </c>
      <c r="B147" s="23"/>
      <c r="C147" s="23"/>
      <c r="D147" s="23"/>
    </row>
    <row r="148" customFormat="false" ht="11.25" hidden="false" customHeight="false" outlineLevel="0" collapsed="false">
      <c r="A148" s="27" t="s">
        <v>138</v>
      </c>
      <c r="B148" s="23"/>
      <c r="C148" s="23"/>
      <c r="D148" s="23"/>
    </row>
    <row r="149" customFormat="false" ht="11.25" hidden="false" customHeight="false" outlineLevel="0" collapsed="false">
      <c r="A149" s="24" t="s">
        <v>139</v>
      </c>
      <c r="B149" s="25" t="n">
        <f aca="false">B146+B147+B148+B132+B133+B134+B135+B136+B137</f>
        <v>0</v>
      </c>
      <c r="C149" s="25" t="n">
        <f aca="false">C132+C133+C134+C135+C136+C137+C146+C147+C148</f>
        <v>0</v>
      </c>
      <c r="D149" s="26" t="n">
        <f aca="false">D132+D133+D134+D135+D136+D137+D139+D140+D141+D142+D143+D144+D145+D147+D148</f>
        <v>0</v>
      </c>
    </row>
    <row r="150" customFormat="false" ht="11.25" hidden="false" customHeight="false" outlineLevel="0" collapsed="false">
      <c r="A150" s="20" t="s">
        <v>140</v>
      </c>
      <c r="B150" s="21"/>
      <c r="C150" s="38"/>
      <c r="D150" s="39"/>
    </row>
    <row r="151" customFormat="false" ht="11.25" hidden="false" customHeight="false" outlineLevel="0" collapsed="false">
      <c r="A151" s="21" t="s">
        <v>141</v>
      </c>
      <c r="B151" s="23"/>
      <c r="C151" s="23"/>
      <c r="D151" s="23"/>
    </row>
    <row r="152" customFormat="false" ht="11.25" hidden="false" customHeight="false" outlineLevel="0" collapsed="false">
      <c r="A152" s="21" t="s">
        <v>142</v>
      </c>
      <c r="B152" s="23"/>
      <c r="C152" s="23"/>
      <c r="D152" s="23"/>
    </row>
    <row r="153" customFormat="false" ht="11.1" hidden="false" customHeight="true" outlineLevel="0" collapsed="false">
      <c r="A153" s="21" t="s">
        <v>143</v>
      </c>
      <c r="B153" s="23"/>
      <c r="C153" s="23"/>
      <c r="D153" s="23"/>
    </row>
    <row r="154" customFormat="false" ht="11.25" hidden="false" customHeight="false" outlineLevel="0" collapsed="false">
      <c r="A154" s="24" t="s">
        <v>144</v>
      </c>
      <c r="B154" s="25" t="n">
        <f aca="false">SUM(B151:B153)</f>
        <v>0</v>
      </c>
      <c r="C154" s="25" t="n">
        <f aca="false">SUM(C151:C153)</f>
        <v>0</v>
      </c>
      <c r="D154" s="26" t="n">
        <f aca="false">SUM(D151:D153)</f>
        <v>0</v>
      </c>
    </row>
    <row r="155" customFormat="false" ht="6" hidden="false" customHeight="true" outlineLevel="0" collapsed="false">
      <c r="A155" s="40"/>
      <c r="B155" s="64"/>
      <c r="C155" s="27"/>
      <c r="D155" s="65"/>
    </row>
    <row r="156" customFormat="false" ht="11.1" hidden="false" customHeight="true" outlineLevel="0" collapsed="false">
      <c r="A156" s="20" t="s">
        <v>145</v>
      </c>
      <c r="B156" s="66"/>
      <c r="C156" s="66"/>
      <c r="D156" s="67"/>
    </row>
    <row r="157" customFormat="false" ht="11.1" hidden="false" customHeight="true" outlineLevel="0" collapsed="false">
      <c r="A157" s="20" t="s">
        <v>146</v>
      </c>
      <c r="B157" s="21"/>
      <c r="C157" s="38"/>
      <c r="D157" s="39"/>
    </row>
    <row r="158" customFormat="false" ht="11.1" hidden="false" customHeight="true" outlineLevel="0" collapsed="false">
      <c r="A158" s="27" t="s">
        <v>147</v>
      </c>
      <c r="B158" s="21"/>
      <c r="C158" s="38"/>
      <c r="D158" s="39"/>
    </row>
    <row r="159" customFormat="false" ht="11.1" hidden="false" customHeight="true" outlineLevel="0" collapsed="false">
      <c r="A159" s="33" t="s">
        <v>148</v>
      </c>
      <c r="B159" s="23"/>
      <c r="C159" s="23"/>
      <c r="D159" s="23"/>
    </row>
    <row r="160" customFormat="false" ht="11.1" hidden="false" customHeight="true" outlineLevel="0" collapsed="false">
      <c r="A160" s="33" t="s">
        <v>149</v>
      </c>
      <c r="B160" s="23"/>
      <c r="C160" s="23"/>
      <c r="D160" s="23"/>
    </row>
    <row r="161" customFormat="false" ht="11.1" hidden="false" customHeight="true" outlineLevel="0" collapsed="false">
      <c r="A161" s="30" t="s">
        <v>150</v>
      </c>
      <c r="B161" s="31" t="n">
        <f aca="false">SUM(B159:B160)</f>
        <v>0</v>
      </c>
      <c r="C161" s="31" t="n">
        <f aca="false">SUM(C159:C160)</f>
        <v>0</v>
      </c>
      <c r="D161" s="32" t="n">
        <f aca="false">SUM(D159:D160)</f>
        <v>0</v>
      </c>
    </row>
    <row r="162" customFormat="false" ht="11.1" hidden="false" customHeight="true" outlineLevel="0" collapsed="false">
      <c r="A162" s="27" t="s">
        <v>151</v>
      </c>
      <c r="B162" s="21"/>
      <c r="C162" s="21"/>
      <c r="D162" s="22"/>
    </row>
    <row r="163" customFormat="false" ht="11.1" hidden="false" customHeight="true" outlineLevel="0" collapsed="false">
      <c r="A163" s="33" t="s">
        <v>148</v>
      </c>
      <c r="B163" s="23"/>
      <c r="C163" s="23"/>
      <c r="D163" s="23"/>
    </row>
    <row r="164" customFormat="false" ht="11.1" hidden="false" customHeight="true" outlineLevel="0" collapsed="false">
      <c r="A164" s="33" t="s">
        <v>149</v>
      </c>
      <c r="B164" s="23"/>
      <c r="C164" s="23"/>
      <c r="D164" s="23"/>
    </row>
    <row r="165" customFormat="false" ht="11.1" hidden="false" customHeight="true" outlineLevel="0" collapsed="false">
      <c r="A165" s="30" t="s">
        <v>152</v>
      </c>
      <c r="B165" s="31" t="n">
        <f aca="false">SUM(B163:B164)</f>
        <v>0</v>
      </c>
      <c r="C165" s="31" t="n">
        <f aca="false">SUM(C163:C164)</f>
        <v>0</v>
      </c>
      <c r="D165" s="32" t="n">
        <f aca="false">SUM(D163:D164)</f>
        <v>0</v>
      </c>
    </row>
    <row r="166" customFormat="false" ht="11.1" hidden="false" customHeight="true" outlineLevel="0" collapsed="false">
      <c r="A166" s="27" t="s">
        <v>153</v>
      </c>
      <c r="B166" s="21"/>
      <c r="C166" s="21"/>
      <c r="D166" s="22"/>
    </row>
    <row r="167" customFormat="false" ht="11.1" hidden="false" customHeight="true" outlineLevel="0" collapsed="false">
      <c r="A167" s="33" t="s">
        <v>148</v>
      </c>
      <c r="B167" s="23"/>
      <c r="C167" s="23"/>
      <c r="D167" s="23"/>
    </row>
    <row r="168" customFormat="false" ht="11.1" hidden="false" customHeight="true" outlineLevel="0" collapsed="false">
      <c r="A168" s="33" t="s">
        <v>149</v>
      </c>
      <c r="B168" s="23"/>
      <c r="C168" s="23"/>
      <c r="D168" s="23"/>
    </row>
    <row r="169" customFormat="false" ht="11.1" hidden="false" customHeight="true" outlineLevel="0" collapsed="false">
      <c r="A169" s="30" t="s">
        <v>154</v>
      </c>
      <c r="B169" s="41" t="n">
        <f aca="false">SUM(B167:B168)</f>
        <v>0</v>
      </c>
      <c r="C169" s="41" t="n">
        <f aca="false">SUM(C167:C168)</f>
        <v>0</v>
      </c>
      <c r="D169" s="42" t="n">
        <f aca="false">SUM(D167:D168)</f>
        <v>0</v>
      </c>
    </row>
    <row r="170" customFormat="false" ht="11.1" hidden="false" customHeight="true" outlineLevel="0" collapsed="false">
      <c r="A170" s="27" t="s">
        <v>155</v>
      </c>
      <c r="B170" s="21"/>
      <c r="C170" s="21"/>
      <c r="D170" s="22"/>
    </row>
    <row r="171" customFormat="false" ht="11.1" hidden="false" customHeight="true" outlineLevel="0" collapsed="false">
      <c r="A171" s="33" t="s">
        <v>148</v>
      </c>
      <c r="B171" s="23"/>
      <c r="C171" s="23"/>
      <c r="D171" s="23"/>
    </row>
    <row r="172" customFormat="false" ht="11.1" hidden="false" customHeight="true" outlineLevel="0" collapsed="false">
      <c r="A172" s="33" t="s">
        <v>149</v>
      </c>
      <c r="B172" s="23"/>
      <c r="C172" s="23"/>
      <c r="D172" s="23"/>
    </row>
    <row r="173" customFormat="false" ht="11.1" hidden="false" customHeight="true" outlineLevel="0" collapsed="false">
      <c r="A173" s="30" t="s">
        <v>156</v>
      </c>
      <c r="B173" s="41" t="n">
        <f aca="false">SUM(B171:B172)</f>
        <v>0</v>
      </c>
      <c r="C173" s="41" t="n">
        <f aca="false">SUM(C171:C172)</f>
        <v>0</v>
      </c>
      <c r="D173" s="42" t="n">
        <f aca="false">SUM(D171:D172)</f>
        <v>0</v>
      </c>
    </row>
    <row r="174" customFormat="false" ht="11.1" hidden="false" customHeight="true" outlineLevel="0" collapsed="false">
      <c r="A174" s="27" t="s">
        <v>157</v>
      </c>
      <c r="B174" s="21"/>
      <c r="C174" s="21"/>
      <c r="D174" s="22"/>
    </row>
    <row r="175" customFormat="false" ht="11.1" hidden="false" customHeight="true" outlineLevel="0" collapsed="false">
      <c r="A175" s="33" t="s">
        <v>148</v>
      </c>
      <c r="B175" s="23"/>
      <c r="C175" s="23"/>
      <c r="D175" s="23"/>
    </row>
    <row r="176" customFormat="false" ht="11.1" hidden="false" customHeight="true" outlineLevel="0" collapsed="false">
      <c r="A176" s="33" t="s">
        <v>149</v>
      </c>
      <c r="B176" s="23"/>
      <c r="C176" s="23"/>
      <c r="D176" s="23"/>
    </row>
    <row r="177" customFormat="false" ht="11.1" hidden="false" customHeight="true" outlineLevel="0" collapsed="false">
      <c r="A177" s="30" t="s">
        <v>158</v>
      </c>
      <c r="B177" s="41" t="n">
        <f aca="false">SUM(B175:B176)</f>
        <v>0</v>
      </c>
      <c r="C177" s="41" t="n">
        <f aca="false">SUM(C175:C176)</f>
        <v>0</v>
      </c>
      <c r="D177" s="42" t="n">
        <f aca="false">SUM(D175:D176)</f>
        <v>0</v>
      </c>
    </row>
    <row r="178" customFormat="false" ht="11.1" hidden="false" customHeight="true" outlineLevel="0" collapsed="false">
      <c r="A178" s="27" t="s">
        <v>159</v>
      </c>
      <c r="B178" s="21"/>
      <c r="C178" s="21"/>
      <c r="D178" s="22"/>
    </row>
    <row r="179" customFormat="false" ht="11.1" hidden="false" customHeight="true" outlineLevel="0" collapsed="false">
      <c r="A179" s="33" t="s">
        <v>148</v>
      </c>
      <c r="B179" s="23"/>
      <c r="C179" s="23"/>
      <c r="D179" s="23"/>
    </row>
    <row r="180" customFormat="false" ht="11.1" hidden="false" customHeight="true" outlineLevel="0" collapsed="false">
      <c r="A180" s="33" t="s">
        <v>149</v>
      </c>
      <c r="B180" s="23"/>
      <c r="C180" s="23"/>
      <c r="D180" s="23"/>
    </row>
    <row r="181" customFormat="false" ht="11.25" hidden="false" customHeight="false" outlineLevel="0" collapsed="false">
      <c r="A181" s="30" t="s">
        <v>160</v>
      </c>
      <c r="B181" s="41" t="n">
        <f aca="false">SUM(B179:B180)</f>
        <v>0</v>
      </c>
      <c r="C181" s="41" t="n">
        <f aca="false">SUM(C179:C180)</f>
        <v>0</v>
      </c>
      <c r="D181" s="42" t="n">
        <f aca="false">SUM(D179:D180)</f>
        <v>0</v>
      </c>
    </row>
    <row r="182" customFormat="false" ht="11.25" hidden="false" customHeight="false" outlineLevel="0" collapsed="false">
      <c r="A182" s="54"/>
      <c r="B182" s="55"/>
      <c r="C182" s="54"/>
      <c r="D182" s="54"/>
    </row>
    <row r="183" customFormat="false" ht="11.25" hidden="false" customHeight="false" outlineLevel="0" collapsed="false">
      <c r="A183" s="36"/>
      <c r="B183" s="36"/>
      <c r="C183" s="35"/>
      <c r="D183" s="37"/>
    </row>
    <row r="184" customFormat="false" ht="12" hidden="false" customHeight="true" outlineLevel="0" collapsed="false">
      <c r="A184" s="18" t="str">
        <f aca="false">A123</f>
        <v>anno</v>
      </c>
      <c r="B184" s="19" t="n">
        <v>0</v>
      </c>
      <c r="C184" s="19" t="n">
        <v>0</v>
      </c>
      <c r="D184" s="19" t="n">
        <v>0</v>
      </c>
    </row>
    <row r="185" customFormat="false" ht="11.25" hidden="false" customHeight="false" outlineLevel="0" collapsed="false">
      <c r="A185" s="68" t="s">
        <v>161</v>
      </c>
      <c r="B185" s="21"/>
      <c r="C185" s="38"/>
      <c r="D185" s="39"/>
    </row>
    <row r="186" customFormat="false" ht="11.25" hidden="false" customHeight="false" outlineLevel="0" collapsed="false">
      <c r="A186" s="33" t="s">
        <v>162</v>
      </c>
      <c r="B186" s="23"/>
      <c r="C186" s="23"/>
      <c r="D186" s="23"/>
    </row>
    <row r="187" customFormat="false" ht="11.25" hidden="false" customHeight="false" outlineLevel="0" collapsed="false">
      <c r="A187" s="33" t="s">
        <v>163</v>
      </c>
      <c r="B187" s="23"/>
      <c r="C187" s="23"/>
      <c r="D187" s="23"/>
    </row>
    <row r="188" customFormat="false" ht="11.25" hidden="false" customHeight="false" outlineLevel="0" collapsed="false">
      <c r="A188" s="30" t="s">
        <v>164</v>
      </c>
      <c r="B188" s="41" t="n">
        <f aca="false">SUM(B186:B187)</f>
        <v>0</v>
      </c>
      <c r="C188" s="41" t="n">
        <f aca="false">SUM(C186:C187)</f>
        <v>0</v>
      </c>
      <c r="D188" s="42" t="n">
        <f aca="false">SUM(D186:D187)</f>
        <v>0</v>
      </c>
    </row>
    <row r="189" customFormat="false" ht="11.25" hidden="false" customHeight="false" outlineLevel="0" collapsed="false">
      <c r="A189" s="27" t="s">
        <v>165</v>
      </c>
      <c r="B189" s="21"/>
      <c r="C189" s="21"/>
      <c r="D189" s="22"/>
    </row>
    <row r="190" customFormat="false" ht="11.25" hidden="false" customHeight="false" outlineLevel="0" collapsed="false">
      <c r="A190" s="33" t="s">
        <v>162</v>
      </c>
      <c r="B190" s="23"/>
      <c r="C190" s="23"/>
      <c r="D190" s="23"/>
    </row>
    <row r="191" customFormat="false" ht="11.25" hidden="false" customHeight="false" outlineLevel="0" collapsed="false">
      <c r="A191" s="33" t="s">
        <v>163</v>
      </c>
      <c r="B191" s="23"/>
      <c r="C191" s="23"/>
      <c r="D191" s="23"/>
    </row>
    <row r="192" customFormat="false" ht="11.25" hidden="false" customHeight="false" outlineLevel="0" collapsed="false">
      <c r="A192" s="30" t="s">
        <v>166</v>
      </c>
      <c r="B192" s="41" t="n">
        <f aca="false">SUM(B190:B191)</f>
        <v>0</v>
      </c>
      <c r="C192" s="41" t="n">
        <f aca="false">SUM(C190:C191)</f>
        <v>0</v>
      </c>
      <c r="D192" s="42" t="n">
        <f aca="false">SUM(D190:D191)</f>
        <v>0</v>
      </c>
    </row>
    <row r="193" customFormat="false" ht="11.25" hidden="false" customHeight="false" outlineLevel="0" collapsed="false">
      <c r="A193" s="27" t="s">
        <v>167</v>
      </c>
      <c r="B193" s="21"/>
      <c r="C193" s="21"/>
      <c r="D193" s="22"/>
    </row>
    <row r="194" customFormat="false" ht="11.25" hidden="false" customHeight="false" outlineLevel="0" collapsed="false">
      <c r="A194" s="33" t="s">
        <v>162</v>
      </c>
      <c r="B194" s="23"/>
      <c r="C194" s="23"/>
      <c r="D194" s="23"/>
    </row>
    <row r="195" customFormat="false" ht="11.25" hidden="false" customHeight="false" outlineLevel="0" collapsed="false">
      <c r="A195" s="33" t="s">
        <v>163</v>
      </c>
      <c r="B195" s="23"/>
      <c r="C195" s="23"/>
      <c r="D195" s="23"/>
    </row>
    <row r="196" customFormat="false" ht="11.25" hidden="false" customHeight="false" outlineLevel="0" collapsed="false">
      <c r="A196" s="30" t="s">
        <v>168</v>
      </c>
      <c r="B196" s="41" t="n">
        <f aca="false">SUM(B194:B195)</f>
        <v>0</v>
      </c>
      <c r="C196" s="41" t="n">
        <f aca="false">SUM(C194:C195)</f>
        <v>0</v>
      </c>
      <c r="D196" s="42" t="n">
        <f aca="false">SUM(D194:D195)</f>
        <v>0</v>
      </c>
    </row>
    <row r="197" customFormat="false" ht="11.25" hidden="false" customHeight="false" outlineLevel="0" collapsed="false">
      <c r="A197" s="27" t="s">
        <v>169</v>
      </c>
      <c r="B197" s="21"/>
      <c r="C197" s="21"/>
      <c r="D197" s="22"/>
    </row>
    <row r="198" customFormat="false" ht="11.25" hidden="false" customHeight="false" outlineLevel="0" collapsed="false">
      <c r="A198" s="69" t="s">
        <v>162</v>
      </c>
      <c r="B198" s="23"/>
      <c r="C198" s="23"/>
      <c r="D198" s="23"/>
    </row>
    <row r="199" customFormat="false" ht="11.25" hidden="false" customHeight="false" outlineLevel="0" collapsed="false">
      <c r="A199" s="69" t="s">
        <v>163</v>
      </c>
      <c r="B199" s="23"/>
      <c r="C199" s="23"/>
      <c r="D199" s="23"/>
    </row>
    <row r="200" customFormat="false" ht="11.25" hidden="false" customHeight="false" outlineLevel="0" collapsed="false">
      <c r="A200" s="30" t="s">
        <v>170</v>
      </c>
      <c r="B200" s="41" t="n">
        <f aca="false">SUM(B198:B199)</f>
        <v>0</v>
      </c>
      <c r="C200" s="41" t="n">
        <f aca="false">SUM(C198:C199)</f>
        <v>0</v>
      </c>
      <c r="D200" s="42" t="n">
        <f aca="false">SUM(D198:D199)</f>
        <v>0</v>
      </c>
    </row>
    <row r="201" customFormat="false" ht="11.25" hidden="false" customHeight="false" outlineLevel="0" collapsed="false">
      <c r="A201" s="27" t="s">
        <v>171</v>
      </c>
      <c r="B201" s="21"/>
      <c r="C201" s="21"/>
      <c r="D201" s="22"/>
    </row>
    <row r="202" customFormat="false" ht="11.25" hidden="false" customHeight="false" outlineLevel="0" collapsed="false">
      <c r="A202" s="33" t="s">
        <v>162</v>
      </c>
      <c r="B202" s="23"/>
      <c r="C202" s="23"/>
      <c r="D202" s="23"/>
    </row>
    <row r="203" customFormat="false" ht="11.25" hidden="false" customHeight="false" outlineLevel="0" collapsed="false">
      <c r="A203" s="33" t="s">
        <v>163</v>
      </c>
      <c r="B203" s="23"/>
      <c r="C203" s="23"/>
      <c r="D203" s="23"/>
    </row>
    <row r="204" customFormat="false" ht="11.25" hidden="false" customHeight="false" outlineLevel="0" collapsed="false">
      <c r="A204" s="30" t="s">
        <v>172</v>
      </c>
      <c r="B204" s="41" t="n">
        <f aca="false">SUM(B202:B203)</f>
        <v>0</v>
      </c>
      <c r="C204" s="41" t="n">
        <f aca="false">SUM(C202:C203)</f>
        <v>0</v>
      </c>
      <c r="D204" s="42" t="n">
        <f aca="false">SUM(D202:D203)</f>
        <v>0</v>
      </c>
    </row>
    <row r="205" customFormat="false" ht="11.25" hidden="false" customHeight="false" outlineLevel="0" collapsed="false">
      <c r="A205" s="27" t="s">
        <v>173</v>
      </c>
      <c r="B205" s="21"/>
      <c r="C205" s="21"/>
      <c r="D205" s="22"/>
    </row>
    <row r="206" customFormat="false" ht="11.25" hidden="false" customHeight="false" outlineLevel="0" collapsed="false">
      <c r="A206" s="33" t="s">
        <v>162</v>
      </c>
      <c r="B206" s="23"/>
      <c r="C206" s="23"/>
      <c r="D206" s="23"/>
    </row>
    <row r="207" customFormat="false" ht="11.25" hidden="false" customHeight="false" outlineLevel="0" collapsed="false">
      <c r="A207" s="33" t="s">
        <v>163</v>
      </c>
      <c r="B207" s="23"/>
      <c r="C207" s="23"/>
      <c r="D207" s="23"/>
    </row>
    <row r="208" customFormat="false" ht="11.25" hidden="false" customHeight="false" outlineLevel="0" collapsed="false">
      <c r="A208" s="30" t="s">
        <v>174</v>
      </c>
      <c r="B208" s="41" t="n">
        <f aca="false">SUM(B206:B207)</f>
        <v>0</v>
      </c>
      <c r="C208" s="41" t="n">
        <f aca="false">SUM(C206:C207)</f>
        <v>0</v>
      </c>
      <c r="D208" s="42" t="n">
        <f aca="false">SUM(D206:D207)</f>
        <v>0</v>
      </c>
    </row>
    <row r="209" customFormat="false" ht="11.25" hidden="false" customHeight="false" outlineLevel="0" collapsed="false">
      <c r="A209" s="27" t="s">
        <v>175</v>
      </c>
      <c r="B209" s="21"/>
      <c r="C209" s="21"/>
      <c r="D209" s="22"/>
    </row>
    <row r="210" customFormat="false" ht="11.25" hidden="false" customHeight="false" outlineLevel="0" collapsed="false">
      <c r="A210" s="33" t="s">
        <v>162</v>
      </c>
      <c r="B210" s="23"/>
      <c r="C210" s="23"/>
      <c r="D210" s="23"/>
    </row>
    <row r="211" customFormat="false" ht="11.25" hidden="false" customHeight="false" outlineLevel="0" collapsed="false">
      <c r="A211" s="33" t="s">
        <v>163</v>
      </c>
      <c r="B211" s="23"/>
      <c r="C211" s="23"/>
      <c r="D211" s="23"/>
    </row>
    <row r="212" customFormat="false" ht="11.25" hidden="false" customHeight="false" outlineLevel="0" collapsed="false">
      <c r="A212" s="30" t="s">
        <v>176</v>
      </c>
      <c r="B212" s="41" t="n">
        <f aca="false">SUM(B210:B211)</f>
        <v>0</v>
      </c>
      <c r="C212" s="41" t="n">
        <f aca="false">SUM(C210:C211)</f>
        <v>0</v>
      </c>
      <c r="D212" s="42" t="n">
        <f aca="false">SUM(D210:D211)</f>
        <v>0</v>
      </c>
    </row>
    <row r="213" customFormat="false" ht="11.25" hidden="false" customHeight="false" outlineLevel="0" collapsed="false">
      <c r="A213" s="27" t="s">
        <v>177</v>
      </c>
      <c r="B213" s="21"/>
      <c r="C213" s="21"/>
      <c r="D213" s="22"/>
    </row>
    <row r="214" customFormat="false" ht="12" hidden="false" customHeight="true" outlineLevel="0" collapsed="false">
      <c r="A214" s="33" t="s">
        <v>162</v>
      </c>
      <c r="B214" s="23"/>
      <c r="C214" s="23"/>
      <c r="D214" s="23"/>
    </row>
    <row r="215" customFormat="false" ht="11.25" hidden="false" customHeight="false" outlineLevel="0" collapsed="false">
      <c r="A215" s="33" t="s">
        <v>163</v>
      </c>
      <c r="B215" s="23"/>
      <c r="C215" s="23"/>
      <c r="D215" s="23"/>
    </row>
    <row r="216" customFormat="false" ht="11.25" hidden="false" customHeight="false" outlineLevel="0" collapsed="false">
      <c r="A216" s="30" t="s">
        <v>178</v>
      </c>
      <c r="B216" s="41" t="n">
        <f aca="false">SUM(B214:B215)</f>
        <v>0</v>
      </c>
      <c r="C216" s="41" t="n">
        <f aca="false">SUM(C214:C215)</f>
        <v>0</v>
      </c>
      <c r="D216" s="42" t="n">
        <f aca="false">SUM(D214:D215)</f>
        <v>0</v>
      </c>
    </row>
    <row r="217" customFormat="false" ht="11.25" hidden="false" customHeight="false" outlineLevel="0" collapsed="false">
      <c r="A217" s="70"/>
      <c r="B217" s="71"/>
      <c r="C217" s="71"/>
      <c r="D217" s="72"/>
    </row>
    <row r="218" customFormat="false" ht="11.25" hidden="false" customHeight="false" outlineLevel="0" collapsed="false">
      <c r="A218" s="24" t="s">
        <v>179</v>
      </c>
      <c r="B218" s="25" t="n">
        <f aca="false">B161+B165+B169+B173+B177+B181+B188+B192+B196+B200+B204+B208+B212+B216</f>
        <v>0</v>
      </c>
      <c r="C218" s="25" t="n">
        <f aca="false">C216+C212+C208+C204+C200+C196+C192+C188+C181+C177+C173+C169+C165+C161</f>
        <v>0</v>
      </c>
      <c r="D218" s="26" t="n">
        <f aca="false">D161+D165+D169+D173+D177+D181+D188+D192+D196+D200+D204+D208+D212+D216</f>
        <v>0</v>
      </c>
    </row>
    <row r="219" customFormat="false" ht="11.25" hidden="false" customHeight="false" outlineLevel="0" collapsed="false">
      <c r="A219" s="20" t="s">
        <v>180</v>
      </c>
      <c r="B219" s="21"/>
      <c r="C219" s="21"/>
      <c r="D219" s="22"/>
    </row>
    <row r="220" customFormat="false" ht="11.25" hidden="false" customHeight="false" outlineLevel="0" collapsed="false">
      <c r="A220" s="21" t="s">
        <v>181</v>
      </c>
      <c r="B220" s="73"/>
      <c r="C220" s="73"/>
      <c r="D220" s="73"/>
    </row>
    <row r="221" customFormat="false" ht="11.25" hidden="false" customHeight="false" outlineLevel="0" collapsed="false">
      <c r="A221" s="38"/>
      <c r="B221" s="47"/>
      <c r="C221" s="47"/>
      <c r="D221" s="48"/>
    </row>
    <row r="222" customFormat="false" ht="11.25" hidden="false" customHeight="false" outlineLevel="0" collapsed="false">
      <c r="A222" s="21" t="s">
        <v>182</v>
      </c>
      <c r="B222" s="73"/>
      <c r="C222" s="73"/>
      <c r="D222" s="73"/>
    </row>
    <row r="223" customFormat="false" ht="11.25" hidden="false" customHeight="false" outlineLevel="0" collapsed="false">
      <c r="A223" s="24" t="s">
        <v>183</v>
      </c>
      <c r="B223" s="25" t="n">
        <f aca="false">SUM(B220:B222)</f>
        <v>0</v>
      </c>
      <c r="C223" s="25" t="n">
        <f aca="false">SUM(C220:C222)</f>
        <v>0</v>
      </c>
      <c r="D223" s="26" t="n">
        <f aca="false">SUM(D220:D222)</f>
        <v>0</v>
      </c>
    </row>
    <row r="224" customFormat="false" ht="11.25" hidden="false" customHeight="false" outlineLevel="0" collapsed="false">
      <c r="A224" s="74"/>
      <c r="B224" s="75"/>
      <c r="C224" s="76"/>
      <c r="D224" s="77"/>
    </row>
    <row r="225" customFormat="false" ht="11.25" hidden="false" customHeight="false" outlineLevel="0" collapsed="false">
      <c r="A225" s="78" t="s">
        <v>184</v>
      </c>
      <c r="B225" s="79" t="n">
        <f aca="false">B223+B218+B156+B154+B149</f>
        <v>0</v>
      </c>
      <c r="C225" s="79" t="n">
        <f aca="false">C223+C218+C156+C154+C149</f>
        <v>0</v>
      </c>
      <c r="D225" s="80" t="n">
        <f aca="false">D223+D218+D156+D154+D149</f>
        <v>0</v>
      </c>
    </row>
    <row r="226" customFormat="false" ht="11.25" hidden="false" customHeight="false" outlineLevel="0" collapsed="false">
      <c r="A226" s="81"/>
      <c r="B226" s="55"/>
      <c r="C226" s="54"/>
      <c r="D226" s="39"/>
    </row>
    <row r="227" customFormat="false" ht="12" hidden="false" customHeight="false" outlineLevel="0" collapsed="false">
      <c r="A227" s="81"/>
      <c r="B227" s="55"/>
      <c r="C227" s="54"/>
      <c r="D227" s="39"/>
    </row>
    <row r="228" customFormat="false" ht="12" hidden="false" customHeight="false" outlineLevel="0" collapsed="false">
      <c r="A228" s="82" t="s">
        <v>185</v>
      </c>
      <c r="B228" s="82"/>
      <c r="C228" s="82"/>
      <c r="D228" s="82"/>
    </row>
    <row r="229" customFormat="false" ht="11.25" hidden="false" customHeight="false" outlineLevel="0" collapsed="false">
      <c r="A229" s="78" t="s">
        <v>186</v>
      </c>
      <c r="B229" s="79" t="n">
        <f aca="false">B220</f>
        <v>0</v>
      </c>
      <c r="C229" s="79" t="n">
        <f aca="false">C220</f>
        <v>0</v>
      </c>
      <c r="D229" s="79" t="n">
        <f aca="false">D220</f>
        <v>0</v>
      </c>
    </row>
    <row r="230" customFormat="false" ht="11.25" hidden="false" customHeight="false" outlineLevel="0" collapsed="false">
      <c r="A230" s="83" t="s">
        <v>187</v>
      </c>
      <c r="B230" s="73"/>
      <c r="C230" s="73"/>
      <c r="D230" s="73"/>
    </row>
    <row r="231" customFormat="false" ht="11.25" hidden="false" customHeight="false" outlineLevel="0" collapsed="false">
      <c r="A231" s="83" t="s">
        <v>117</v>
      </c>
      <c r="B231" s="84" t="n">
        <f aca="false">IF(B230&lt;B229,B229-B230,0)</f>
        <v>0</v>
      </c>
      <c r="C231" s="84" t="n">
        <f aca="false">IF(C230&lt;C229,C229-C230,0)</f>
        <v>0</v>
      </c>
      <c r="D231" s="84" t="n">
        <f aca="false">IF(D230&lt;D229,D229-D230,0)</f>
        <v>0</v>
      </c>
    </row>
    <row r="232" customFormat="false" ht="11.25" hidden="false" customHeight="false" outlineLevel="0" collapsed="false">
      <c r="A232" s="20" t="s">
        <v>119</v>
      </c>
      <c r="B232" s="85" t="n">
        <f aca="false">B229-B230-B231</f>
        <v>0</v>
      </c>
      <c r="C232" s="85" t="n">
        <f aca="false">C229-C230-C231</f>
        <v>0</v>
      </c>
      <c r="D232" s="85" t="n">
        <f aca="false">D229-D230-D231</f>
        <v>0</v>
      </c>
    </row>
    <row r="233" customFormat="false" ht="11.25" hidden="false" customHeight="false" outlineLevel="0" collapsed="false">
      <c r="A233" s="81"/>
      <c r="B233" s="55"/>
      <c r="C233" s="54"/>
      <c r="D233" s="39"/>
    </row>
    <row r="234" customFormat="false" ht="11.25" hidden="false" customHeight="false" outlineLevel="0" collapsed="false">
      <c r="A234" s="86" t="s">
        <v>188</v>
      </c>
      <c r="B234" s="86"/>
      <c r="C234" s="86"/>
      <c r="D234" s="86"/>
    </row>
    <row r="235" customFormat="false" ht="11.25" hidden="false" customHeight="false" outlineLevel="0" collapsed="false">
      <c r="A235" s="18" t="str">
        <f aca="false">A184</f>
        <v>anno</v>
      </c>
      <c r="B235" s="19" t="n">
        <v>0</v>
      </c>
      <c r="C235" s="19" t="n">
        <v>0</v>
      </c>
      <c r="D235" s="19" t="n">
        <v>0</v>
      </c>
    </row>
    <row r="236" customFormat="false" ht="11.25" hidden="false" customHeight="false" outlineLevel="0" collapsed="false">
      <c r="A236" s="83" t="s">
        <v>189</v>
      </c>
      <c r="B236" s="87" t="n">
        <f aca="false">B119</f>
        <v>0</v>
      </c>
      <c r="C236" s="87" t="n">
        <f aca="false">C119</f>
        <v>0</v>
      </c>
      <c r="D236" s="87" t="n">
        <f aca="false">D119</f>
        <v>0</v>
      </c>
    </row>
    <row r="237" customFormat="false" ht="11.25" hidden="false" customHeight="false" outlineLevel="0" collapsed="false">
      <c r="A237" s="83" t="s">
        <v>190</v>
      </c>
      <c r="B237" s="87" t="n">
        <f aca="false">B225</f>
        <v>0</v>
      </c>
      <c r="C237" s="87" t="n">
        <f aca="false">C225</f>
        <v>0</v>
      </c>
      <c r="D237" s="87" t="n">
        <f aca="false">D225</f>
        <v>0</v>
      </c>
    </row>
    <row r="238" customFormat="false" ht="11.25" hidden="false" customHeight="false" outlineLevel="0" collapsed="false">
      <c r="A238" s="20" t="s">
        <v>119</v>
      </c>
      <c r="B238" s="49" t="n">
        <f aca="false">B236-B237</f>
        <v>0</v>
      </c>
      <c r="C238" s="49" t="n">
        <f aca="false">C236-C237</f>
        <v>0</v>
      </c>
      <c r="D238" s="49" t="n">
        <f aca="false">D236-D237</f>
        <v>0</v>
      </c>
    </row>
    <row r="239" customFormat="false" ht="12" hidden="false" customHeight="false" outlineLevel="0" collapsed="false">
      <c r="A239" s="35"/>
      <c r="B239" s="36"/>
      <c r="C239" s="35"/>
      <c r="D239" s="35"/>
    </row>
    <row r="240" customFormat="false" ht="12" hidden="false" customHeight="false" outlineLevel="0" collapsed="false">
      <c r="A240" s="35"/>
      <c r="B240" s="88" t="str">
        <f aca="false">IF(B236=B237,"OK","SBILANCIO")</f>
        <v>OK</v>
      </c>
      <c r="C240" s="89" t="str">
        <f aca="false">IF(C236=C237,"OK","SBILANCIO")</f>
        <v>OK</v>
      </c>
      <c r="D240" s="90" t="str">
        <f aca="false">IF(D236=D237,"OK","SBILANCIO")</f>
        <v>OK</v>
      </c>
    </row>
    <row r="241" customFormat="false" ht="12" hidden="false" customHeight="true" outlineLevel="0" collapsed="false">
      <c r="A241" s="91"/>
      <c r="B241" s="91"/>
      <c r="C241" s="91"/>
      <c r="D241" s="91"/>
    </row>
    <row r="242" customFormat="false" ht="12" hidden="false" customHeight="false" outlineLevel="0" collapsed="false">
      <c r="A242" s="91"/>
      <c r="B242" s="91"/>
      <c r="C242" s="91"/>
      <c r="D242" s="91"/>
    </row>
    <row r="243" customFormat="false" ht="12" hidden="false" customHeight="true" outlineLevel="0" collapsed="false">
      <c r="A243" s="92" t="s">
        <v>191</v>
      </c>
      <c r="B243" s="92"/>
      <c r="C243" s="92"/>
      <c r="D243" s="92"/>
    </row>
    <row r="244" customFormat="false" ht="11.25" hidden="false" customHeight="false" outlineLevel="0" collapsed="false">
      <c r="A244" s="93" t="s">
        <v>192</v>
      </c>
      <c r="B244" s="19" t="n">
        <v>0</v>
      </c>
      <c r="C244" s="19" t="n">
        <v>0</v>
      </c>
      <c r="D244" s="19" t="n">
        <v>0</v>
      </c>
    </row>
    <row r="245" customFormat="false" ht="11.25" hidden="false" customHeight="false" outlineLevel="0" collapsed="false">
      <c r="A245" s="94" t="s">
        <v>193</v>
      </c>
      <c r="B245" s="23"/>
      <c r="C245" s="23"/>
      <c r="D245" s="23"/>
    </row>
    <row r="246" customFormat="false" ht="11.25" hidden="false" customHeight="false" outlineLevel="0" collapsed="false">
      <c r="A246" s="94" t="s">
        <v>194</v>
      </c>
      <c r="B246" s="95"/>
      <c r="C246" s="96"/>
      <c r="D246" s="97"/>
    </row>
    <row r="247" customFormat="false" ht="11.25" hidden="false" customHeight="false" outlineLevel="0" collapsed="false">
      <c r="A247" s="94" t="s">
        <v>195</v>
      </c>
      <c r="B247" s="23"/>
      <c r="C247" s="23"/>
      <c r="D247" s="23"/>
    </row>
    <row r="248" customFormat="false" ht="11.25" hidden="false" customHeight="false" outlineLevel="0" collapsed="false">
      <c r="A248" s="94" t="s">
        <v>196</v>
      </c>
      <c r="B248" s="23"/>
      <c r="C248" s="23"/>
      <c r="D248" s="23"/>
    </row>
    <row r="249" customFormat="false" ht="12" hidden="false" customHeight="true" outlineLevel="0" collapsed="false">
      <c r="A249" s="94" t="s">
        <v>197</v>
      </c>
      <c r="B249" s="23"/>
      <c r="C249" s="23"/>
      <c r="D249" s="23"/>
    </row>
    <row r="250" customFormat="false" ht="11.1" hidden="false" customHeight="true" outlineLevel="0" collapsed="false">
      <c r="A250" s="98" t="s">
        <v>198</v>
      </c>
      <c r="B250" s="96"/>
      <c r="C250" s="96"/>
      <c r="D250" s="96"/>
    </row>
    <row r="251" customFormat="false" ht="11.25" hidden="false" customHeight="false" outlineLevel="0" collapsed="false">
      <c r="A251" s="99" t="s">
        <v>199</v>
      </c>
      <c r="B251" s="23"/>
      <c r="C251" s="23"/>
      <c r="D251" s="23"/>
    </row>
    <row r="252" customFormat="false" ht="11.1" hidden="false" customHeight="true" outlineLevel="0" collapsed="false">
      <c r="A252" s="100"/>
      <c r="B252" s="23"/>
      <c r="C252" s="23"/>
      <c r="D252" s="23"/>
    </row>
    <row r="253" customFormat="false" ht="11.25" hidden="false" customHeight="false" outlineLevel="0" collapsed="false">
      <c r="A253" s="101" t="s">
        <v>200</v>
      </c>
      <c r="B253" s="23"/>
      <c r="C253" s="23"/>
      <c r="D253" s="23"/>
    </row>
    <row r="254" customFormat="false" ht="12" hidden="false" customHeight="true" outlineLevel="0" collapsed="false">
      <c r="A254" s="102" t="s">
        <v>201</v>
      </c>
      <c r="B254" s="103" t="n">
        <f aca="false">SUM(B251:B253)</f>
        <v>0</v>
      </c>
      <c r="C254" s="103" t="n">
        <f aca="false">SUM(C251:C253)</f>
        <v>0</v>
      </c>
      <c r="D254" s="103" t="n">
        <f aca="false">SUM(D251:D253)</f>
        <v>0</v>
      </c>
    </row>
    <row r="255" customFormat="false" ht="11.25" hidden="false" customHeight="false" outlineLevel="0" collapsed="false">
      <c r="A255" s="81"/>
      <c r="B255" s="104"/>
      <c r="C255" s="105"/>
      <c r="D255" s="105"/>
    </row>
    <row r="256" customFormat="false" ht="11.25" hidden="false" customHeight="false" outlineLevel="0" collapsed="false">
      <c r="A256" s="106" t="s">
        <v>202</v>
      </c>
      <c r="B256" s="25" t="n">
        <f aca="false">B245+B246+B247+B248+B249+B254</f>
        <v>0</v>
      </c>
      <c r="C256" s="25" t="n">
        <f aca="false">C245+C247+C248+C249+C251+C252+C253</f>
        <v>0</v>
      </c>
      <c r="D256" s="25" t="n">
        <f aca="false">D245+D247+D248+D249+D254</f>
        <v>0</v>
      </c>
    </row>
    <row r="257" customFormat="false" ht="11.25" hidden="false" customHeight="false" outlineLevel="0" collapsed="false">
      <c r="A257" s="93" t="s">
        <v>203</v>
      </c>
      <c r="B257" s="107"/>
      <c r="C257" s="107"/>
      <c r="D257" s="108"/>
    </row>
    <row r="258" customFormat="false" ht="11.25" hidden="false" customHeight="false" outlineLevel="0" collapsed="false">
      <c r="A258" s="98" t="s">
        <v>204</v>
      </c>
      <c r="B258" s="23"/>
      <c r="C258" s="23"/>
      <c r="D258" s="23"/>
    </row>
    <row r="259" customFormat="false" ht="11.25" hidden="false" customHeight="false" outlineLevel="0" collapsed="false">
      <c r="A259" s="98" t="s">
        <v>205</v>
      </c>
      <c r="B259" s="23"/>
      <c r="C259" s="23"/>
      <c r="D259" s="23"/>
    </row>
    <row r="260" customFormat="false" ht="11.25" hidden="false" customHeight="false" outlineLevel="0" collapsed="false">
      <c r="A260" s="98" t="s">
        <v>206</v>
      </c>
      <c r="B260" s="23"/>
      <c r="C260" s="23"/>
      <c r="D260" s="23"/>
    </row>
    <row r="261" customFormat="false" ht="11.25" hidden="false" customHeight="false" outlineLevel="0" collapsed="false">
      <c r="A261" s="98" t="s">
        <v>207</v>
      </c>
      <c r="B261" s="96"/>
      <c r="C261" s="96"/>
      <c r="D261" s="96"/>
    </row>
    <row r="262" customFormat="false" ht="11.25" hidden="false" customHeight="false" outlineLevel="0" collapsed="false">
      <c r="A262" s="109" t="s">
        <v>208</v>
      </c>
      <c r="B262" s="23"/>
      <c r="C262" s="23"/>
      <c r="D262" s="23"/>
    </row>
    <row r="263" customFormat="false" ht="11.25" hidden="false" customHeight="false" outlineLevel="0" collapsed="false">
      <c r="A263" s="109" t="s">
        <v>209</v>
      </c>
      <c r="B263" s="23"/>
      <c r="C263" s="23"/>
      <c r="D263" s="23"/>
    </row>
    <row r="264" customFormat="false" ht="11.25" hidden="false" customHeight="false" outlineLevel="0" collapsed="false">
      <c r="A264" s="109" t="s">
        <v>210</v>
      </c>
      <c r="B264" s="23"/>
      <c r="C264" s="23"/>
      <c r="D264" s="23"/>
    </row>
    <row r="265" customFormat="false" ht="11.25" hidden="false" customHeight="false" outlineLevel="0" collapsed="false">
      <c r="A265" s="109" t="s">
        <v>211</v>
      </c>
      <c r="B265" s="23"/>
      <c r="C265" s="23"/>
      <c r="D265" s="23"/>
    </row>
    <row r="266" customFormat="false" ht="11.25" hidden="false" customHeight="false" outlineLevel="0" collapsed="false">
      <c r="A266" s="109" t="s">
        <v>212</v>
      </c>
      <c r="B266" s="23"/>
      <c r="C266" s="23"/>
      <c r="D266" s="23"/>
    </row>
    <row r="267" customFormat="false" ht="11.25" hidden="false" customHeight="false" outlineLevel="0" collapsed="false">
      <c r="A267" s="110" t="s">
        <v>213</v>
      </c>
      <c r="B267" s="31" t="n">
        <f aca="false">SUM(B262:B266)</f>
        <v>0</v>
      </c>
      <c r="C267" s="31" t="n">
        <f aca="false">SUM(C262:C266)</f>
        <v>0</v>
      </c>
      <c r="D267" s="31" t="n">
        <f aca="false">SUM(D262:D266)</f>
        <v>0</v>
      </c>
    </row>
    <row r="268" customFormat="false" ht="11.25" hidden="false" customHeight="false" outlineLevel="0" collapsed="false">
      <c r="A268" s="98" t="s">
        <v>214</v>
      </c>
      <c r="B268" s="96"/>
      <c r="C268" s="96"/>
      <c r="D268" s="96"/>
    </row>
    <row r="269" customFormat="false" ht="11.25" hidden="false" customHeight="false" outlineLevel="0" collapsed="false">
      <c r="A269" s="109" t="s">
        <v>215</v>
      </c>
      <c r="B269" s="23"/>
      <c r="C269" s="23"/>
      <c r="D269" s="23"/>
    </row>
    <row r="270" customFormat="false" ht="11.25" hidden="false" customHeight="false" outlineLevel="0" collapsed="false">
      <c r="A270" s="109" t="s">
        <v>216</v>
      </c>
      <c r="B270" s="23"/>
      <c r="C270" s="23"/>
      <c r="D270" s="23"/>
    </row>
    <row r="271" customFormat="false" ht="11.25" hidden="false" customHeight="false" outlineLevel="0" collapsed="false">
      <c r="A271" s="109" t="s">
        <v>217</v>
      </c>
      <c r="B271" s="23"/>
      <c r="C271" s="23"/>
      <c r="D271" s="23"/>
    </row>
    <row r="272" customFormat="false" ht="11.25" hidden="false" customHeight="false" outlineLevel="0" collapsed="false">
      <c r="A272" s="109" t="s">
        <v>218</v>
      </c>
      <c r="B272" s="23"/>
      <c r="C272" s="23"/>
      <c r="D272" s="23"/>
    </row>
    <row r="273" customFormat="false" ht="11.25" hidden="false" customHeight="false" outlineLevel="0" collapsed="false">
      <c r="A273" s="110" t="s">
        <v>219</v>
      </c>
      <c r="B273" s="31" t="n">
        <f aca="false">SUM(B269:B272)</f>
        <v>0</v>
      </c>
      <c r="C273" s="31" t="n">
        <f aca="false">SUM(C269:C272)</f>
        <v>0</v>
      </c>
      <c r="D273" s="31" t="n">
        <f aca="false">SUM(D269:D272)</f>
        <v>0</v>
      </c>
    </row>
    <row r="274" customFormat="false" ht="11.25" hidden="false" customHeight="false" outlineLevel="0" collapsed="false">
      <c r="A274" s="98" t="s">
        <v>220</v>
      </c>
      <c r="B274" s="96"/>
      <c r="C274" s="96"/>
      <c r="D274" s="96"/>
    </row>
    <row r="275" customFormat="false" ht="11.25" hidden="false" customHeight="false" outlineLevel="0" collapsed="false">
      <c r="A275" s="98" t="s">
        <v>221</v>
      </c>
      <c r="B275" s="23"/>
      <c r="C275" s="23"/>
      <c r="D275" s="23"/>
    </row>
    <row r="276" customFormat="false" ht="11.25" hidden="false" customHeight="false" outlineLevel="0" collapsed="false">
      <c r="A276" s="98" t="s">
        <v>222</v>
      </c>
      <c r="B276" s="23"/>
      <c r="C276" s="23"/>
      <c r="D276" s="23"/>
    </row>
    <row r="277" customFormat="false" ht="11.1" hidden="false" customHeight="true" outlineLevel="0" collapsed="false">
      <c r="A277" s="98" t="s">
        <v>223</v>
      </c>
      <c r="B277" s="23"/>
      <c r="C277" s="23"/>
      <c r="D277" s="23"/>
    </row>
    <row r="278" customFormat="false" ht="11.25" hidden="false" customHeight="false" outlineLevel="0" collapsed="false">
      <c r="A278" s="98" t="s">
        <v>224</v>
      </c>
      <c r="B278" s="23"/>
      <c r="C278" s="23"/>
      <c r="D278" s="23"/>
    </row>
    <row r="279" customFormat="false" ht="11.25" hidden="false" customHeight="false" outlineLevel="0" collapsed="false">
      <c r="A279" s="102" t="s">
        <v>225</v>
      </c>
      <c r="B279" s="103" t="n">
        <f aca="false">B258+B259+B260+B267+B273+B275+B276+B277+B278</f>
        <v>0</v>
      </c>
      <c r="C279" s="103" t="n">
        <f aca="false">C258+C259+C260+C267+C273+C275+C276+C277+C278</f>
        <v>0</v>
      </c>
      <c r="D279" s="103" t="n">
        <f aca="false">D258+D259+D260+D267+D273+D275+D276+D277+D278</f>
        <v>0</v>
      </c>
    </row>
    <row r="280" customFormat="false" ht="11.25" hidden="false" customHeight="false" outlineLevel="0" collapsed="false">
      <c r="A280" s="81"/>
      <c r="B280" s="111"/>
      <c r="C280" s="21"/>
      <c r="D280" s="21"/>
    </row>
    <row r="281" customFormat="false" ht="11.25" hidden="false" customHeight="false" outlineLevel="0" collapsed="false">
      <c r="A281" s="102" t="s">
        <v>226</v>
      </c>
      <c r="B281" s="103" t="n">
        <f aca="false">B256-B279</f>
        <v>0</v>
      </c>
      <c r="C281" s="103" t="n">
        <f aca="false">C256-C279</f>
        <v>0</v>
      </c>
      <c r="D281" s="103" t="n">
        <f aca="false">D256-D279</f>
        <v>0</v>
      </c>
    </row>
    <row r="282" customFormat="false" ht="11.25" hidden="false" customHeight="false" outlineLevel="0" collapsed="false">
      <c r="A282" s="20" t="s">
        <v>227</v>
      </c>
      <c r="B282" s="104"/>
      <c r="C282" s="105"/>
      <c r="D282" s="105"/>
    </row>
    <row r="283" customFormat="false" ht="11.25" hidden="false" customHeight="false" outlineLevel="0" collapsed="false">
      <c r="A283" s="98" t="s">
        <v>228</v>
      </c>
      <c r="B283" s="104"/>
      <c r="C283" s="105"/>
      <c r="D283" s="105"/>
    </row>
    <row r="284" customFormat="false" ht="11.25" hidden="false" customHeight="false" outlineLevel="0" collapsed="false">
      <c r="A284" s="109" t="s">
        <v>229</v>
      </c>
      <c r="B284" s="23"/>
      <c r="C284" s="23"/>
      <c r="D284" s="23"/>
    </row>
    <row r="285" customFormat="false" ht="11.25" hidden="false" customHeight="false" outlineLevel="0" collapsed="false">
      <c r="A285" s="109" t="s">
        <v>230</v>
      </c>
      <c r="B285" s="23"/>
      <c r="C285" s="23"/>
      <c r="D285" s="23"/>
    </row>
    <row r="286" customFormat="false" ht="11.25" hidden="false" customHeight="false" outlineLevel="0" collapsed="false">
      <c r="A286" s="109" t="s">
        <v>231</v>
      </c>
      <c r="B286" s="23"/>
      <c r="C286" s="23"/>
      <c r="D286" s="23"/>
    </row>
    <row r="287" customFormat="false" ht="11.25" hidden="false" customHeight="false" outlineLevel="0" collapsed="false">
      <c r="A287" s="102" t="s">
        <v>232</v>
      </c>
      <c r="B287" s="103" t="n">
        <f aca="false">SUM(B284:B286)</f>
        <v>0</v>
      </c>
      <c r="C287" s="103" t="n">
        <f aca="false">SUM(C284:C286)</f>
        <v>0</v>
      </c>
      <c r="D287" s="103" t="n">
        <f aca="false">SUM(D284:D286)</f>
        <v>0</v>
      </c>
    </row>
    <row r="288" customFormat="false" ht="11.25" hidden="false" customHeight="false" outlineLevel="0" collapsed="false">
      <c r="A288" s="98" t="s">
        <v>233</v>
      </c>
      <c r="B288" s="104"/>
      <c r="C288" s="104"/>
      <c r="D288" s="104"/>
    </row>
    <row r="289" customFormat="false" ht="11.25" hidden="false" customHeight="false" outlineLevel="0" collapsed="false">
      <c r="A289" s="98" t="s">
        <v>234</v>
      </c>
      <c r="B289" s="96"/>
      <c r="C289" s="96"/>
      <c r="D289" s="96"/>
    </row>
    <row r="290" customFormat="false" ht="11.25" hidden="false" customHeight="false" outlineLevel="0" collapsed="false">
      <c r="A290" s="109" t="s">
        <v>235</v>
      </c>
      <c r="B290" s="23"/>
      <c r="C290" s="23"/>
      <c r="D290" s="23"/>
    </row>
    <row r="291" customFormat="false" ht="11.25" hidden="false" customHeight="false" outlineLevel="0" collapsed="false">
      <c r="A291" s="112" t="s">
        <v>236</v>
      </c>
      <c r="B291" s="23"/>
      <c r="C291" s="23"/>
      <c r="D291" s="23"/>
    </row>
    <row r="292" customFormat="false" ht="11.25" hidden="false" customHeight="false" outlineLevel="0" collapsed="false">
      <c r="A292" s="109" t="s">
        <v>237</v>
      </c>
      <c r="B292" s="23"/>
      <c r="C292" s="23"/>
      <c r="D292" s="23"/>
    </row>
    <row r="293" customFormat="false" ht="11.25" hidden="false" customHeight="false" outlineLevel="0" collapsed="false">
      <c r="A293" s="109" t="s">
        <v>238</v>
      </c>
      <c r="B293" s="23"/>
      <c r="C293" s="23"/>
      <c r="D293" s="23"/>
    </row>
    <row r="294" customFormat="false" ht="11.25" hidden="false" customHeight="false" outlineLevel="0" collapsed="false">
      <c r="A294" s="98" t="s">
        <v>239</v>
      </c>
      <c r="B294" s="23"/>
      <c r="C294" s="23"/>
      <c r="D294" s="23"/>
    </row>
    <row r="295" customFormat="false" ht="11.25" hidden="false" customHeight="false" outlineLevel="0" collapsed="false">
      <c r="A295" s="98" t="s">
        <v>240</v>
      </c>
      <c r="B295" s="23"/>
      <c r="C295" s="23"/>
      <c r="D295" s="23"/>
    </row>
    <row r="296" customFormat="false" ht="11.25" hidden="false" customHeight="false" outlineLevel="0" collapsed="false">
      <c r="A296" s="98" t="s">
        <v>241</v>
      </c>
      <c r="B296" s="96"/>
      <c r="C296" s="96"/>
      <c r="D296" s="96"/>
    </row>
    <row r="297" customFormat="false" ht="11.25" hidden="false" customHeight="false" outlineLevel="0" collapsed="false">
      <c r="A297" s="109" t="s">
        <v>242</v>
      </c>
      <c r="B297" s="23"/>
      <c r="C297" s="23"/>
      <c r="D297" s="23"/>
    </row>
    <row r="298" customFormat="false" ht="11.25" hidden="false" customHeight="false" outlineLevel="0" collapsed="false">
      <c r="A298" s="109" t="s">
        <v>243</v>
      </c>
      <c r="B298" s="23"/>
      <c r="C298" s="23"/>
      <c r="D298" s="23"/>
    </row>
    <row r="299" customFormat="false" ht="11.25" hidden="false" customHeight="false" outlineLevel="0" collapsed="false">
      <c r="A299" s="109" t="s">
        <v>244</v>
      </c>
      <c r="B299" s="23"/>
      <c r="C299" s="23"/>
      <c r="D299" s="23"/>
    </row>
    <row r="300" customFormat="false" ht="11.25" hidden="false" customHeight="false" outlineLevel="0" collapsed="false">
      <c r="A300" s="109" t="s">
        <v>245</v>
      </c>
      <c r="B300" s="23"/>
      <c r="C300" s="23"/>
      <c r="D300" s="23"/>
    </row>
    <row r="301" customFormat="false" ht="11.25" hidden="false" customHeight="false" outlineLevel="0" collapsed="false">
      <c r="A301" s="102" t="s">
        <v>246</v>
      </c>
      <c r="B301" s="103" t="n">
        <f aca="false">B290+B291+B292+B293+B294+B295+B297+B298+B299+B300</f>
        <v>0</v>
      </c>
      <c r="C301" s="103" t="n">
        <f aca="false">SUM(C290+C291+C292+C293+C294+C295+C297+C298+C299+C300)</f>
        <v>0</v>
      </c>
      <c r="D301" s="103" t="n">
        <f aca="false">D290+D291+D292+D293+D294+D295+D297+D298+D299+D300</f>
        <v>0</v>
      </c>
    </row>
    <row r="302" s="53" customFormat="true" ht="11.25" hidden="false" customHeight="false" outlineLevel="0" collapsed="false">
      <c r="A302" s="51"/>
      <c r="B302" s="52"/>
      <c r="C302" s="52"/>
      <c r="D302" s="52"/>
    </row>
    <row r="303" customFormat="false" ht="11.25" hidden="false" customHeight="false" outlineLevel="0" collapsed="false">
      <c r="A303" s="36"/>
      <c r="B303" s="36"/>
      <c r="C303" s="35"/>
      <c r="D303" s="37"/>
    </row>
    <row r="304" customFormat="false" ht="11.25" hidden="false" customHeight="false" outlineLevel="0" collapsed="false">
      <c r="A304" s="18" t="str">
        <f aca="false">A235</f>
        <v>anno</v>
      </c>
      <c r="B304" s="19" t="n">
        <v>0</v>
      </c>
      <c r="C304" s="19" t="n">
        <v>0</v>
      </c>
      <c r="D304" s="19" t="n">
        <v>0</v>
      </c>
    </row>
    <row r="305" customFormat="false" ht="11.25" hidden="false" customHeight="false" outlineLevel="0" collapsed="false">
      <c r="A305" s="98" t="s">
        <v>247</v>
      </c>
      <c r="B305" s="21"/>
      <c r="C305" s="38"/>
      <c r="D305" s="39"/>
    </row>
    <row r="306" customFormat="false" ht="11.25" hidden="false" customHeight="false" outlineLevel="0" collapsed="false">
      <c r="A306" s="109" t="s">
        <v>248</v>
      </c>
      <c r="B306" s="23"/>
      <c r="C306" s="23"/>
      <c r="D306" s="23"/>
    </row>
    <row r="307" customFormat="false" ht="11.25" hidden="false" customHeight="false" outlineLevel="0" collapsed="false">
      <c r="A307" s="109" t="s">
        <v>249</v>
      </c>
      <c r="B307" s="23"/>
      <c r="C307" s="23"/>
      <c r="D307" s="23"/>
    </row>
    <row r="308" customFormat="false" ht="11.25" hidden="false" customHeight="false" outlineLevel="0" collapsed="false">
      <c r="A308" s="109" t="s">
        <v>250</v>
      </c>
      <c r="B308" s="23"/>
      <c r="C308" s="23"/>
      <c r="D308" s="23"/>
    </row>
    <row r="309" customFormat="false" ht="11.25" hidden="false" customHeight="false" outlineLevel="0" collapsed="false">
      <c r="A309" s="109" t="s">
        <v>251</v>
      </c>
      <c r="B309" s="23"/>
      <c r="C309" s="23"/>
      <c r="D309" s="23"/>
    </row>
    <row r="310" customFormat="false" ht="11.25" hidden="false" customHeight="false" outlineLevel="0" collapsed="false">
      <c r="A310" s="102" t="s">
        <v>252</v>
      </c>
      <c r="B310" s="103" t="n">
        <f aca="false">SUM(B306:B309)</f>
        <v>0</v>
      </c>
      <c r="C310" s="103" t="n">
        <f aca="false">SUM(C306:C309)</f>
        <v>0</v>
      </c>
      <c r="D310" s="113" t="n">
        <f aca="false">SUM(D306:D309)</f>
        <v>0</v>
      </c>
    </row>
    <row r="311" customFormat="false" ht="11.25" hidden="false" customHeight="false" outlineLevel="0" collapsed="false">
      <c r="A311" s="98" t="s">
        <v>253</v>
      </c>
      <c r="B311" s="21"/>
      <c r="C311" s="21"/>
      <c r="D311" s="22"/>
    </row>
    <row r="312" customFormat="false" ht="11.25" hidden="false" customHeight="false" outlineLevel="0" collapsed="false">
      <c r="A312" s="109" t="s">
        <v>254</v>
      </c>
      <c r="B312" s="23"/>
      <c r="C312" s="23"/>
      <c r="D312" s="23"/>
    </row>
    <row r="313" customFormat="false" ht="11.25" hidden="false" customHeight="false" outlineLevel="0" collapsed="false">
      <c r="A313" s="109" t="s">
        <v>255</v>
      </c>
      <c r="B313" s="23"/>
      <c r="C313" s="23"/>
      <c r="D313" s="23"/>
    </row>
    <row r="314" customFormat="false" ht="11.25" hidden="false" customHeight="false" outlineLevel="0" collapsed="false">
      <c r="A314" s="102" t="s">
        <v>256</v>
      </c>
      <c r="B314" s="103" t="n">
        <f aca="false">B312-B313</f>
        <v>0</v>
      </c>
      <c r="C314" s="103" t="n">
        <f aca="false">C312-C313</f>
        <v>0</v>
      </c>
      <c r="D314" s="113" t="n">
        <f aca="false">D312-D313</f>
        <v>0</v>
      </c>
    </row>
    <row r="315" customFormat="false" ht="11.25" hidden="false" customHeight="false" outlineLevel="0" collapsed="false">
      <c r="A315" s="106" t="s">
        <v>257</v>
      </c>
      <c r="B315" s="25" t="n">
        <f aca="false">B287+B301-B310+B314</f>
        <v>0</v>
      </c>
      <c r="C315" s="25" t="n">
        <f aca="false">C287+C301-C310+C314</f>
        <v>0</v>
      </c>
      <c r="D315" s="26" t="n">
        <f aca="false">D287+D301-D310+D314</f>
        <v>0</v>
      </c>
    </row>
    <row r="316" customFormat="false" ht="11.25" hidden="false" customHeight="false" outlineLevel="0" collapsed="false">
      <c r="A316" s="20" t="s">
        <v>258</v>
      </c>
      <c r="B316" s="21"/>
      <c r="C316" s="21"/>
      <c r="D316" s="22"/>
    </row>
    <row r="317" customFormat="false" ht="11.25" hidden="false" customHeight="false" outlineLevel="0" collapsed="false">
      <c r="A317" s="98" t="s">
        <v>259</v>
      </c>
      <c r="B317" s="21"/>
      <c r="C317" s="21"/>
      <c r="D317" s="22"/>
    </row>
    <row r="318" customFormat="false" ht="11.25" hidden="false" customHeight="false" outlineLevel="0" collapsed="false">
      <c r="A318" s="109" t="s">
        <v>260</v>
      </c>
      <c r="B318" s="23"/>
      <c r="C318" s="23"/>
      <c r="D318" s="23"/>
    </row>
    <row r="319" customFormat="false" ht="11.25" hidden="false" customHeight="false" outlineLevel="0" collapsed="false">
      <c r="A319" s="109" t="s">
        <v>261</v>
      </c>
      <c r="B319" s="23"/>
      <c r="C319" s="23"/>
      <c r="D319" s="23"/>
    </row>
    <row r="320" customFormat="false" ht="11.25" hidden="false" customHeight="false" outlineLevel="0" collapsed="false">
      <c r="A320" s="109" t="s">
        <v>262</v>
      </c>
      <c r="B320" s="23"/>
      <c r="C320" s="23"/>
      <c r="D320" s="23"/>
    </row>
    <row r="321" customFormat="false" ht="11.25" hidden="false" customHeight="false" outlineLevel="0" collapsed="false">
      <c r="A321" s="102" t="s">
        <v>263</v>
      </c>
      <c r="B321" s="103" t="n">
        <f aca="false">SUM(B318:B320)</f>
        <v>0</v>
      </c>
      <c r="C321" s="103" t="n">
        <f aca="false">SUM(C318:C320)</f>
        <v>0</v>
      </c>
      <c r="D321" s="113" t="n">
        <f aca="false">SUM(D318:D320)</f>
        <v>0</v>
      </c>
    </row>
    <row r="322" customFormat="false" ht="11.25" hidden="false" customHeight="false" outlineLevel="0" collapsed="false">
      <c r="A322" s="98" t="s">
        <v>264</v>
      </c>
      <c r="B322" s="21"/>
      <c r="C322" s="21"/>
      <c r="D322" s="22"/>
    </row>
    <row r="323" customFormat="false" ht="11.25" hidden="false" customHeight="false" outlineLevel="0" collapsed="false">
      <c r="A323" s="109" t="s">
        <v>260</v>
      </c>
      <c r="B323" s="23"/>
      <c r="C323" s="23"/>
      <c r="D323" s="23"/>
    </row>
    <row r="324" customFormat="false" ht="12" hidden="false" customHeight="true" outlineLevel="0" collapsed="false">
      <c r="A324" s="109" t="s">
        <v>261</v>
      </c>
      <c r="B324" s="23"/>
      <c r="C324" s="23"/>
      <c r="D324" s="23"/>
    </row>
    <row r="325" customFormat="false" ht="11.25" hidden="false" customHeight="false" outlineLevel="0" collapsed="false">
      <c r="A325" s="109" t="s">
        <v>265</v>
      </c>
      <c r="B325" s="23"/>
      <c r="C325" s="23"/>
      <c r="D325" s="23"/>
    </row>
    <row r="326" customFormat="false" ht="11.25" hidden="false" customHeight="false" outlineLevel="0" collapsed="false">
      <c r="A326" s="102" t="s">
        <v>266</v>
      </c>
      <c r="B326" s="103" t="n">
        <f aca="false">SUM(B323:B325)</f>
        <v>0</v>
      </c>
      <c r="C326" s="103" t="n">
        <f aca="false">SUM(C323:C325)</f>
        <v>0</v>
      </c>
      <c r="D326" s="113" t="n">
        <f aca="false">SUM(D323:D325)</f>
        <v>0</v>
      </c>
    </row>
    <row r="327" customFormat="false" ht="11.25" hidden="false" customHeight="false" outlineLevel="0" collapsed="false">
      <c r="A327" s="110"/>
      <c r="B327" s="71"/>
      <c r="C327" s="114"/>
      <c r="D327" s="72"/>
    </row>
    <row r="328" customFormat="false" ht="11.25" hidden="false" customHeight="false" outlineLevel="0" collapsed="false">
      <c r="A328" s="106" t="s">
        <v>267</v>
      </c>
      <c r="B328" s="25" t="n">
        <f aca="false">B321-B326</f>
        <v>0</v>
      </c>
      <c r="C328" s="25" t="n">
        <f aca="false">C321-C326</f>
        <v>0</v>
      </c>
      <c r="D328" s="26" t="n">
        <f aca="false">D321-D326</f>
        <v>0</v>
      </c>
    </row>
    <row r="329" customFormat="false" ht="11.25" hidden="false" customHeight="false" outlineLevel="0" collapsed="false">
      <c r="A329" s="20" t="s">
        <v>268</v>
      </c>
      <c r="B329" s="104"/>
      <c r="C329" s="104"/>
      <c r="D329" s="115"/>
    </row>
    <row r="330" customFormat="false" ht="11.25" hidden="false" customHeight="false" outlineLevel="0" collapsed="false">
      <c r="A330" s="98" t="s">
        <v>269</v>
      </c>
      <c r="B330" s="104"/>
      <c r="C330" s="104"/>
      <c r="D330" s="115"/>
    </row>
    <row r="331" customFormat="false" ht="11.25" hidden="false" customHeight="false" outlineLevel="0" collapsed="false">
      <c r="A331" s="109" t="s">
        <v>270</v>
      </c>
      <c r="B331" s="23"/>
      <c r="C331" s="23"/>
      <c r="D331" s="23"/>
    </row>
    <row r="332" customFormat="false" ht="11.25" hidden="false" customHeight="false" outlineLevel="0" collapsed="false">
      <c r="A332" s="109" t="s">
        <v>271</v>
      </c>
      <c r="B332" s="23"/>
      <c r="C332" s="23"/>
      <c r="D332" s="23"/>
    </row>
    <row r="333" customFormat="false" ht="11.25" hidden="false" customHeight="false" outlineLevel="0" collapsed="false">
      <c r="A333" s="102" t="s">
        <v>272</v>
      </c>
      <c r="B333" s="103" t="n">
        <f aca="false">SUM(B331:B332)</f>
        <v>0</v>
      </c>
      <c r="C333" s="103" t="n">
        <f aca="false">SUM(C331:C332)</f>
        <v>0</v>
      </c>
      <c r="D333" s="113" t="n">
        <f aca="false">SUM(D331:D332)</f>
        <v>0</v>
      </c>
    </row>
    <row r="334" customFormat="false" ht="11.25" hidden="false" customHeight="false" outlineLevel="0" collapsed="false">
      <c r="A334" s="98" t="s">
        <v>273</v>
      </c>
      <c r="B334" s="104"/>
      <c r="C334" s="104"/>
      <c r="D334" s="115"/>
    </row>
    <row r="335" customFormat="false" ht="11.25" hidden="false" customHeight="false" outlineLevel="0" collapsed="false">
      <c r="A335" s="109" t="s">
        <v>274</v>
      </c>
      <c r="B335" s="23"/>
      <c r="C335" s="23"/>
      <c r="D335" s="23"/>
    </row>
    <row r="336" customFormat="false" ht="11.1" hidden="false" customHeight="true" outlineLevel="0" collapsed="false">
      <c r="A336" s="109" t="s">
        <v>275</v>
      </c>
      <c r="B336" s="23"/>
      <c r="C336" s="23"/>
      <c r="D336" s="23"/>
    </row>
    <row r="337" customFormat="false" ht="11.25" hidden="false" customHeight="false" outlineLevel="0" collapsed="false">
      <c r="A337" s="109" t="s">
        <v>276</v>
      </c>
      <c r="B337" s="23"/>
      <c r="C337" s="23"/>
      <c r="D337" s="23"/>
    </row>
    <row r="338" customFormat="false" ht="12" hidden="false" customHeight="true" outlineLevel="0" collapsed="false">
      <c r="A338" s="102" t="s">
        <v>277</v>
      </c>
      <c r="B338" s="103" t="n">
        <f aca="false">SUM(B335:B337)</f>
        <v>0</v>
      </c>
      <c r="C338" s="103" t="n">
        <f aca="false">SUM(C335:C337)</f>
        <v>0</v>
      </c>
      <c r="D338" s="113" t="n">
        <f aca="false">SUM(D335:D337)</f>
        <v>0</v>
      </c>
    </row>
    <row r="339" customFormat="false" ht="11.25" hidden="false" customHeight="false" outlineLevel="0" collapsed="false">
      <c r="A339" s="110"/>
      <c r="B339" s="71"/>
      <c r="C339" s="71"/>
      <c r="D339" s="72"/>
    </row>
    <row r="340" customFormat="false" ht="11.25" hidden="false" customHeight="false" outlineLevel="0" collapsed="false">
      <c r="A340" s="106" t="s">
        <v>278</v>
      </c>
      <c r="B340" s="25" t="n">
        <f aca="false">B333-B338</f>
        <v>0</v>
      </c>
      <c r="C340" s="25" t="n">
        <f aca="false">C333-C338</f>
        <v>0</v>
      </c>
      <c r="D340" s="26" t="n">
        <f aca="false">D333-D338</f>
        <v>0</v>
      </c>
    </row>
    <row r="341" customFormat="false" ht="11.25" hidden="false" customHeight="false" outlineLevel="0" collapsed="false">
      <c r="A341" s="98"/>
      <c r="B341" s="116"/>
      <c r="C341" s="117"/>
      <c r="D341" s="118"/>
    </row>
    <row r="342" customFormat="false" ht="11.25" hidden="false" customHeight="false" outlineLevel="0" collapsed="false">
      <c r="A342" s="106" t="s">
        <v>279</v>
      </c>
      <c r="B342" s="25" t="n">
        <f aca="false">B281+B315+B328+B340</f>
        <v>0</v>
      </c>
      <c r="C342" s="25" t="n">
        <f aca="false">C281+C315+C328+C340</f>
        <v>0</v>
      </c>
      <c r="D342" s="25" t="n">
        <f aca="false">D281+D315+D328+D340</f>
        <v>0</v>
      </c>
    </row>
    <row r="343" customFormat="false" ht="11.25" hidden="false" customHeight="false" outlineLevel="0" collapsed="false">
      <c r="A343" s="98" t="s">
        <v>280</v>
      </c>
      <c r="B343" s="104"/>
      <c r="C343" s="104"/>
      <c r="D343" s="115"/>
    </row>
    <row r="344" customFormat="false" ht="11.25" hidden="false" customHeight="false" outlineLevel="0" collapsed="false">
      <c r="A344" s="109" t="s">
        <v>281</v>
      </c>
      <c r="B344" s="23"/>
      <c r="C344" s="23"/>
      <c r="D344" s="23"/>
    </row>
    <row r="345" customFormat="false" ht="11.25" hidden="false" customHeight="false" outlineLevel="0" collapsed="false">
      <c r="A345" s="109" t="s">
        <v>282</v>
      </c>
      <c r="B345" s="23"/>
      <c r="C345" s="23"/>
      <c r="D345" s="23"/>
    </row>
    <row r="346" customFormat="false" ht="11.25" hidden="false" customHeight="false" outlineLevel="0" collapsed="false">
      <c r="A346" s="109"/>
      <c r="B346" s="28"/>
      <c r="C346" s="28"/>
      <c r="D346" s="29"/>
    </row>
    <row r="347" customFormat="false" ht="11.25" hidden="false" customHeight="false" outlineLevel="0" collapsed="false">
      <c r="A347" s="102" t="s">
        <v>283</v>
      </c>
      <c r="B347" s="103" t="n">
        <f aca="false">SUM(B344:B346)</f>
        <v>0</v>
      </c>
      <c r="C347" s="103" t="n">
        <f aca="false">SUM(C344:C346)</f>
        <v>0</v>
      </c>
      <c r="D347" s="113" t="n">
        <f aca="false">SUM(D344:D346)</f>
        <v>0</v>
      </c>
    </row>
    <row r="348" customFormat="false" ht="11.25" hidden="false" customHeight="false" outlineLevel="0" collapsed="false">
      <c r="A348" s="119" t="s">
        <v>284</v>
      </c>
      <c r="B348" s="120" t="n">
        <f aca="false">B342-B347</f>
        <v>0</v>
      </c>
      <c r="C348" s="120" t="n">
        <f aca="false">C342-C347</f>
        <v>0</v>
      </c>
      <c r="D348" s="121" t="n">
        <f aca="false">D342-D347</f>
        <v>0</v>
      </c>
    </row>
    <row r="349" customFormat="false" ht="11.25" hidden="false" customHeight="false" outlineLevel="0" collapsed="false">
      <c r="A349" s="94"/>
      <c r="B349" s="54"/>
      <c r="C349" s="54"/>
      <c r="D349" s="39"/>
    </row>
    <row r="350" customFormat="false" ht="11.25" hidden="false" customHeight="false" outlineLevel="0" collapsed="false">
      <c r="A350" s="94"/>
      <c r="B350" s="55"/>
      <c r="C350" s="54"/>
      <c r="D350" s="39"/>
    </row>
    <row r="351" customFormat="false" ht="11.25" hidden="false" customHeight="false" outlineLevel="0" collapsed="false">
      <c r="A351" s="83" t="s">
        <v>285</v>
      </c>
      <c r="B351" s="87" t="n">
        <f aca="false">B148</f>
        <v>0</v>
      </c>
      <c r="C351" s="87" t="n">
        <f aca="false">C148</f>
        <v>0</v>
      </c>
      <c r="D351" s="87" t="n">
        <f aca="false">D148</f>
        <v>0</v>
      </c>
    </row>
    <row r="352" customFormat="false" ht="11.25" hidden="false" customHeight="false" outlineLevel="0" collapsed="false">
      <c r="A352" s="122" t="s">
        <v>286</v>
      </c>
      <c r="B352" s="43" t="n">
        <f aca="false">SUM(B348)</f>
        <v>0</v>
      </c>
      <c r="C352" s="43" t="n">
        <f aca="false">SUM(C348)</f>
        <v>0</v>
      </c>
      <c r="D352" s="43" t="n">
        <f aca="false">SUM(D348)</f>
        <v>0</v>
      </c>
    </row>
    <row r="353" customFormat="false" ht="11.25" hidden="false" customHeight="false" outlineLevel="0" collapsed="false">
      <c r="A353" s="123" t="s">
        <v>287</v>
      </c>
      <c r="B353" s="124" t="str">
        <f aca="false">IF(B351=B352,"OK","DIFFERENZA")</f>
        <v>OK</v>
      </c>
      <c r="C353" s="124" t="str">
        <f aca="false">IF(C351=C352,"OK","DIFFERENZA")</f>
        <v>OK</v>
      </c>
      <c r="D353" s="124" t="str">
        <f aca="false">IF(D351=D352,"OK","DIFFERENZA")</f>
        <v>OK</v>
      </c>
    </row>
    <row r="354" customFormat="false" ht="8.25" hidden="false" customHeight="true" outlineLevel="0" collapsed="false">
      <c r="A354" s="91"/>
      <c r="B354" s="91"/>
      <c r="C354" s="91"/>
      <c r="D354" s="91"/>
    </row>
    <row r="355" customFormat="false" ht="3" hidden="false" customHeight="true" outlineLevel="0" collapsed="false">
      <c r="A355" s="35"/>
      <c r="B355" s="36"/>
      <c r="C355" s="35"/>
      <c r="D355" s="35"/>
    </row>
    <row r="356" customFormat="false" ht="11.1" hidden="false" customHeight="true" outlineLevel="0" collapsed="false">
      <c r="A356" s="54"/>
      <c r="B356" s="55"/>
      <c r="C356" s="54"/>
      <c r="D356" s="54"/>
    </row>
    <row r="357" customFormat="false" ht="11.25" hidden="false" customHeight="false" outlineLevel="0" collapsed="false">
      <c r="A357" s="18" t="str">
        <f aca="false">A304</f>
        <v>anno</v>
      </c>
      <c r="B357" s="19" t="n">
        <v>0</v>
      </c>
      <c r="C357" s="19" t="n">
        <v>0</v>
      </c>
      <c r="D357" s="19" t="n">
        <v>0</v>
      </c>
    </row>
    <row r="358" customFormat="false" ht="11.25" hidden="false" customHeight="false" outlineLevel="0" collapsed="false">
      <c r="A358" s="125" t="s">
        <v>288</v>
      </c>
      <c r="B358" s="125"/>
      <c r="C358" s="125"/>
      <c r="D358" s="125"/>
    </row>
    <row r="359" customFormat="false" ht="11.25" hidden="false" customHeight="false" outlineLevel="0" collapsed="false">
      <c r="A359" s="110" t="s">
        <v>289</v>
      </c>
      <c r="B359" s="87" t="n">
        <f aca="false">B253</f>
        <v>0</v>
      </c>
      <c r="C359" s="87" t="n">
        <f aca="false">C253</f>
        <v>0</v>
      </c>
      <c r="D359" s="87" t="n">
        <f aca="false">D253</f>
        <v>0</v>
      </c>
    </row>
    <row r="360" customFormat="false" ht="11.25" hidden="false" customHeight="false" outlineLevel="0" collapsed="false">
      <c r="A360" s="125" t="s">
        <v>290</v>
      </c>
      <c r="B360" s="125"/>
      <c r="C360" s="125"/>
      <c r="D360" s="125"/>
    </row>
    <row r="361" customFormat="false" ht="11.25" hidden="false" customHeight="false" outlineLevel="0" collapsed="false">
      <c r="A361" s="126"/>
      <c r="B361" s="127"/>
      <c r="C361" s="128"/>
      <c r="D361" s="23"/>
    </row>
    <row r="362" customFormat="false" ht="11.25" hidden="false" customHeight="false" outlineLevel="0" collapsed="false">
      <c r="A362" s="126"/>
      <c r="B362" s="127"/>
      <c r="C362" s="128"/>
      <c r="D362" s="23"/>
    </row>
    <row r="363" customFormat="false" ht="11.25" hidden="false" customHeight="false" outlineLevel="0" collapsed="false">
      <c r="A363" s="129"/>
      <c r="B363" s="130"/>
      <c r="C363" s="29"/>
      <c r="D363" s="28"/>
    </row>
    <row r="364" customFormat="false" ht="11.25" hidden="false" customHeight="false" outlineLevel="0" collapsed="false">
      <c r="A364" s="24" t="s">
        <v>291</v>
      </c>
      <c r="B364" s="131" t="n">
        <f aca="false">IF((B361+B362+B363)&gt;B359,"ERRORE",B361+B362+B363)</f>
        <v>0</v>
      </c>
      <c r="C364" s="132" t="n">
        <f aca="false">IF((C361+C362+C363)&gt;C359,"ERRORE",C361+C362+C363)</f>
        <v>0</v>
      </c>
      <c r="D364" s="131" t="n">
        <f aca="false">IF((D361+D362+D363)&gt;D359,"ERRORE",D361+D362+D363)</f>
        <v>0</v>
      </c>
    </row>
    <row r="365" customFormat="false" ht="11.25" hidden="false" customHeight="false" outlineLevel="0" collapsed="false">
      <c r="A365" s="125" t="s">
        <v>292</v>
      </c>
      <c r="B365" s="125"/>
      <c r="C365" s="125"/>
      <c r="D365" s="125"/>
    </row>
    <row r="366" customFormat="false" ht="11.25" hidden="false" customHeight="false" outlineLevel="0" collapsed="false">
      <c r="A366" s="126"/>
      <c r="B366" s="23"/>
      <c r="C366" s="128"/>
      <c r="D366" s="23"/>
    </row>
    <row r="367" customFormat="false" ht="11.25" hidden="false" customHeight="false" outlineLevel="0" collapsed="false">
      <c r="A367" s="129"/>
      <c r="B367" s="133"/>
      <c r="C367" s="29"/>
      <c r="D367" s="28"/>
    </row>
    <row r="368" customFormat="false" ht="12" hidden="false" customHeight="true" outlineLevel="0" collapsed="false">
      <c r="A368" s="106" t="s">
        <v>293</v>
      </c>
      <c r="B368" s="134" t="n">
        <f aca="false">SUM(B366:B367)</f>
        <v>0</v>
      </c>
      <c r="C368" s="134" t="n">
        <f aca="false">SUM(C366:C367)</f>
        <v>0</v>
      </c>
      <c r="D368" s="134" t="n">
        <f aca="false">SUM(D366:D367)</f>
        <v>0</v>
      </c>
    </row>
    <row r="369" customFormat="false" ht="11.25" hidden="false" customHeight="false" outlineLevel="0" collapsed="false">
      <c r="A369" s="20" t="s">
        <v>294</v>
      </c>
      <c r="B369" s="135" t="str">
        <f aca="false">IF(B359-B364-B368&gt;0,(B359-B364-B368),"ERRORE")</f>
        <v>ERRORE</v>
      </c>
      <c r="C369" s="135" t="str">
        <f aca="false">IF(C359-C364-C368&gt;0,(C359-C364-C368),"ERRORE")</f>
        <v>ERRORE</v>
      </c>
      <c r="D369" s="135" t="str">
        <f aca="false">IF(D359-D364-D368&gt;0,(D359-D364-D368),"ERRORE")</f>
        <v>ERRORE</v>
      </c>
    </row>
    <row r="370" customFormat="false" ht="11.25" hidden="false" customHeight="false" outlineLevel="0" collapsed="false">
      <c r="A370" s="136"/>
      <c r="B370" s="137"/>
      <c r="C370" s="137"/>
      <c r="D370" s="138"/>
    </row>
    <row r="371" customFormat="false" ht="11.25" hidden="false" customHeight="false" outlineLevel="0" collapsed="false">
      <c r="A371" s="125" t="s">
        <v>295</v>
      </c>
      <c r="B371" s="125"/>
      <c r="C371" s="125"/>
      <c r="D371" s="125"/>
    </row>
    <row r="372" customFormat="false" ht="11.25" hidden="false" customHeight="false" outlineLevel="0" collapsed="false">
      <c r="A372" s="98" t="s">
        <v>296</v>
      </c>
      <c r="B372" s="111" t="n">
        <f aca="false">B278</f>
        <v>0</v>
      </c>
      <c r="C372" s="111" t="n">
        <f aca="false">C278</f>
        <v>0</v>
      </c>
      <c r="D372" s="111" t="n">
        <f aca="false">D278</f>
        <v>0</v>
      </c>
    </row>
    <row r="373" customFormat="false" ht="11.25" hidden="false" customHeight="false" outlineLevel="0" collapsed="false">
      <c r="A373" s="125" t="s">
        <v>297</v>
      </c>
      <c r="B373" s="125"/>
      <c r="C373" s="125"/>
      <c r="D373" s="125"/>
    </row>
    <row r="374" customFormat="false" ht="11.25" hidden="false" customHeight="false" outlineLevel="0" collapsed="false">
      <c r="A374" s="126"/>
      <c r="B374" s="139"/>
      <c r="C374" s="23"/>
      <c r="D374" s="23"/>
    </row>
    <row r="375" customFormat="false" ht="11.25" hidden="false" customHeight="false" outlineLevel="0" collapsed="false">
      <c r="A375" s="126"/>
      <c r="B375" s="139"/>
      <c r="C375" s="23"/>
      <c r="D375" s="23"/>
    </row>
    <row r="376" customFormat="false" ht="11.25" hidden="false" customHeight="false" outlineLevel="0" collapsed="false">
      <c r="A376" s="129"/>
      <c r="B376" s="133"/>
      <c r="C376" s="133"/>
      <c r="D376" s="133"/>
    </row>
    <row r="377" customFormat="false" ht="11.25" hidden="false" customHeight="false" outlineLevel="0" collapsed="false">
      <c r="A377" s="24" t="s">
        <v>298</v>
      </c>
      <c r="B377" s="140" t="n">
        <f aca="false">IF((B374+B375+B376)&gt;B372,"ERRORE",B374+B375+B376)</f>
        <v>0</v>
      </c>
      <c r="C377" s="140" t="n">
        <f aca="false">IF((C374+C375+C376)&gt;C372,"ERRORE",C374+C375+C376)</f>
        <v>0</v>
      </c>
      <c r="D377" s="140" t="n">
        <f aca="false">IF((D374+D375+D376)&gt;D372,"ERRORE",D374+D375+D376)</f>
        <v>0</v>
      </c>
      <c r="E377" s="141"/>
    </row>
    <row r="378" customFormat="false" ht="11.25" hidden="false" customHeight="false" outlineLevel="0" collapsed="false">
      <c r="A378" s="125" t="s">
        <v>299</v>
      </c>
      <c r="B378" s="125"/>
      <c r="C378" s="125"/>
      <c r="D378" s="125"/>
    </row>
    <row r="379" customFormat="false" ht="11.25" hidden="false" customHeight="false" outlineLevel="0" collapsed="false">
      <c r="A379" s="142"/>
      <c r="B379" s="28"/>
      <c r="C379" s="23"/>
      <c r="D379" s="29"/>
    </row>
    <row r="380" customFormat="false" ht="11.25" hidden="false" customHeight="false" outlineLevel="0" collapsed="false">
      <c r="A380" s="123" t="s">
        <v>300</v>
      </c>
      <c r="B380" s="143" t="n">
        <f aca="false">IF(B278-B377-B379&lt;0,"ERRORE",B278-B377-B379)</f>
        <v>0</v>
      </c>
      <c r="C380" s="143" t="n">
        <f aca="false">IF(C278-C377-C379&lt;0,"ERRORE",C278-C377-C379)</f>
        <v>0</v>
      </c>
      <c r="D380" s="143" t="n">
        <f aca="false">IF(D278-D377-D379&lt;0,"ERRORE",D278-D377-D379)</f>
        <v>0</v>
      </c>
    </row>
    <row r="381" customFormat="false" ht="11.25" hidden="false" customHeight="false" outlineLevel="0" collapsed="false">
      <c r="A381" s="81"/>
      <c r="B381" s="55"/>
      <c r="C381" s="54"/>
      <c r="D381" s="39"/>
    </row>
    <row r="382" customFormat="false" ht="11.25" hidden="false" customHeight="false" outlineLevel="0" collapsed="false">
      <c r="A382" s="144" t="s">
        <v>301</v>
      </c>
      <c r="B382" s="144"/>
      <c r="C382" s="144"/>
      <c r="D382" s="144"/>
    </row>
    <row r="383" customFormat="false" ht="11.25" hidden="false" customHeight="false" outlineLevel="0" collapsed="false">
      <c r="A383" s="83" t="s">
        <v>302</v>
      </c>
      <c r="B383" s="23"/>
      <c r="C383" s="23"/>
      <c r="D383" s="23"/>
    </row>
    <row r="384" customFormat="false" ht="11.25" hidden="false" customHeight="false" outlineLevel="0" collapsed="false">
      <c r="A384" s="83" t="s">
        <v>303</v>
      </c>
      <c r="B384" s="23"/>
      <c r="C384" s="23"/>
      <c r="D384" s="23"/>
    </row>
    <row r="385" customFormat="false" ht="11.25" hidden="false" customHeight="false" outlineLevel="0" collapsed="false">
      <c r="A385" s="81"/>
      <c r="B385" s="55"/>
      <c r="C385" s="54"/>
      <c r="D385" s="39"/>
    </row>
    <row r="386" customFormat="false" ht="12" hidden="false" customHeight="false" outlineLevel="0" collapsed="false">
      <c r="A386" s="81"/>
      <c r="B386" s="55"/>
      <c r="C386" s="54"/>
      <c r="D386" s="39"/>
    </row>
    <row r="387" customFormat="false" ht="15" hidden="false" customHeight="false" outlineLevel="0" collapsed="false">
      <c r="A387" s="145" t="s">
        <v>304</v>
      </c>
      <c r="B387" s="145"/>
      <c r="C387" s="145"/>
      <c r="D387" s="145"/>
    </row>
    <row r="388" customFormat="false" ht="11.25" hidden="false" customHeight="false" outlineLevel="0" collapsed="false">
      <c r="A388" s="18" t="str">
        <f aca="false">A357</f>
        <v>anno</v>
      </c>
      <c r="B388" s="19" t="n">
        <v>0</v>
      </c>
      <c r="C388" s="19" t="n">
        <v>0</v>
      </c>
      <c r="D388" s="19" t="n">
        <v>0</v>
      </c>
    </row>
    <row r="389" customFormat="false" ht="11.25" hidden="false" customHeight="false" outlineLevel="0" collapsed="false">
      <c r="A389" s="83" t="s">
        <v>189</v>
      </c>
      <c r="B389" s="43" t="n">
        <f aca="false">B119</f>
        <v>0</v>
      </c>
      <c r="C389" s="43" t="n">
        <f aca="false">C119</f>
        <v>0</v>
      </c>
      <c r="D389" s="146" t="n">
        <f aca="false">D119</f>
        <v>0</v>
      </c>
    </row>
    <row r="390" customFormat="false" ht="11.25" hidden="false" customHeight="false" outlineLevel="0" collapsed="false">
      <c r="A390" s="83" t="s">
        <v>190</v>
      </c>
      <c r="B390" s="43" t="n">
        <f aca="false">B225</f>
        <v>0</v>
      </c>
      <c r="C390" s="43" t="n">
        <f aca="false">C225</f>
        <v>0</v>
      </c>
      <c r="D390" s="146" t="n">
        <f aca="false">D225</f>
        <v>0</v>
      </c>
    </row>
    <row r="391" customFormat="false" ht="11.25" hidden="false" customHeight="false" outlineLevel="0" collapsed="false">
      <c r="A391" s="147" t="s">
        <v>287</v>
      </c>
      <c r="B391" s="148" t="str">
        <f aca="false">IF(B389=B390," OK","DIFFERENZA")</f>
        <v> OK</v>
      </c>
      <c r="C391" s="148" t="str">
        <f aca="false">IF(C389=C390," OK","DIFFERENZA")</f>
        <v> OK</v>
      </c>
      <c r="D391" s="148" t="str">
        <f aca="false">IF(D389=D390," OK","DIFFERENZA")</f>
        <v> OK</v>
      </c>
    </row>
    <row r="392" customFormat="false" ht="11.25" hidden="false" customHeight="false" outlineLevel="0" collapsed="false">
      <c r="A392" s="83" t="s">
        <v>305</v>
      </c>
      <c r="B392" s="43" t="n">
        <f aca="false">B148</f>
        <v>0</v>
      </c>
      <c r="C392" s="43" t="n">
        <f aca="false">C148</f>
        <v>0</v>
      </c>
      <c r="D392" s="146" t="n">
        <f aca="false">D148</f>
        <v>0</v>
      </c>
    </row>
    <row r="393" customFormat="false" ht="11.25" hidden="false" customHeight="false" outlineLevel="0" collapsed="false">
      <c r="A393" s="83" t="s">
        <v>306</v>
      </c>
      <c r="B393" s="149" t="n">
        <f aca="false">B348</f>
        <v>0</v>
      </c>
      <c r="C393" s="149" t="n">
        <f aca="false">C348</f>
        <v>0</v>
      </c>
      <c r="D393" s="150" t="n">
        <f aca="false">D348</f>
        <v>0</v>
      </c>
    </row>
    <row r="394" customFormat="false" ht="11.25" hidden="false" customHeight="false" outlineLevel="0" collapsed="false">
      <c r="A394" s="151" t="s">
        <v>287</v>
      </c>
      <c r="B394" s="152" t="str">
        <f aca="false">IF(B392=B393,"OK","DIFFERENZA!")</f>
        <v>OK</v>
      </c>
      <c r="C394" s="152" t="str">
        <f aca="false">IF(C392=C393,"OK","DIFFERENZA!")</f>
        <v>OK</v>
      </c>
      <c r="D394" s="152" t="str">
        <f aca="false">IF(D392=D393,"OK","DIFFERENZA!")</f>
        <v>OK</v>
      </c>
    </row>
    <row r="395" customFormat="false" ht="11.25" hidden="false" customHeight="false" outlineLevel="0" collapsed="false">
      <c r="A395" s="35"/>
      <c r="B395" s="36"/>
      <c r="C395" s="35"/>
      <c r="D395" s="35"/>
    </row>
    <row r="396" customFormat="false" ht="11.25" hidden="false" customHeight="false" outlineLevel="0" collapsed="false">
      <c r="A396" s="54"/>
      <c r="B396" s="55"/>
      <c r="C396" s="54"/>
      <c r="D396" s="54"/>
    </row>
    <row r="397" customFormat="false" ht="13.5" hidden="false" customHeight="false" outlineLevel="0" collapsed="false">
      <c r="A397" s="153" t="s">
        <v>307</v>
      </c>
      <c r="B397" s="153"/>
      <c r="C397" s="153"/>
      <c r="D397" s="153"/>
    </row>
    <row r="398" customFormat="false" ht="11.25" hidden="false" customHeight="false" outlineLevel="0" collapsed="false">
      <c r="A398" s="154"/>
      <c r="B398" s="55"/>
      <c r="C398" s="54"/>
      <c r="D398" s="39"/>
    </row>
    <row r="399" customFormat="false" ht="11.25" hidden="false" customHeight="false" outlineLevel="0" collapsed="false">
      <c r="A399" s="18" t="str">
        <f aca="false">A388</f>
        <v>anno</v>
      </c>
      <c r="B399" s="19" t="n">
        <v>0</v>
      </c>
      <c r="C399" s="19" t="n">
        <v>0</v>
      </c>
      <c r="D399" s="19" t="n">
        <v>0</v>
      </c>
    </row>
    <row r="400" customFormat="false" ht="11.25" hidden="false" customHeight="false" outlineLevel="0" collapsed="false">
      <c r="A400" s="83" t="s">
        <v>308</v>
      </c>
      <c r="B400" s="87" t="n">
        <f aca="false">B119</f>
        <v>0</v>
      </c>
      <c r="C400" s="87" t="n">
        <f aca="false">C119</f>
        <v>0</v>
      </c>
      <c r="D400" s="87" t="n">
        <f aca="false">D119</f>
        <v>0</v>
      </c>
    </row>
    <row r="401" customFormat="false" ht="11.25" hidden="false" customHeight="false" outlineLevel="0" collapsed="false">
      <c r="A401" s="30" t="s">
        <v>309</v>
      </c>
      <c r="B401" s="83"/>
      <c r="C401" s="155"/>
      <c r="D401" s="155"/>
    </row>
    <row r="402" customFormat="false" ht="11.25" hidden="false" customHeight="false" outlineLevel="0" collapsed="false">
      <c r="A402" s="83" t="s">
        <v>310</v>
      </c>
      <c r="B402" s="23"/>
      <c r="C402" s="23"/>
      <c r="D402" s="23"/>
    </row>
    <row r="403" customFormat="false" ht="11.25" hidden="false" customHeight="false" outlineLevel="0" collapsed="false">
      <c r="A403" s="83" t="s">
        <v>311</v>
      </c>
      <c r="B403" s="23"/>
      <c r="C403" s="23"/>
      <c r="D403" s="23"/>
    </row>
    <row r="404" customFormat="false" ht="11.25" hidden="false" customHeight="false" outlineLevel="0" collapsed="false">
      <c r="A404" s="83"/>
      <c r="B404" s="23"/>
      <c r="C404" s="23"/>
      <c r="D404" s="23"/>
    </row>
    <row r="405" customFormat="false" ht="11.25" hidden="false" customHeight="false" outlineLevel="0" collapsed="false">
      <c r="A405" s="83"/>
      <c r="B405" s="23"/>
      <c r="C405" s="23"/>
      <c r="D405" s="23"/>
    </row>
    <row r="406" customFormat="false" ht="11.25" hidden="false" customHeight="false" outlineLevel="0" collapsed="false">
      <c r="A406" s="83"/>
      <c r="B406" s="23"/>
      <c r="C406" s="23"/>
      <c r="D406" s="23"/>
    </row>
    <row r="407" customFormat="false" ht="11.25" hidden="false" customHeight="false" outlineLevel="0" collapsed="false">
      <c r="A407" s="83"/>
      <c r="B407" s="23"/>
      <c r="C407" s="23"/>
      <c r="D407" s="23"/>
    </row>
    <row r="408" customFormat="false" ht="11.25" hidden="false" customHeight="false" outlineLevel="0" collapsed="false">
      <c r="A408" s="123" t="s">
        <v>312</v>
      </c>
      <c r="B408" s="103" t="n">
        <f aca="false">B400-B402-B403-B404-B405-B406-B407</f>
        <v>0</v>
      </c>
      <c r="C408" s="103" t="n">
        <f aca="false">C400-C402-C403-C404-C405-C406-C407</f>
        <v>0</v>
      </c>
      <c r="D408" s="103" t="n">
        <f aca="false">D400-D402-D403-D404-D405-D406-D407</f>
        <v>0</v>
      </c>
    </row>
    <row r="409" customFormat="false" ht="12" hidden="false" customHeight="false" outlineLevel="0" collapsed="false">
      <c r="A409" s="81"/>
      <c r="B409" s="55"/>
      <c r="C409" s="54"/>
      <c r="D409" s="39"/>
    </row>
    <row r="410" customFormat="false" ht="11.25" hidden="false" customHeight="false" outlineLevel="0" collapsed="false">
      <c r="A410" s="156" t="s">
        <v>313</v>
      </c>
      <c r="B410" s="157"/>
      <c r="C410" s="157"/>
      <c r="D410" s="158"/>
    </row>
    <row r="411" customFormat="false" ht="11.25" hidden="false" customHeight="false" outlineLevel="0" collapsed="false">
      <c r="A411" s="159" t="s">
        <v>314</v>
      </c>
      <c r="B411" s="160"/>
      <c r="C411" s="160"/>
      <c r="D411" s="161"/>
    </row>
    <row r="412" customFormat="false" ht="11.25" hidden="false" customHeight="false" outlineLevel="0" collapsed="false">
      <c r="A412" s="35"/>
      <c r="B412" s="36"/>
      <c r="C412" s="35"/>
      <c r="D412" s="35"/>
    </row>
    <row r="413" customFormat="false" ht="11.25" hidden="false" customHeight="false" outlineLevel="0" collapsed="false">
      <c r="A413" s="54"/>
      <c r="B413" s="55"/>
      <c r="C413" s="54"/>
      <c r="D413" s="54"/>
    </row>
    <row r="414" customFormat="false" ht="11.25" hidden="false" customHeight="false" outlineLevel="0" collapsed="false">
      <c r="A414" s="54"/>
      <c r="B414" s="55"/>
      <c r="C414" s="54"/>
      <c r="D414" s="54"/>
    </row>
    <row r="415" customFormat="false" ht="11.25" hidden="false" customHeight="false" outlineLevel="0" collapsed="false">
      <c r="A415" s="55"/>
      <c r="B415" s="55"/>
      <c r="C415" s="54"/>
      <c r="D415" s="162"/>
    </row>
    <row r="416" customFormat="false" ht="13.5" hidden="false" customHeight="false" outlineLevel="0" collapsed="false">
      <c r="A416" s="153" t="s">
        <v>315</v>
      </c>
      <c r="B416" s="153"/>
      <c r="C416" s="153"/>
      <c r="D416" s="153"/>
    </row>
    <row r="417" customFormat="false" ht="11.25" hidden="false" customHeight="false" outlineLevel="0" collapsed="false">
      <c r="A417" s="94" t="s">
        <v>316</v>
      </c>
      <c r="B417" s="55"/>
      <c r="C417" s="54"/>
      <c r="D417" s="39"/>
    </row>
    <row r="418" customFormat="false" ht="11.25" hidden="false" customHeight="false" outlineLevel="0" collapsed="false">
      <c r="A418" s="94" t="s">
        <v>317</v>
      </c>
      <c r="B418" s="55"/>
      <c r="C418" s="54"/>
      <c r="D418" s="39"/>
    </row>
    <row r="419" customFormat="false" ht="11.25" hidden="false" customHeight="false" outlineLevel="0" collapsed="false">
      <c r="A419" s="163" t="s">
        <v>318</v>
      </c>
      <c r="B419" s="55"/>
      <c r="C419" s="54"/>
      <c r="D419" s="39"/>
    </row>
    <row r="420" customFormat="false" ht="11.25" hidden="false" customHeight="false" outlineLevel="0" collapsed="false">
      <c r="A420" s="94" t="s">
        <v>319</v>
      </c>
      <c r="B420" s="55"/>
      <c r="C420" s="54"/>
      <c r="D420" s="39"/>
    </row>
    <row r="421" customFormat="false" ht="11.25" hidden="false" customHeight="false" outlineLevel="0" collapsed="false">
      <c r="A421" s="94" t="s">
        <v>320</v>
      </c>
      <c r="B421" s="55"/>
      <c r="C421" s="54"/>
      <c r="D421" s="39"/>
    </row>
    <row r="422" customFormat="false" ht="12" hidden="false" customHeight="false" outlineLevel="0" collapsed="false">
      <c r="A422" s="94" t="s">
        <v>321</v>
      </c>
      <c r="B422" s="55"/>
      <c r="C422" s="54"/>
      <c r="D422" s="39"/>
    </row>
    <row r="423" customFormat="false" ht="12" hidden="false" customHeight="false" outlineLevel="0" collapsed="false">
      <c r="A423" s="164" t="s">
        <v>322</v>
      </c>
      <c r="B423" s="165" t="s">
        <v>323</v>
      </c>
      <c r="C423" s="166" t="s">
        <v>324</v>
      </c>
      <c r="D423" s="39"/>
    </row>
    <row r="424" customFormat="false" ht="11.25" hidden="false" customHeight="false" outlineLevel="0" collapsed="false">
      <c r="A424" s="104" t="s">
        <v>325</v>
      </c>
      <c r="B424" s="167" t="s">
        <v>326</v>
      </c>
      <c r="C424" s="168" t="n">
        <v>1.08</v>
      </c>
      <c r="D424" s="39"/>
    </row>
    <row r="425" customFormat="false" ht="11.25" hidden="false" customHeight="false" outlineLevel="0" collapsed="false">
      <c r="A425" s="104" t="s">
        <v>327</v>
      </c>
      <c r="B425" s="167" t="s">
        <v>328</v>
      </c>
      <c r="C425" s="168" t="n">
        <v>1.115</v>
      </c>
      <c r="D425" s="39"/>
    </row>
    <row r="426" customFormat="false" ht="11.25" hidden="false" customHeight="false" outlineLevel="0" collapsed="false">
      <c r="A426" s="104" t="s">
        <v>329</v>
      </c>
      <c r="B426" s="167" t="s">
        <v>330</v>
      </c>
      <c r="C426" s="168" t="n">
        <v>1.07</v>
      </c>
      <c r="D426" s="39"/>
    </row>
    <row r="427" customFormat="false" ht="11.25" hidden="false" customHeight="false" outlineLevel="0" collapsed="false">
      <c r="A427" s="169" t="s">
        <v>331</v>
      </c>
      <c r="B427" s="170" t="s">
        <v>332</v>
      </c>
      <c r="C427" s="171" t="n">
        <v>1.05</v>
      </c>
      <c r="D427" s="39"/>
    </row>
    <row r="428" customFormat="false" ht="11.25" hidden="false" customHeight="false" outlineLevel="0" collapsed="false">
      <c r="A428" s="81"/>
      <c r="B428" s="55"/>
      <c r="C428" s="54"/>
      <c r="D428" s="39"/>
    </row>
    <row r="429" customFormat="false" ht="11.25" hidden="false" customHeight="false" outlineLevel="0" collapsed="false">
      <c r="A429" s="18" t="str">
        <f aca="false">A399</f>
        <v>anno</v>
      </c>
      <c r="B429" s="19" t="n">
        <v>0</v>
      </c>
      <c r="C429" s="19" t="n">
        <v>0</v>
      </c>
      <c r="D429" s="19" t="n">
        <v>0</v>
      </c>
    </row>
    <row r="430" customFormat="false" ht="11.25" hidden="false" customHeight="false" outlineLevel="0" collapsed="false">
      <c r="A430" s="172" t="s">
        <v>333</v>
      </c>
      <c r="B430" s="173"/>
      <c r="C430" s="174" t="n">
        <v>2</v>
      </c>
      <c r="D430" s="174" t="n">
        <v>2</v>
      </c>
    </row>
    <row r="431" customFormat="false" ht="11.25" hidden="false" customHeight="false" outlineLevel="0" collapsed="false">
      <c r="A431" s="172" t="s">
        <v>334</v>
      </c>
      <c r="B431" s="173"/>
      <c r="C431" s="174" t="n">
        <v>5</v>
      </c>
      <c r="D431" s="174" t="n">
        <v>2</v>
      </c>
    </row>
    <row r="432" customFormat="false" ht="11.25" hidden="false" customHeight="false" outlineLevel="0" collapsed="false">
      <c r="A432" s="175" t="s">
        <v>335</v>
      </c>
      <c r="B432" s="173"/>
      <c r="C432" s="176"/>
      <c r="D432" s="176"/>
    </row>
    <row r="433" customFormat="false" ht="11.25" hidden="false" customHeight="false" outlineLevel="0" collapsed="false">
      <c r="A433" s="81"/>
      <c r="B433" s="55"/>
      <c r="C433" s="54"/>
      <c r="D433" s="39"/>
    </row>
    <row r="434" customFormat="false" ht="11.25" hidden="false" customHeight="false" outlineLevel="0" collapsed="false">
      <c r="A434" s="81"/>
      <c r="B434" s="55"/>
      <c r="C434" s="54"/>
      <c r="D434" s="39"/>
    </row>
    <row r="435" customFormat="false" ht="11.25" hidden="false" customHeight="false" outlineLevel="0" collapsed="false">
      <c r="A435" s="81"/>
      <c r="B435" s="55"/>
      <c r="C435" s="54"/>
      <c r="D435" s="39"/>
    </row>
    <row r="436" customFormat="false" ht="11.25" hidden="false" customHeight="false" outlineLevel="0" collapsed="false">
      <c r="A436" s="81"/>
      <c r="B436" s="55"/>
      <c r="C436" s="54"/>
      <c r="D436" s="39"/>
    </row>
    <row r="437" customFormat="false" ht="12" hidden="false" customHeight="false" outlineLevel="0" collapsed="false">
      <c r="A437" s="81"/>
      <c r="B437" s="55"/>
      <c r="C437" s="54"/>
      <c r="D437" s="39"/>
    </row>
    <row r="438" customFormat="false" ht="13.5" hidden="false" customHeight="false" outlineLevel="0" collapsed="false">
      <c r="A438" s="177" t="s">
        <v>336</v>
      </c>
      <c r="B438" s="177"/>
      <c r="C438" s="177"/>
      <c r="D438" s="177"/>
    </row>
    <row r="439" customFormat="false" ht="11.25" hidden="false" customHeight="false" outlineLevel="0" collapsed="false">
      <c r="A439" s="94" t="s">
        <v>337</v>
      </c>
      <c r="B439" s="55"/>
      <c r="C439" s="54"/>
      <c r="D439" s="39"/>
    </row>
    <row r="440" customFormat="false" ht="11.25" hidden="false" customHeight="false" outlineLevel="0" collapsed="false">
      <c r="A440" s="94" t="s">
        <v>338</v>
      </c>
      <c r="B440" s="55"/>
      <c r="C440" s="54"/>
      <c r="D440" s="39"/>
    </row>
    <row r="441" customFormat="false" ht="11.25" hidden="false" customHeight="false" outlineLevel="0" collapsed="false">
      <c r="A441" s="18" t="str">
        <f aca="false">A429</f>
        <v>anno</v>
      </c>
      <c r="B441" s="19" t="n">
        <v>0</v>
      </c>
      <c r="C441" s="19" t="n">
        <v>0</v>
      </c>
      <c r="D441" s="19" t="n">
        <v>0</v>
      </c>
    </row>
    <row r="442" customFormat="false" ht="11.25" hidden="false" customHeight="false" outlineLevel="0" collapsed="false">
      <c r="A442" s="122" t="s">
        <v>339</v>
      </c>
      <c r="B442" s="43" t="n">
        <f aca="false">B258</f>
        <v>0</v>
      </c>
      <c r="C442" s="43" t="n">
        <f aca="false">C258</f>
        <v>0</v>
      </c>
      <c r="D442" s="43" t="n">
        <f aca="false">D258</f>
        <v>0</v>
      </c>
    </row>
    <row r="443" customFormat="false" ht="11.25" hidden="false" customHeight="false" outlineLevel="0" collapsed="false">
      <c r="A443" s="83" t="s">
        <v>340</v>
      </c>
      <c r="B443" s="87" t="n">
        <f aca="false">B259</f>
        <v>0</v>
      </c>
      <c r="C443" s="87" t="n">
        <f aca="false">C259</f>
        <v>0</v>
      </c>
      <c r="D443" s="87" t="n">
        <f aca="false">D259</f>
        <v>0</v>
      </c>
    </row>
    <row r="444" customFormat="false" ht="11.25" hidden="false" customHeight="false" outlineLevel="0" collapsed="false">
      <c r="A444" s="83" t="s">
        <v>341</v>
      </c>
      <c r="B444" s="87" t="n">
        <f aca="false">B260</f>
        <v>0</v>
      </c>
      <c r="C444" s="87" t="n">
        <f aca="false">C260</f>
        <v>0</v>
      </c>
      <c r="D444" s="87" t="n">
        <f aca="false">D260</f>
        <v>0</v>
      </c>
    </row>
    <row r="445" customFormat="false" ht="11.25" hidden="false" customHeight="false" outlineLevel="0" collapsed="false">
      <c r="A445" s="83" t="s">
        <v>342</v>
      </c>
      <c r="B445" s="87" t="n">
        <f aca="false">B278</f>
        <v>0</v>
      </c>
      <c r="C445" s="87" t="n">
        <f aca="false">C278</f>
        <v>0</v>
      </c>
      <c r="D445" s="87" t="n">
        <f aca="false">D278</f>
        <v>0</v>
      </c>
    </row>
    <row r="446" customFormat="false" ht="11.25" hidden="false" customHeight="false" outlineLevel="0" collapsed="false">
      <c r="A446" s="73" t="s">
        <v>343</v>
      </c>
      <c r="B446" s="23"/>
      <c r="C446" s="23"/>
      <c r="D446" s="23"/>
    </row>
    <row r="447" customFormat="false" ht="11.25" hidden="false" customHeight="false" outlineLevel="0" collapsed="false">
      <c r="A447" s="122" t="s">
        <v>344</v>
      </c>
      <c r="B447" s="23"/>
      <c r="C447" s="23"/>
      <c r="D447" s="23"/>
    </row>
    <row r="448" customFormat="false" ht="11.25" hidden="false" customHeight="false" outlineLevel="0" collapsed="false">
      <c r="A448" s="122" t="s">
        <v>345</v>
      </c>
      <c r="B448" s="23"/>
      <c r="C448" s="23"/>
      <c r="D448" s="23"/>
    </row>
    <row r="449" customFormat="false" ht="11.25" hidden="false" customHeight="false" outlineLevel="0" collapsed="false">
      <c r="A449" s="178"/>
      <c r="B449" s="179"/>
      <c r="C449" s="180"/>
      <c r="D449" s="181"/>
    </row>
    <row r="450" customFormat="false" ht="12" hidden="false" customHeight="false" outlineLevel="0" collapsed="false">
      <c r="A450" s="81"/>
      <c r="B450" s="55"/>
      <c r="C450" s="54"/>
      <c r="D450" s="39"/>
    </row>
    <row r="451" customFormat="false" ht="13.5" hidden="false" customHeight="false" outlineLevel="0" collapsed="false">
      <c r="A451" s="177" t="s">
        <v>346</v>
      </c>
      <c r="B451" s="177"/>
      <c r="C451" s="177"/>
      <c r="D451" s="177"/>
    </row>
    <row r="452" customFormat="false" ht="11.25" hidden="false" customHeight="false" outlineLevel="0" collapsed="false">
      <c r="A452" s="18" t="str">
        <f aca="false">A441</f>
        <v>anno</v>
      </c>
      <c r="B452" s="19" t="n">
        <v>0</v>
      </c>
      <c r="C452" s="19" t="n">
        <v>0</v>
      </c>
      <c r="D452" s="19" t="n">
        <v>0</v>
      </c>
    </row>
    <row r="453" customFormat="false" ht="11.25" hidden="false" customHeight="false" outlineLevel="0" collapsed="false">
      <c r="A453" s="83" t="s">
        <v>347</v>
      </c>
      <c r="B453" s="23"/>
      <c r="C453" s="23"/>
      <c r="D453" s="23"/>
    </row>
    <row r="454" customFormat="false" ht="12" hidden="false" customHeight="false" outlineLevel="0" collapsed="false">
      <c r="A454" s="81"/>
      <c r="B454" s="55"/>
      <c r="C454" s="182"/>
      <c r="D454" s="183"/>
    </row>
    <row r="455" customFormat="false" ht="13.5" hidden="false" customHeight="false" outlineLevel="0" collapsed="false">
      <c r="A455" s="177" t="s">
        <v>348</v>
      </c>
      <c r="B455" s="177"/>
      <c r="C455" s="177"/>
      <c r="D455" s="177"/>
    </row>
    <row r="456" customFormat="false" ht="11.25" hidden="false" customHeight="false" outlineLevel="0" collapsed="false">
      <c r="A456" s="18" t="str">
        <f aca="false">A452</f>
        <v>anno</v>
      </c>
      <c r="B456" s="19" t="n">
        <v>0</v>
      </c>
      <c r="C456" s="19" t="n">
        <v>0</v>
      </c>
      <c r="D456" s="19" t="n">
        <v>0</v>
      </c>
    </row>
    <row r="457" customFormat="false" ht="11.25" hidden="false" customHeight="false" outlineLevel="0" collapsed="false">
      <c r="A457" s="83" t="s">
        <v>349</v>
      </c>
      <c r="B457" s="23"/>
      <c r="C457" s="23"/>
      <c r="D457" s="23"/>
    </row>
    <row r="458" customFormat="false" ht="11.25" hidden="false" customHeight="false" outlineLevel="0" collapsed="false">
      <c r="A458" s="83" t="s">
        <v>350</v>
      </c>
      <c r="B458" s="23"/>
      <c r="C458" s="23"/>
      <c r="D458" s="23"/>
    </row>
    <row r="459" customFormat="false" ht="11.25" hidden="false" customHeight="false" outlineLevel="0" collapsed="false">
      <c r="A459" s="83" t="s">
        <v>351</v>
      </c>
      <c r="B459" s="23"/>
      <c r="C459" s="23"/>
      <c r="D459" s="23"/>
    </row>
    <row r="460" customFormat="false" ht="11.25" hidden="false" customHeight="false" outlineLevel="0" collapsed="false">
      <c r="A460" s="83" t="s">
        <v>352</v>
      </c>
      <c r="B460" s="23"/>
      <c r="C460" s="23"/>
      <c r="D460" s="23"/>
    </row>
    <row r="461" customFormat="false" ht="11.25" hidden="false" customHeight="false" outlineLevel="0" collapsed="false">
      <c r="A461" s="122" t="s">
        <v>353</v>
      </c>
      <c r="B461" s="23"/>
      <c r="C461" s="23"/>
      <c r="D461" s="23"/>
    </row>
    <row r="462" customFormat="false" ht="11.25" hidden="false" customHeight="false" outlineLevel="0" collapsed="false">
      <c r="A462" s="20" t="s">
        <v>354</v>
      </c>
      <c r="B462" s="49" t="n">
        <f aca="false">SUM(B457:B461)</f>
        <v>0</v>
      </c>
      <c r="C462" s="49" t="n">
        <f aca="false">SUM(C457:C461)</f>
        <v>0</v>
      </c>
      <c r="D462" s="49" t="n">
        <f aca="false">SUM(D457:D461)</f>
        <v>0</v>
      </c>
    </row>
    <row r="463" customFormat="false" ht="12" hidden="false" customHeight="false" outlineLevel="0" collapsed="false">
      <c r="A463" s="81"/>
      <c r="B463" s="55"/>
      <c r="C463" s="54"/>
      <c r="D463" s="184"/>
    </row>
    <row r="464" customFormat="false" ht="13.5" hidden="false" customHeight="false" outlineLevel="0" collapsed="false">
      <c r="A464" s="177" t="s">
        <v>355</v>
      </c>
      <c r="B464" s="177"/>
      <c r="C464" s="177"/>
      <c r="D464" s="177"/>
    </row>
    <row r="465" customFormat="false" ht="11.25" hidden="false" customHeight="false" outlineLevel="0" collapsed="false">
      <c r="A465" s="101" t="s">
        <v>356</v>
      </c>
      <c r="B465" s="185" t="n">
        <f aca="false">B67</f>
        <v>0</v>
      </c>
      <c r="C465" s="185" t="n">
        <f aca="false">C67</f>
        <v>0</v>
      </c>
      <c r="D465" s="185" t="n">
        <f aca="false">D67</f>
        <v>0</v>
      </c>
    </row>
    <row r="466" customFormat="false" ht="11.25" hidden="false" customHeight="false" outlineLevel="0" collapsed="false">
      <c r="A466" s="83" t="s">
        <v>357</v>
      </c>
      <c r="B466" s="23"/>
      <c r="C466" s="23"/>
      <c r="D466" s="23"/>
    </row>
    <row r="467" customFormat="false" ht="11.25" hidden="false" customHeight="false" outlineLevel="0" collapsed="false">
      <c r="A467" s="83" t="s">
        <v>358</v>
      </c>
      <c r="B467" s="87" t="n">
        <f aca="false">B465-B466</f>
        <v>0</v>
      </c>
      <c r="C467" s="87" t="n">
        <f aca="false">C465-C466</f>
        <v>0</v>
      </c>
      <c r="D467" s="87" t="n">
        <f aca="false">D465-D466</f>
        <v>0</v>
      </c>
    </row>
    <row r="468" customFormat="false" ht="12" hidden="false" customHeight="false" outlineLevel="0" collapsed="false">
      <c r="A468" s="81"/>
      <c r="B468" s="55"/>
      <c r="C468" s="54"/>
      <c r="D468" s="39"/>
    </row>
    <row r="469" customFormat="false" ht="13.5" hidden="false" customHeight="false" outlineLevel="0" collapsed="false">
      <c r="A469" s="177" t="s">
        <v>359</v>
      </c>
      <c r="B469" s="177"/>
      <c r="C469" s="177"/>
      <c r="D469" s="177"/>
    </row>
    <row r="470" customFormat="false" ht="11.25" hidden="false" customHeight="false" outlineLevel="0" collapsed="false">
      <c r="A470" s="101" t="s">
        <v>360</v>
      </c>
      <c r="B470" s="185" t="n">
        <f aca="false">B154</f>
        <v>0</v>
      </c>
      <c r="C470" s="185" t="n">
        <f aca="false">C154</f>
        <v>0</v>
      </c>
      <c r="D470" s="185" t="n">
        <f aca="false">D154</f>
        <v>0</v>
      </c>
    </row>
    <row r="471" customFormat="false" ht="11.25" hidden="false" customHeight="false" outlineLevel="0" collapsed="false">
      <c r="A471" s="83" t="s">
        <v>361</v>
      </c>
      <c r="B471" s="23"/>
      <c r="C471" s="23"/>
      <c r="D471" s="23"/>
    </row>
    <row r="472" customFormat="false" ht="11.25" hidden="false" customHeight="false" outlineLevel="0" collapsed="false">
      <c r="A472" s="83" t="s">
        <v>362</v>
      </c>
      <c r="B472" s="87" t="n">
        <f aca="false">B470-B471</f>
        <v>0</v>
      </c>
      <c r="C472" s="87" t="n">
        <f aca="false">C470-C471</f>
        <v>0</v>
      </c>
      <c r="D472" s="87" t="n">
        <f aca="false">D470-D471</f>
        <v>0</v>
      </c>
    </row>
    <row r="473" customFormat="false" ht="12" hidden="false" customHeight="false" outlineLevel="0" collapsed="false">
      <c r="A473" s="81"/>
      <c r="B473" s="55"/>
      <c r="C473" s="54"/>
      <c r="D473" s="39"/>
    </row>
    <row r="474" customFormat="false" ht="13.5" hidden="false" customHeight="false" outlineLevel="0" collapsed="false">
      <c r="A474" s="177" t="s">
        <v>363</v>
      </c>
      <c r="B474" s="177"/>
      <c r="C474" s="177"/>
      <c r="D474" s="177"/>
    </row>
    <row r="475" customFormat="false" ht="11.25" hidden="false" customHeight="false" outlineLevel="0" collapsed="false">
      <c r="A475" s="169" t="s">
        <v>364</v>
      </c>
      <c r="B475" s="149" t="n">
        <f aca="false">B156</f>
        <v>0</v>
      </c>
      <c r="C475" s="149" t="n">
        <f aca="false">C156</f>
        <v>0</v>
      </c>
      <c r="D475" s="149" t="n">
        <f aca="false">D156</f>
        <v>0</v>
      </c>
    </row>
    <row r="476" customFormat="false" ht="11.25" hidden="false" customHeight="false" outlineLevel="0" collapsed="false">
      <c r="A476" s="122" t="s">
        <v>365</v>
      </c>
      <c r="B476" s="23"/>
      <c r="C476" s="23"/>
      <c r="D476" s="23"/>
    </row>
    <row r="477" customFormat="false" ht="11.25" hidden="false" customHeight="false" outlineLevel="0" collapsed="false">
      <c r="A477" s="122" t="s">
        <v>366</v>
      </c>
      <c r="B477" s="43" t="n">
        <f aca="false">B475-B476</f>
        <v>0</v>
      </c>
      <c r="C477" s="43" t="n">
        <f aca="false">C475-C476</f>
        <v>0</v>
      </c>
      <c r="D477" s="43" t="n">
        <f aca="false">D475-D476</f>
        <v>0</v>
      </c>
    </row>
  </sheetData>
  <sheetProtection sheet="true" password="c65e"/>
  <mergeCells count="25">
    <mergeCell ref="A1:D1"/>
    <mergeCell ref="A2:D2"/>
    <mergeCell ref="A3:D3"/>
    <mergeCell ref="A4:D4"/>
    <mergeCell ref="A122:D122"/>
    <mergeCell ref="A129:D129"/>
    <mergeCell ref="A228:D228"/>
    <mergeCell ref="A234:D234"/>
    <mergeCell ref="A243:D243"/>
    <mergeCell ref="A358:D358"/>
    <mergeCell ref="A360:D360"/>
    <mergeCell ref="A365:D365"/>
    <mergeCell ref="A371:D371"/>
    <mergeCell ref="A373:D373"/>
    <mergeCell ref="A378:D378"/>
    <mergeCell ref="A382:D382"/>
    <mergeCell ref="A387:D387"/>
    <mergeCell ref="A397:D397"/>
    <mergeCell ref="A416:D416"/>
    <mergeCell ref="A438:D438"/>
    <mergeCell ref="A451:D451"/>
    <mergeCell ref="A455:D455"/>
    <mergeCell ref="A464:D464"/>
    <mergeCell ref="A469:D469"/>
    <mergeCell ref="A474:D4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sheetData>
    <row r="1" customFormat="false" ht="20.25" hidden="false" customHeight="false" outlineLevel="0" collapsed="false">
      <c r="A1" s="186" t="s">
        <v>367</v>
      </c>
      <c r="B1" s="187"/>
      <c r="C1" s="188" t="str">
        <f aca="false">+bilanci!A1</f>
        <v>Ragione Sociale</v>
      </c>
      <c r="D1" s="188"/>
      <c r="E1" s="188"/>
      <c r="F1" s="188"/>
      <c r="G1" s="188"/>
      <c r="H1" s="188"/>
      <c r="I1" s="188"/>
      <c r="J1" s="187"/>
      <c r="K1" s="187"/>
      <c r="L1" s="187"/>
    </row>
    <row r="2" customFormat="false" ht="12.75" hidden="false" customHeight="false" outlineLevel="0" collapsed="false">
      <c r="A2" s="189"/>
      <c r="B2" s="190"/>
      <c r="C2" s="187"/>
      <c r="D2" s="187"/>
      <c r="E2" s="187"/>
      <c r="F2" s="187"/>
      <c r="G2" s="187"/>
      <c r="H2" s="187"/>
      <c r="I2" s="187"/>
      <c r="J2" s="187"/>
      <c r="K2" s="187"/>
      <c r="L2" s="187"/>
    </row>
    <row r="3" customFormat="false" ht="15.75" hidden="false" customHeight="false" outlineLevel="0" collapsed="false">
      <c r="A3" s="186" t="s">
        <v>368</v>
      </c>
      <c r="B3" s="187"/>
      <c r="C3" s="191" t="n">
        <f aca="false">+bilanci!D5</f>
        <v>0</v>
      </c>
      <c r="D3" s="187"/>
      <c r="E3" s="187"/>
      <c r="F3" s="187"/>
      <c r="G3" s="187"/>
      <c r="H3" s="187"/>
      <c r="I3" s="187"/>
      <c r="J3" s="187"/>
      <c r="K3" s="187"/>
      <c r="L3" s="187"/>
    </row>
    <row r="4" customFormat="false" ht="12.75" hidden="false" customHeight="false" outlineLevel="0" collapsed="false">
      <c r="A4" s="189"/>
      <c r="B4" s="189"/>
      <c r="C4" s="189"/>
      <c r="D4" s="187"/>
      <c r="E4" s="187"/>
      <c r="F4" s="187"/>
      <c r="G4" s="187"/>
      <c r="H4" s="187"/>
      <c r="I4" s="187"/>
      <c r="J4" s="187"/>
      <c r="K4" s="187"/>
      <c r="L4" s="187"/>
    </row>
    <row r="5" customFormat="false" ht="12.75" hidden="false" customHeight="false" outlineLevel="0" collapsed="false">
      <c r="A5" s="187"/>
      <c r="B5" s="187"/>
      <c r="C5" s="187"/>
      <c r="D5" s="187"/>
      <c r="E5" s="187"/>
      <c r="F5" s="187"/>
      <c r="G5" s="187"/>
      <c r="H5" s="187"/>
      <c r="I5" s="187"/>
      <c r="J5" s="187"/>
      <c r="K5" s="187"/>
      <c r="L5" s="187"/>
    </row>
    <row r="6" customFormat="false" ht="12.75" hidden="false" customHeight="false" outlineLevel="0" collapsed="false">
      <c r="A6" s="187"/>
      <c r="B6" s="187"/>
      <c r="C6" s="187"/>
      <c r="D6" s="187"/>
      <c r="E6" s="187"/>
      <c r="F6" s="187"/>
      <c r="G6" s="192" t="s">
        <v>369</v>
      </c>
      <c r="H6" s="192"/>
      <c r="I6" s="192"/>
      <c r="J6" s="192"/>
      <c r="K6" s="192"/>
      <c r="L6" s="192"/>
    </row>
    <row r="7" customFormat="false" ht="12.75" hidden="false" customHeight="false" outlineLevel="0" collapsed="false">
      <c r="A7" s="187"/>
      <c r="B7" s="187"/>
      <c r="C7" s="187"/>
      <c r="D7" s="187"/>
      <c r="E7" s="187"/>
      <c r="F7" s="187"/>
      <c r="G7" s="192"/>
      <c r="H7" s="192"/>
      <c r="I7" s="192"/>
      <c r="J7" s="192"/>
      <c r="K7" s="192"/>
      <c r="L7" s="192"/>
    </row>
    <row r="8" customFormat="false" ht="12.75" hidden="false" customHeight="false" outlineLevel="0" collapsed="false">
      <c r="A8" s="187"/>
      <c r="B8" s="187"/>
      <c r="C8" s="187"/>
      <c r="D8" s="187"/>
      <c r="E8" s="187"/>
      <c r="F8" s="187"/>
      <c r="G8" s="187"/>
      <c r="H8" s="187"/>
      <c r="I8" s="187"/>
      <c r="J8" s="187"/>
      <c r="K8" s="187"/>
      <c r="L8" s="187"/>
    </row>
    <row r="9" customFormat="false" ht="12.75" hidden="false" customHeight="false" outlineLevel="0" collapsed="false">
      <c r="A9" s="187"/>
      <c r="B9" s="187"/>
      <c r="C9" s="187"/>
      <c r="D9" s="187"/>
      <c r="E9" s="187"/>
      <c r="F9" s="187"/>
      <c r="G9" s="187"/>
      <c r="H9" s="187"/>
      <c r="I9" s="187"/>
      <c r="J9" s="187"/>
      <c r="K9" s="187"/>
      <c r="L9" s="187"/>
    </row>
  </sheetData>
  <mergeCells count="2">
    <mergeCell ref="C1:I1"/>
    <mergeCell ref="G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8" activeCellId="0" sqref="F8"/>
    </sheetView>
  </sheetViews>
  <sheetFormatPr defaultColWidth="9.0546875" defaultRowHeight="12.75" zeroHeight="false" outlineLevelRow="1" outlineLevelCol="0"/>
  <cols>
    <col collapsed="false" customWidth="true" hidden="false" outlineLevel="0" max="1" min="1" style="0" width="14.99"/>
    <col collapsed="false" customWidth="true" hidden="false" outlineLevel="0" max="2" min="2" style="0" width="16.42"/>
    <col collapsed="false" customWidth="true" hidden="false" outlineLevel="0" max="3" min="3" style="0" width="18.28"/>
    <col collapsed="false" customWidth="true" hidden="false" outlineLevel="0" max="5" min="4" style="0" width="11.99"/>
    <col collapsed="false" customWidth="true" hidden="false" outlineLevel="0" max="8" min="8" style="0" width="10.13"/>
    <col collapsed="false" customWidth="true" hidden="false" outlineLevel="0" max="9" min="9" style="0" width="8.28"/>
    <col collapsed="false" customWidth="true" hidden="false" outlineLevel="0" max="10" min="10" style="0" width="9.56"/>
    <col collapsed="false" customWidth="true" hidden="false" outlineLevel="0" max="11" min="11" style="0" width="10.28"/>
    <col collapsed="false" customWidth="true" hidden="false" outlineLevel="0" max="13" min="13" style="0" width="12.99"/>
  </cols>
  <sheetData>
    <row r="1" customFormat="false" ht="15.75" hidden="false" customHeight="false" outlineLevel="0" collapsed="false">
      <c r="A1" s="193" t="s">
        <v>370</v>
      </c>
    </row>
    <row r="2" customFormat="false" ht="115.5" hidden="false" customHeight="true" outlineLevel="0" collapsed="false">
      <c r="A2" s="194"/>
      <c r="B2" s="194"/>
      <c r="C2" s="194"/>
      <c r="D2" s="194"/>
      <c r="E2" s="194"/>
      <c r="F2" s="195" t="s">
        <v>371</v>
      </c>
      <c r="G2" s="195"/>
      <c r="H2" s="195"/>
      <c r="I2" s="195"/>
      <c r="J2" s="195"/>
      <c r="K2" s="195"/>
      <c r="L2" s="195"/>
      <c r="M2" s="196"/>
    </row>
    <row r="3" customFormat="false" ht="14.25" hidden="false" customHeight="true" outlineLevel="0" collapsed="false">
      <c r="A3" s="194"/>
      <c r="B3" s="194"/>
      <c r="C3" s="194"/>
      <c r="D3" s="194"/>
      <c r="E3" s="194"/>
      <c r="F3" s="197" t="s">
        <v>372</v>
      </c>
      <c r="G3" s="197" t="s">
        <v>373</v>
      </c>
      <c r="H3" s="197" t="s">
        <v>374</v>
      </c>
      <c r="I3" s="197" t="s">
        <v>375</v>
      </c>
      <c r="J3" s="197" t="s">
        <v>376</v>
      </c>
      <c r="K3" s="197" t="s">
        <v>377</v>
      </c>
      <c r="L3" s="197" t="s">
        <v>2</v>
      </c>
      <c r="M3" s="196"/>
    </row>
    <row r="4" customFormat="false" ht="9.75" hidden="false" customHeight="true" outlineLevel="0" collapsed="false">
      <c r="A4" s="194"/>
      <c r="B4" s="194"/>
      <c r="C4" s="194"/>
      <c r="D4" s="194"/>
      <c r="E4" s="194"/>
      <c r="F4" s="198"/>
      <c r="G4" s="198"/>
      <c r="H4" s="198"/>
      <c r="I4" s="198"/>
      <c r="J4" s="198"/>
      <c r="K4" s="198"/>
      <c r="L4" s="198"/>
      <c r="M4" s="196"/>
    </row>
    <row r="5" s="200" customFormat="true" ht="12.75" hidden="false" customHeight="false" outlineLevel="0" collapsed="false">
      <c r="A5" s="199" t="s">
        <v>378</v>
      </c>
      <c r="B5" s="199" t="s">
        <v>379</v>
      </c>
      <c r="C5" s="199" t="s">
        <v>380</v>
      </c>
      <c r="D5" s="199" t="s">
        <v>381</v>
      </c>
      <c r="E5" s="199" t="s">
        <v>382</v>
      </c>
      <c r="F5" s="197" t="s">
        <v>383</v>
      </c>
      <c r="G5" s="197" t="s">
        <v>384</v>
      </c>
      <c r="H5" s="197" t="s">
        <v>385</v>
      </c>
      <c r="I5" s="197" t="s">
        <v>386</v>
      </c>
      <c r="J5" s="197" t="s">
        <v>387</v>
      </c>
      <c r="K5" s="197" t="s">
        <v>388</v>
      </c>
      <c r="L5" s="197" t="s">
        <v>389</v>
      </c>
      <c r="M5" s="199" t="s">
        <v>390</v>
      </c>
    </row>
    <row r="6" s="200" customFormat="true" ht="13.5" hidden="false" customHeight="true" outlineLevel="0" collapsed="false">
      <c r="A6" s="199"/>
      <c r="B6" s="199"/>
      <c r="C6" s="199"/>
      <c r="D6" s="199"/>
      <c r="E6" s="199" t="s">
        <v>391</v>
      </c>
      <c r="F6" s="199"/>
      <c r="G6" s="199"/>
      <c r="H6" s="199"/>
      <c r="I6" s="199"/>
      <c r="J6" s="199"/>
      <c r="K6" s="199"/>
      <c r="L6" s="199"/>
      <c r="M6" s="199"/>
    </row>
    <row r="7" customFormat="false" ht="12.75" hidden="false" customHeight="false" outlineLevel="0" collapsed="false">
      <c r="A7" s="201"/>
      <c r="B7" s="201"/>
      <c r="C7" s="201"/>
      <c r="D7" s="201"/>
      <c r="E7" s="202"/>
      <c r="F7" s="203" t="n">
        <f aca="false">ROUND(IF(D7=$F$3,E7/12,0),2)</f>
        <v>0</v>
      </c>
      <c r="G7" s="203" t="n">
        <f aca="false">ROUND(IF(D7=$G$3,E7/12,0),2)</f>
        <v>0</v>
      </c>
      <c r="H7" s="203" t="n">
        <f aca="false">ROUND(IF(D7=$H$3,E7/12,0),2)</f>
        <v>0</v>
      </c>
      <c r="I7" s="203" t="n">
        <f aca="false">ROUND(IF(D7=$I$3,E7/12,0),2)</f>
        <v>0</v>
      </c>
      <c r="J7" s="203" t="n">
        <f aca="false">ROUND(IF(D7=$J$3,E7/12,0),2)</f>
        <v>0</v>
      </c>
      <c r="K7" s="203" t="n">
        <f aca="false">ROUND(IF(D7=$K$3,E7/12,0),2)</f>
        <v>0</v>
      </c>
      <c r="L7" s="203" t="n">
        <f aca="false">ROUND(IF(D7=$L$3,E7/12,0),2)</f>
        <v>0</v>
      </c>
      <c r="M7" s="204"/>
    </row>
    <row r="8" customFormat="false" ht="12.75" hidden="false" customHeight="false" outlineLevel="1" collapsed="false">
      <c r="A8" s="204"/>
      <c r="B8" s="204"/>
      <c r="C8" s="204"/>
      <c r="D8" s="201"/>
      <c r="E8" s="202"/>
      <c r="F8" s="203" t="n">
        <f aca="false">ROUND(IF(D8=$F$3,E8/12,0),2)</f>
        <v>0</v>
      </c>
      <c r="G8" s="203" t="n">
        <f aca="false">ROUND(IF(D8=$G$3,E8/12,0),2)</f>
        <v>0</v>
      </c>
      <c r="H8" s="203" t="n">
        <f aca="false">ROUND(IF(D8=$H$3,E8/12,0),2)</f>
        <v>0</v>
      </c>
      <c r="I8" s="203" t="n">
        <f aca="false">ROUND(IF(D8=$I$3,E8/12,0),2)</f>
        <v>0</v>
      </c>
      <c r="J8" s="203" t="n">
        <f aca="false">ROUND(IF(D8=$J$3,E8/12,0),2)</f>
        <v>0</v>
      </c>
      <c r="K8" s="203" t="n">
        <f aca="false">ROUND(IF(D8=$K$3,E8/12,0),2)</f>
        <v>0</v>
      </c>
      <c r="L8" s="203" t="n">
        <f aca="false">ROUND(IF(D8=$L$3,E8/12,0),2)</f>
        <v>0</v>
      </c>
      <c r="M8" s="204"/>
    </row>
    <row r="9" customFormat="false" ht="12.75" hidden="false" customHeight="false" outlineLevel="1" collapsed="false">
      <c r="A9" s="204"/>
      <c r="B9" s="204"/>
      <c r="C9" s="204"/>
      <c r="D9" s="201"/>
      <c r="E9" s="202"/>
      <c r="F9" s="203" t="n">
        <f aca="false">ROUND(IF(D9=$F$3,E9/12,0),2)</f>
        <v>0</v>
      </c>
      <c r="G9" s="203" t="n">
        <f aca="false">ROUND(IF(D9=$G$3,E9/12,0),2)</f>
        <v>0</v>
      </c>
      <c r="H9" s="203" t="n">
        <f aca="false">ROUND(IF(D9=$H$3,E9/12,0),2)</f>
        <v>0</v>
      </c>
      <c r="I9" s="203" t="n">
        <f aca="false">ROUND(IF(D9=$I$3,E9/12,0),2)</f>
        <v>0</v>
      </c>
      <c r="J9" s="203" t="n">
        <f aca="false">ROUND(IF(D9=$J$3,E9/12,0),2)</f>
        <v>0</v>
      </c>
      <c r="K9" s="203" t="n">
        <f aca="false">ROUND(IF(D9=$K$3,E9/12,0),2)</f>
        <v>0</v>
      </c>
      <c r="L9" s="203" t="n">
        <f aca="false">ROUND(IF(D9=$L$3,E9/12,0),2)</f>
        <v>0</v>
      </c>
      <c r="M9" s="204"/>
    </row>
    <row r="10" customFormat="false" ht="12.75" hidden="false" customHeight="false" outlineLevel="1" collapsed="false">
      <c r="A10" s="204"/>
      <c r="B10" s="204"/>
      <c r="C10" s="204"/>
      <c r="D10" s="201"/>
      <c r="E10" s="202"/>
      <c r="F10" s="203" t="n">
        <f aca="false">ROUND(IF(D10=$F$3,E10/12,0),2)</f>
        <v>0</v>
      </c>
      <c r="G10" s="203" t="n">
        <f aca="false">ROUND(IF(D10=$G$3,E10/12,0),2)</f>
        <v>0</v>
      </c>
      <c r="H10" s="203" t="n">
        <f aca="false">ROUND(IF(D10=$H$3,E10/12,0),2)</f>
        <v>0</v>
      </c>
      <c r="I10" s="203" t="n">
        <f aca="false">ROUND(IF(D10=$I$3,E10/12,0),2)</f>
        <v>0</v>
      </c>
      <c r="J10" s="203" t="n">
        <f aca="false">ROUND(IF(D10=$J$3,E10/12,0),2)</f>
        <v>0</v>
      </c>
      <c r="K10" s="203" t="n">
        <f aca="false">ROUND(IF(D10=$K$3,E10/12,0),2)</f>
        <v>0</v>
      </c>
      <c r="L10" s="203" t="n">
        <f aca="false">ROUND(IF(D10=$L$3,E10/12,0),2)</f>
        <v>0</v>
      </c>
      <c r="M10" s="204"/>
    </row>
    <row r="11" customFormat="false" ht="12.75" hidden="false" customHeight="false" outlineLevel="1" collapsed="false">
      <c r="A11" s="204"/>
      <c r="B11" s="204"/>
      <c r="C11" s="204"/>
      <c r="D11" s="201"/>
      <c r="E11" s="202"/>
      <c r="F11" s="203" t="n">
        <f aca="false">ROUND(IF(D11=$F$3,E11/12,0),2)</f>
        <v>0</v>
      </c>
      <c r="G11" s="203" t="n">
        <f aca="false">ROUND(IF(D11=$G$3,E11/12,0),2)</f>
        <v>0</v>
      </c>
      <c r="H11" s="203" t="n">
        <f aca="false">ROUND(IF(D11=$H$3,E11/12,0),2)</f>
        <v>0</v>
      </c>
      <c r="I11" s="203" t="n">
        <f aca="false">ROUND(IF(D11=$I$3,E11/12,0),2)</f>
        <v>0</v>
      </c>
      <c r="J11" s="203" t="n">
        <f aca="false">ROUND(IF(D11=$J$3,E11/12,0),2)</f>
        <v>0</v>
      </c>
      <c r="K11" s="203" t="n">
        <f aca="false">ROUND(IF(D11=$K$3,E11/12,0),2)</f>
        <v>0</v>
      </c>
      <c r="L11" s="203" t="n">
        <f aca="false">ROUND(IF(D11=$L$3,E11/12,0),2)</f>
        <v>0</v>
      </c>
      <c r="M11" s="204"/>
    </row>
    <row r="12" customFormat="false" ht="12.75" hidden="false" customHeight="false" outlineLevel="1" collapsed="false">
      <c r="A12" s="204"/>
      <c r="B12" s="204"/>
      <c r="C12" s="204"/>
      <c r="D12" s="204"/>
      <c r="E12" s="202"/>
      <c r="F12" s="203" t="n">
        <f aca="false">ROUND(IF(D12=$F$3,E12/12,0),2)</f>
        <v>0</v>
      </c>
      <c r="G12" s="203" t="n">
        <f aca="false">ROUND(IF(D12=$G$3,E12/12,0),2)</f>
        <v>0</v>
      </c>
      <c r="H12" s="203" t="n">
        <f aca="false">ROUND(IF(D12=$H$3,E12/12,0),2)</f>
        <v>0</v>
      </c>
      <c r="I12" s="203" t="n">
        <f aca="false">ROUND(IF(D12=$I$3,E12/12,0),2)</f>
        <v>0</v>
      </c>
      <c r="J12" s="203" t="n">
        <f aca="false">ROUND(IF(D12=$J$3,E12/12,0),2)</f>
        <v>0</v>
      </c>
      <c r="K12" s="203" t="n">
        <f aca="false">ROUND(IF(D12=$K$3,E12/12,0),2)</f>
        <v>0</v>
      </c>
      <c r="L12" s="203" t="n">
        <f aca="false">ROUND(IF(D12=$L$3,E12/12,0),2)</f>
        <v>0</v>
      </c>
      <c r="M12" s="204"/>
    </row>
    <row r="13" customFormat="false" ht="12.75" hidden="false" customHeight="false" outlineLevel="1" collapsed="false">
      <c r="A13" s="204"/>
      <c r="B13" s="204"/>
      <c r="C13" s="204"/>
      <c r="D13" s="204"/>
      <c r="E13" s="202"/>
      <c r="F13" s="203" t="n">
        <f aca="false">ROUND(IF(D13=$F$3,E13/12,0),2)</f>
        <v>0</v>
      </c>
      <c r="G13" s="203" t="n">
        <f aca="false">ROUND(IF(D13=$G$3,E13/12,0),2)</f>
        <v>0</v>
      </c>
      <c r="H13" s="203" t="n">
        <f aca="false">ROUND(IF(D13=$H$3,E13/12,0),2)</f>
        <v>0</v>
      </c>
      <c r="I13" s="203" t="n">
        <f aca="false">ROUND(IF(D13=$I$3,E13/12,0),2)</f>
        <v>0</v>
      </c>
      <c r="J13" s="203" t="n">
        <f aca="false">ROUND(IF(D13=$J$3,E13/12,0),2)</f>
        <v>0</v>
      </c>
      <c r="K13" s="203" t="n">
        <f aca="false">ROUND(IF(D13=$K$3,E13/12,0),2)</f>
        <v>0</v>
      </c>
      <c r="L13" s="203" t="n">
        <f aca="false">ROUND(IF(D13=$L$3,E13/12,0),2)</f>
        <v>0</v>
      </c>
      <c r="M13" s="204"/>
    </row>
    <row r="14" customFormat="false" ht="12.75" hidden="false" customHeight="false" outlineLevel="1" collapsed="false">
      <c r="A14" s="204"/>
      <c r="B14" s="204"/>
      <c r="C14" s="204"/>
      <c r="D14" s="204"/>
      <c r="E14" s="202"/>
      <c r="F14" s="203" t="n">
        <f aca="false">ROUND(IF(D14=$F$3,E14/12,0),2)</f>
        <v>0</v>
      </c>
      <c r="G14" s="203" t="n">
        <f aca="false">ROUND(IF(D14=$G$3,E14/12,0),2)</f>
        <v>0</v>
      </c>
      <c r="H14" s="203" t="n">
        <f aca="false">ROUND(IF(D14=$H$3,E14/12,0),2)</f>
        <v>0</v>
      </c>
      <c r="I14" s="203" t="n">
        <f aca="false">ROUND(IF(D14=$I$3,E14/12,0),2)</f>
        <v>0</v>
      </c>
      <c r="J14" s="203" t="n">
        <f aca="false">ROUND(IF(D14=$J$3,E14/12,0),2)</f>
        <v>0</v>
      </c>
      <c r="K14" s="203" t="n">
        <f aca="false">ROUND(IF(D14=$K$3,E14/12,0),2)</f>
        <v>0</v>
      </c>
      <c r="L14" s="203" t="n">
        <f aca="false">ROUND(IF(D14=$L$3,E14/12,0),2)</f>
        <v>0</v>
      </c>
      <c r="M14" s="204"/>
    </row>
    <row r="15" customFormat="false" ht="12.75" hidden="false" customHeight="false" outlineLevel="1" collapsed="false">
      <c r="A15" s="204"/>
      <c r="B15" s="204"/>
      <c r="C15" s="204"/>
      <c r="D15" s="204"/>
      <c r="E15" s="202"/>
      <c r="F15" s="203" t="n">
        <f aca="false">ROUND(IF(D15=$F$3,E15/12,0),2)</f>
        <v>0</v>
      </c>
      <c r="G15" s="203" t="n">
        <f aca="false">ROUND(IF(D15=$G$3,E15/12,0),2)</f>
        <v>0</v>
      </c>
      <c r="H15" s="203" t="n">
        <f aca="false">ROUND(IF(D15=$H$3,E15/12,0),2)</f>
        <v>0</v>
      </c>
      <c r="I15" s="203" t="n">
        <f aca="false">ROUND(IF(D15=$I$3,E15/12,0),2)</f>
        <v>0</v>
      </c>
      <c r="J15" s="203" t="n">
        <f aca="false">ROUND(IF(D15=$J$3,E15/12,0),2)</f>
        <v>0</v>
      </c>
      <c r="K15" s="203" t="n">
        <f aca="false">ROUND(IF(D15=$K$3,E15/12,0),2)</f>
        <v>0</v>
      </c>
      <c r="L15" s="203" t="n">
        <f aca="false">ROUND(IF(D15=$L$3,E15/12,0),2)</f>
        <v>0</v>
      </c>
      <c r="M15" s="204"/>
    </row>
    <row r="16" customFormat="false" ht="12.75" hidden="false" customHeight="false" outlineLevel="1" collapsed="false">
      <c r="A16" s="204"/>
      <c r="B16" s="204"/>
      <c r="C16" s="204"/>
      <c r="D16" s="204"/>
      <c r="E16" s="202"/>
      <c r="F16" s="203" t="n">
        <f aca="false">ROUND(IF(D16=$F$3,E16/12,0),2)</f>
        <v>0</v>
      </c>
      <c r="G16" s="203" t="n">
        <f aca="false">ROUND(IF(D16=$G$3,E16/12,0),2)</f>
        <v>0</v>
      </c>
      <c r="H16" s="203" t="n">
        <f aca="false">ROUND(IF(D16=$H$3,E16/12,0),2)</f>
        <v>0</v>
      </c>
      <c r="I16" s="203" t="n">
        <f aca="false">ROUND(IF(D16=$I$3,E16/12,0),2)</f>
        <v>0</v>
      </c>
      <c r="J16" s="203" t="n">
        <f aca="false">ROUND(IF(D16=$J$3,E16/12,0),2)</f>
        <v>0</v>
      </c>
      <c r="K16" s="203" t="n">
        <f aca="false">ROUND(IF(D16=$K$3,E16/12,0),2)</f>
        <v>0</v>
      </c>
      <c r="L16" s="203" t="n">
        <f aca="false">ROUND(IF(D16=$L$3,E16/12,0),2)</f>
        <v>0</v>
      </c>
      <c r="M16" s="204"/>
    </row>
    <row r="17" customFormat="false" ht="12.75" hidden="false" customHeight="false" outlineLevel="1" collapsed="false">
      <c r="A17" s="204"/>
      <c r="B17" s="204"/>
      <c r="C17" s="204"/>
      <c r="D17" s="204"/>
      <c r="E17" s="202"/>
      <c r="F17" s="203" t="n">
        <f aca="false">ROUND(IF(D17=$F$3,E17/12,0),2)</f>
        <v>0</v>
      </c>
      <c r="G17" s="203" t="n">
        <f aca="false">ROUND(IF(D17=$G$3,E17/12,0),2)</f>
        <v>0</v>
      </c>
      <c r="H17" s="203" t="n">
        <f aca="false">ROUND(IF(D17=$H$3,E17/12,0),2)</f>
        <v>0</v>
      </c>
      <c r="I17" s="203" t="n">
        <f aca="false">ROUND(IF(D17=$I$3,E17/12,0),2)</f>
        <v>0</v>
      </c>
      <c r="J17" s="203" t="n">
        <f aca="false">ROUND(IF(D17=$J$3,E17/12,0),2)</f>
        <v>0</v>
      </c>
      <c r="K17" s="203" t="n">
        <f aca="false">ROUND(IF(D17=$K$3,E17/12,0),2)</f>
        <v>0</v>
      </c>
      <c r="L17" s="203" t="n">
        <f aca="false">ROUND(IF(D17=$L$3,E17/12,0),2)</f>
        <v>0</v>
      </c>
      <c r="M17" s="204"/>
    </row>
    <row r="18" customFormat="false" ht="12.75" hidden="false" customHeight="false" outlineLevel="1" collapsed="false">
      <c r="A18" s="204"/>
      <c r="B18" s="204"/>
      <c r="C18" s="204"/>
      <c r="D18" s="204"/>
      <c r="E18" s="202"/>
      <c r="F18" s="203" t="n">
        <f aca="false">ROUND(IF(D18=$F$3,E18/12,0),2)</f>
        <v>0</v>
      </c>
      <c r="G18" s="203" t="n">
        <f aca="false">ROUND(IF(D18=$G$3,E18/12,0),2)</f>
        <v>0</v>
      </c>
      <c r="H18" s="203" t="n">
        <f aca="false">ROUND(IF(D18=$H$3,E18/12,0),2)</f>
        <v>0</v>
      </c>
      <c r="I18" s="203" t="n">
        <f aca="false">ROUND(IF(D18=$I$3,E18/12,0),2)</f>
        <v>0</v>
      </c>
      <c r="J18" s="203" t="n">
        <f aca="false">ROUND(IF(D18=$J$3,E18/12,0),2)</f>
        <v>0</v>
      </c>
      <c r="K18" s="203" t="n">
        <f aca="false">ROUND(IF(D18=$K$3,E18/12,0),2)</f>
        <v>0</v>
      </c>
      <c r="L18" s="203" t="n">
        <f aca="false">ROUND(IF(D18=$L$3,E18/12,0),2)</f>
        <v>0</v>
      </c>
      <c r="M18" s="204"/>
    </row>
    <row r="19" customFormat="false" ht="12.75" hidden="false" customHeight="false" outlineLevel="1" collapsed="false">
      <c r="A19" s="204"/>
      <c r="B19" s="204"/>
      <c r="C19" s="204"/>
      <c r="D19" s="204"/>
      <c r="E19" s="202"/>
      <c r="F19" s="203" t="n">
        <f aca="false">ROUND(IF(D19=$F$3,E19/12,0),2)</f>
        <v>0</v>
      </c>
      <c r="G19" s="203" t="n">
        <f aca="false">ROUND(IF(D19=$G$3,E19/12,0),2)</f>
        <v>0</v>
      </c>
      <c r="H19" s="203" t="n">
        <f aca="false">ROUND(IF(D19=$H$3,E19/12,0),2)</f>
        <v>0</v>
      </c>
      <c r="I19" s="203" t="n">
        <f aca="false">ROUND(IF(D19=$I$3,E19/12,0),2)</f>
        <v>0</v>
      </c>
      <c r="J19" s="203" t="n">
        <f aca="false">ROUND(IF(D19=$J$3,E19/12,0),2)</f>
        <v>0</v>
      </c>
      <c r="K19" s="203" t="n">
        <f aca="false">ROUND(IF(D19=$K$3,E19/12,0),2)</f>
        <v>0</v>
      </c>
      <c r="L19" s="203" t="n">
        <f aca="false">ROUND(IF(D19=$L$3,E19/12,0),2)</f>
        <v>0</v>
      </c>
      <c r="M19" s="204"/>
    </row>
    <row r="20" customFormat="false" ht="12.75" hidden="false" customHeight="false" outlineLevel="1" collapsed="false">
      <c r="A20" s="204"/>
      <c r="B20" s="204"/>
      <c r="C20" s="204"/>
      <c r="D20" s="204"/>
      <c r="E20" s="202"/>
      <c r="F20" s="203" t="n">
        <f aca="false">ROUND(IF(D20=$F$3,E20/12,0),2)</f>
        <v>0</v>
      </c>
      <c r="G20" s="203" t="n">
        <f aca="false">ROUND(IF(D20=$G$3,E20/12,0),2)</f>
        <v>0</v>
      </c>
      <c r="H20" s="203" t="n">
        <f aca="false">ROUND(IF(D20=$H$3,E20/12,0),2)</f>
        <v>0</v>
      </c>
      <c r="I20" s="203" t="n">
        <f aca="false">ROUND(IF(D20=$I$3,E20/12,0),2)</f>
        <v>0</v>
      </c>
      <c r="J20" s="203" t="n">
        <f aca="false">ROUND(IF(D20=$J$3,E20/12,0),2)</f>
        <v>0</v>
      </c>
      <c r="K20" s="203" t="n">
        <f aca="false">ROUND(IF(D20=$K$3,E20/12,0),2)</f>
        <v>0</v>
      </c>
      <c r="L20" s="203" t="n">
        <f aca="false">ROUND(IF(D20=$L$3,E20/12,0),2)</f>
        <v>0</v>
      </c>
      <c r="M20" s="204"/>
    </row>
    <row r="21" customFormat="false" ht="12.75" hidden="false" customHeight="false" outlineLevel="1" collapsed="false">
      <c r="A21" s="204"/>
      <c r="B21" s="204"/>
      <c r="C21" s="204"/>
      <c r="D21" s="204"/>
      <c r="E21" s="202"/>
      <c r="F21" s="203" t="n">
        <f aca="false">ROUND(IF(D21=$F$3,E21/12,0),2)</f>
        <v>0</v>
      </c>
      <c r="G21" s="203" t="n">
        <f aca="false">ROUND(IF(D21=$G$3,E21/12,0),2)</f>
        <v>0</v>
      </c>
      <c r="H21" s="203" t="n">
        <f aca="false">ROUND(IF(D21=$H$3,E21/12,0),2)</f>
        <v>0</v>
      </c>
      <c r="I21" s="203" t="n">
        <f aca="false">ROUND(IF(D21=$I$3,E21/12,0),2)</f>
        <v>0</v>
      </c>
      <c r="J21" s="203" t="n">
        <f aca="false">ROUND(IF(D21=$J$3,E21/12,0),2)</f>
        <v>0</v>
      </c>
      <c r="K21" s="203" t="n">
        <f aca="false">ROUND(IF(D21=$K$3,E21/12,0),2)</f>
        <v>0</v>
      </c>
      <c r="L21" s="203" t="n">
        <f aca="false">ROUND(IF(D21=$L$3,E21/12,0),2)</f>
        <v>0</v>
      </c>
      <c r="M21" s="204"/>
    </row>
    <row r="22" customFormat="false" ht="12.75" hidden="false" customHeight="false" outlineLevel="1" collapsed="false">
      <c r="A22" s="204"/>
      <c r="B22" s="204"/>
      <c r="C22" s="204"/>
      <c r="D22" s="204"/>
      <c r="E22" s="202"/>
      <c r="F22" s="203" t="n">
        <f aca="false">ROUND(IF(D22=$F$3,E22/12,0),2)</f>
        <v>0</v>
      </c>
      <c r="G22" s="203" t="n">
        <f aca="false">ROUND(IF(D22=$G$3,E22/12,0),2)</f>
        <v>0</v>
      </c>
      <c r="H22" s="203" t="n">
        <f aca="false">ROUND(IF(D22=$H$3,E22/12,0),2)</f>
        <v>0</v>
      </c>
      <c r="I22" s="203" t="n">
        <f aca="false">ROUND(IF(D22=$I$3,E22/12,0),2)</f>
        <v>0</v>
      </c>
      <c r="J22" s="203" t="n">
        <f aca="false">ROUND(IF(D22=$J$3,E22/12,0),2)</f>
        <v>0</v>
      </c>
      <c r="K22" s="203" t="n">
        <f aca="false">ROUND(IF(D22=$K$3,E22/12,0),2)</f>
        <v>0</v>
      </c>
      <c r="L22" s="203" t="n">
        <f aca="false">ROUND(IF(D22=$L$3,E22/12,0),2)</f>
        <v>0</v>
      </c>
      <c r="M22" s="204"/>
    </row>
    <row r="23" customFormat="false" ht="12.75" hidden="false" customHeight="false" outlineLevel="1" collapsed="false">
      <c r="A23" s="204"/>
      <c r="B23" s="204"/>
      <c r="C23" s="204"/>
      <c r="D23" s="204"/>
      <c r="E23" s="202"/>
      <c r="F23" s="203" t="n">
        <f aca="false">ROUND(IF(D23=$F$3,E23/12,0),2)</f>
        <v>0</v>
      </c>
      <c r="G23" s="203" t="n">
        <f aca="false">ROUND(IF(D23=$G$3,E23/12,0),2)</f>
        <v>0</v>
      </c>
      <c r="H23" s="203" t="n">
        <f aca="false">ROUND(IF(D23=$H$3,E23/12,0),2)</f>
        <v>0</v>
      </c>
      <c r="I23" s="203" t="n">
        <f aca="false">ROUND(IF(D23=$I$3,E23/12,0),2)</f>
        <v>0</v>
      </c>
      <c r="J23" s="203" t="n">
        <f aca="false">ROUND(IF(D23=$J$3,E23/12,0),2)</f>
        <v>0</v>
      </c>
      <c r="K23" s="203" t="n">
        <f aca="false">ROUND(IF(D23=$K$3,E23/12,0),2)</f>
        <v>0</v>
      </c>
      <c r="L23" s="203" t="n">
        <f aca="false">ROUND(IF(D23=$L$3,E23/12,0),2)</f>
        <v>0</v>
      </c>
      <c r="M23" s="204"/>
    </row>
    <row r="24" customFormat="false" ht="12.75" hidden="false" customHeight="false" outlineLevel="1" collapsed="false">
      <c r="A24" s="204"/>
      <c r="B24" s="204"/>
      <c r="C24" s="204"/>
      <c r="D24" s="204"/>
      <c r="E24" s="202"/>
      <c r="F24" s="203" t="n">
        <f aca="false">ROUND(IF(D24=$F$3,E24/12,0),2)</f>
        <v>0</v>
      </c>
      <c r="G24" s="203" t="n">
        <f aca="false">ROUND(IF(D24=$G$3,E24/12,0),2)</f>
        <v>0</v>
      </c>
      <c r="H24" s="203" t="n">
        <f aca="false">ROUND(IF(D24=$H$3,E24/12,0),2)</f>
        <v>0</v>
      </c>
      <c r="I24" s="203" t="n">
        <f aca="false">ROUND(IF(D24=$I$3,E24/12,0),2)</f>
        <v>0</v>
      </c>
      <c r="J24" s="203" t="n">
        <f aca="false">ROUND(IF(D24=$J$3,E24/12,0),2)</f>
        <v>0</v>
      </c>
      <c r="K24" s="203" t="n">
        <f aca="false">ROUND(IF(D24=$K$3,E24/12,0),2)</f>
        <v>0</v>
      </c>
      <c r="L24" s="203" t="n">
        <f aca="false">ROUND(IF(D24=$L$3,E24/12,0),2)</f>
        <v>0</v>
      </c>
      <c r="M24" s="204"/>
    </row>
    <row r="25" customFormat="false" ht="12.75" hidden="false" customHeight="false" outlineLevel="1" collapsed="false">
      <c r="A25" s="204"/>
      <c r="B25" s="204"/>
      <c r="C25" s="204"/>
      <c r="D25" s="204"/>
      <c r="E25" s="202"/>
      <c r="F25" s="203" t="n">
        <f aca="false">ROUND(IF(D25=$F$3,E25/12,0),2)</f>
        <v>0</v>
      </c>
      <c r="G25" s="203" t="n">
        <f aca="false">ROUND(IF(D25=$G$3,E25/12,0),2)</f>
        <v>0</v>
      </c>
      <c r="H25" s="203" t="n">
        <f aca="false">ROUND(IF(D25=$H$3,E25/12,0),2)</f>
        <v>0</v>
      </c>
      <c r="I25" s="203" t="n">
        <f aca="false">ROUND(IF(D25=$I$3,E25/12,0),2)</f>
        <v>0</v>
      </c>
      <c r="J25" s="203" t="n">
        <f aca="false">ROUND(IF(D25=$J$3,E25/12,0),2)</f>
        <v>0</v>
      </c>
      <c r="K25" s="203" t="n">
        <f aca="false">ROUND(IF(D25=$K$3,E25/12,0),2)</f>
        <v>0</v>
      </c>
      <c r="L25" s="203" t="n">
        <f aca="false">ROUND(IF(D25=$L$3,E25/12,0),2)</f>
        <v>0</v>
      </c>
      <c r="M25" s="204"/>
    </row>
    <row r="26" customFormat="false" ht="12.75" hidden="false" customHeight="false" outlineLevel="1" collapsed="false">
      <c r="A26" s="204"/>
      <c r="B26" s="204"/>
      <c r="C26" s="204"/>
      <c r="D26" s="204"/>
      <c r="E26" s="202"/>
      <c r="F26" s="203" t="n">
        <f aca="false">ROUND(IF(D26=$F$3,E26/12,0),2)</f>
        <v>0</v>
      </c>
      <c r="G26" s="203" t="n">
        <f aca="false">ROUND(IF(D26=$G$3,E26/12,0),2)</f>
        <v>0</v>
      </c>
      <c r="H26" s="203" t="n">
        <f aca="false">ROUND(IF(D26=$H$3,E26/12,0),2)</f>
        <v>0</v>
      </c>
      <c r="I26" s="203" t="n">
        <f aca="false">ROUND(IF(D26=$I$3,E26/12,0),2)</f>
        <v>0</v>
      </c>
      <c r="J26" s="203" t="n">
        <f aca="false">ROUND(IF(D26=$J$3,E26/12,0),2)</f>
        <v>0</v>
      </c>
      <c r="K26" s="203" t="n">
        <f aca="false">ROUND(IF(D26=$K$3,E26/12,0),2)</f>
        <v>0</v>
      </c>
      <c r="L26" s="203" t="n">
        <f aca="false">ROUND(IF(D26=$L$3,E26/12,0),2)</f>
        <v>0</v>
      </c>
      <c r="M26" s="204"/>
    </row>
    <row r="27" customFormat="false" ht="12.75" hidden="false" customHeight="false" outlineLevel="1" collapsed="false">
      <c r="A27" s="204"/>
      <c r="B27" s="204"/>
      <c r="C27" s="204"/>
      <c r="D27" s="204"/>
      <c r="E27" s="202"/>
      <c r="F27" s="203" t="n">
        <f aca="false">ROUND(IF(D27=$F$3,E27/12,0),2)</f>
        <v>0</v>
      </c>
      <c r="G27" s="203" t="n">
        <f aca="false">ROUND(IF(D27=$G$3,E27/12,0),2)</f>
        <v>0</v>
      </c>
      <c r="H27" s="203" t="n">
        <f aca="false">ROUND(IF(D27=$H$3,E27/12,0),2)</f>
        <v>0</v>
      </c>
      <c r="I27" s="203" t="n">
        <f aca="false">ROUND(IF(D27=$I$3,E27/12,0),2)</f>
        <v>0</v>
      </c>
      <c r="J27" s="203" t="n">
        <f aca="false">ROUND(IF(D27=$J$3,E27/12,0),2)</f>
        <v>0</v>
      </c>
      <c r="K27" s="203" t="n">
        <f aca="false">ROUND(IF(D27=$K$3,E27/12,0),2)</f>
        <v>0</v>
      </c>
      <c r="L27" s="203" t="n">
        <f aca="false">ROUND(IF(D27=$L$3,E27/12,0),2)</f>
        <v>0</v>
      </c>
      <c r="M27" s="204"/>
    </row>
    <row r="28" customFormat="false" ht="12.75" hidden="false" customHeight="false" outlineLevel="1" collapsed="false">
      <c r="A28" s="204"/>
      <c r="B28" s="204"/>
      <c r="C28" s="204"/>
      <c r="D28" s="204"/>
      <c r="E28" s="202"/>
      <c r="F28" s="203" t="n">
        <f aca="false">ROUND(IF(D28=$F$3,E28/12,0),2)</f>
        <v>0</v>
      </c>
      <c r="G28" s="203" t="n">
        <f aca="false">ROUND(IF(D28=$G$3,E28/12,0),2)</f>
        <v>0</v>
      </c>
      <c r="H28" s="203" t="n">
        <f aca="false">ROUND(IF(D28=$H$3,E28/12,0),2)</f>
        <v>0</v>
      </c>
      <c r="I28" s="203" t="n">
        <f aca="false">ROUND(IF(D28=$I$3,E28/12,0),2)</f>
        <v>0</v>
      </c>
      <c r="J28" s="203" t="n">
        <f aca="false">ROUND(IF(D28=$J$3,E28/12,0),2)</f>
        <v>0</v>
      </c>
      <c r="K28" s="203" t="n">
        <f aca="false">ROUND(IF(D28=$K$3,E28/12,0),2)</f>
        <v>0</v>
      </c>
      <c r="L28" s="203" t="n">
        <f aca="false">ROUND(IF(D28=$L$3,E28/12,0),2)</f>
        <v>0</v>
      </c>
      <c r="M28" s="204"/>
    </row>
    <row r="29" customFormat="false" ht="12.75" hidden="false" customHeight="false" outlineLevel="1" collapsed="false">
      <c r="A29" s="204"/>
      <c r="B29" s="204"/>
      <c r="C29" s="204"/>
      <c r="D29" s="204"/>
      <c r="E29" s="202"/>
      <c r="F29" s="203" t="n">
        <f aca="false">ROUND(IF(D29=$F$3,E29/12,0),2)</f>
        <v>0</v>
      </c>
      <c r="G29" s="203" t="n">
        <f aca="false">ROUND(IF(D29=$G$3,E29/12,0),2)</f>
        <v>0</v>
      </c>
      <c r="H29" s="203" t="n">
        <f aca="false">ROUND(IF(D29=$H$3,E29/12,0),2)</f>
        <v>0</v>
      </c>
      <c r="I29" s="203" t="n">
        <f aca="false">ROUND(IF(D29=$I$3,E29/12,0),2)</f>
        <v>0</v>
      </c>
      <c r="J29" s="203" t="n">
        <f aca="false">ROUND(IF(D29=$J$3,E29/12,0),2)</f>
        <v>0</v>
      </c>
      <c r="K29" s="203" t="n">
        <f aca="false">ROUND(IF(D29=$K$3,E29/12,0),2)</f>
        <v>0</v>
      </c>
      <c r="L29" s="203" t="n">
        <f aca="false">ROUND(IF(D29=$L$3,E29/12,0),2)</f>
        <v>0</v>
      </c>
      <c r="M29" s="204"/>
    </row>
    <row r="30" customFormat="false" ht="12.75" hidden="false" customHeight="false" outlineLevel="1" collapsed="false">
      <c r="A30" s="204"/>
      <c r="B30" s="204"/>
      <c r="C30" s="204"/>
      <c r="D30" s="204"/>
      <c r="E30" s="202"/>
      <c r="F30" s="203" t="n">
        <f aca="false">ROUND(IF(D30=$F$3,E30/12,0),2)</f>
        <v>0</v>
      </c>
      <c r="G30" s="203" t="n">
        <f aca="false">ROUND(IF(D30=$G$3,E30/12,0),2)</f>
        <v>0</v>
      </c>
      <c r="H30" s="203" t="n">
        <f aca="false">ROUND(IF(D30=$H$3,E30/12,0),2)</f>
        <v>0</v>
      </c>
      <c r="I30" s="203" t="n">
        <f aca="false">ROUND(IF(D30=$I$3,E30/12,0),2)</f>
        <v>0</v>
      </c>
      <c r="J30" s="203" t="n">
        <f aca="false">ROUND(IF(D30=$J$3,E30/12,0),2)</f>
        <v>0</v>
      </c>
      <c r="K30" s="203" t="n">
        <f aca="false">ROUND(IF(D30=$K$3,E30/12,0),2)</f>
        <v>0</v>
      </c>
      <c r="L30" s="203" t="n">
        <f aca="false">ROUND(IF(D30=$L$3,E30/12,0),2)</f>
        <v>0</v>
      </c>
      <c r="M30" s="204"/>
    </row>
    <row r="31" customFormat="false" ht="12.75" hidden="false" customHeight="false" outlineLevel="1" collapsed="false">
      <c r="A31" s="204"/>
      <c r="B31" s="204"/>
      <c r="C31" s="204"/>
      <c r="D31" s="204"/>
      <c r="E31" s="202"/>
      <c r="F31" s="203" t="n">
        <f aca="false">ROUND(IF(D31=$F$3,E31/12,0),2)</f>
        <v>0</v>
      </c>
      <c r="G31" s="203" t="n">
        <f aca="false">ROUND(IF(D31=$G$3,E31/12,0),2)</f>
        <v>0</v>
      </c>
      <c r="H31" s="203" t="n">
        <f aca="false">ROUND(IF(D31=$H$3,E31/12,0),2)</f>
        <v>0</v>
      </c>
      <c r="I31" s="203" t="n">
        <f aca="false">ROUND(IF(D31=$I$3,E31/12,0),2)</f>
        <v>0</v>
      </c>
      <c r="J31" s="203" t="n">
        <f aca="false">ROUND(IF(D31=$J$3,E31/12,0),2)</f>
        <v>0</v>
      </c>
      <c r="K31" s="203" t="n">
        <f aca="false">ROUND(IF(D31=$K$3,E31/12,0),2)</f>
        <v>0</v>
      </c>
      <c r="L31" s="203" t="n">
        <f aca="false">ROUND(IF(D31=$L$3,E31/12,0),2)</f>
        <v>0</v>
      </c>
      <c r="M31" s="204"/>
    </row>
    <row r="32" customFormat="false" ht="12.75" hidden="false" customHeight="false" outlineLevel="1" collapsed="false">
      <c r="A32" s="204"/>
      <c r="B32" s="204"/>
      <c r="C32" s="204"/>
      <c r="D32" s="204"/>
      <c r="E32" s="202"/>
      <c r="F32" s="203" t="n">
        <f aca="false">ROUND(IF(D32=$F$3,E32/12,0),2)</f>
        <v>0</v>
      </c>
      <c r="G32" s="203" t="n">
        <f aca="false">ROUND(IF(D32=$G$3,E32/12,0),2)</f>
        <v>0</v>
      </c>
      <c r="H32" s="203" t="n">
        <f aca="false">ROUND(IF(D32=$H$3,E32/12,0),2)</f>
        <v>0</v>
      </c>
      <c r="I32" s="203" t="n">
        <f aca="false">ROUND(IF(D32=$I$3,E32/12,0),2)</f>
        <v>0</v>
      </c>
      <c r="J32" s="203" t="n">
        <f aca="false">ROUND(IF(D32=$J$3,E32/12,0),2)</f>
        <v>0</v>
      </c>
      <c r="K32" s="203" t="n">
        <f aca="false">ROUND(IF(D32=$K$3,E32/12,0),2)</f>
        <v>0</v>
      </c>
      <c r="L32" s="203" t="n">
        <f aca="false">ROUND(IF(D32=$L$3,E32/12,0),2)</f>
        <v>0</v>
      </c>
      <c r="M32" s="204"/>
    </row>
    <row r="33" customFormat="false" ht="12.75" hidden="false" customHeight="false" outlineLevel="1" collapsed="false">
      <c r="A33" s="204"/>
      <c r="B33" s="204"/>
      <c r="C33" s="204"/>
      <c r="D33" s="204"/>
      <c r="E33" s="202"/>
      <c r="F33" s="203" t="n">
        <f aca="false">ROUND(IF(D33=$F$3,E33/12,0),2)</f>
        <v>0</v>
      </c>
      <c r="G33" s="203" t="n">
        <f aca="false">ROUND(IF(D33=$G$3,E33/12,0),2)</f>
        <v>0</v>
      </c>
      <c r="H33" s="203" t="n">
        <f aca="false">ROUND(IF(D33=$H$3,E33/12,0),2)</f>
        <v>0</v>
      </c>
      <c r="I33" s="203" t="n">
        <f aca="false">ROUND(IF(D33=$I$3,E33/12,0),2)</f>
        <v>0</v>
      </c>
      <c r="J33" s="203" t="n">
        <f aca="false">ROUND(IF(D33=$J$3,E33/12,0),2)</f>
        <v>0</v>
      </c>
      <c r="K33" s="203" t="n">
        <f aca="false">ROUND(IF(D33=$K$3,E33/12,0),2)</f>
        <v>0</v>
      </c>
      <c r="L33" s="203" t="n">
        <f aca="false">ROUND(IF(D33=$L$3,E33/12,0),2)</f>
        <v>0</v>
      </c>
      <c r="M33" s="204"/>
    </row>
    <row r="34" customFormat="false" ht="12.75" hidden="false" customHeight="false" outlineLevel="1" collapsed="false">
      <c r="A34" s="204"/>
      <c r="B34" s="204"/>
      <c r="C34" s="204"/>
      <c r="D34" s="204"/>
      <c r="E34" s="202"/>
      <c r="F34" s="203" t="n">
        <f aca="false">ROUND(IF(D34=$F$3,E34/12,0),2)</f>
        <v>0</v>
      </c>
      <c r="G34" s="203" t="n">
        <f aca="false">ROUND(IF(D34=$G$3,E34/12,0),2)</f>
        <v>0</v>
      </c>
      <c r="H34" s="203" t="n">
        <f aca="false">ROUND(IF(D34=$H$3,E34/12,0),2)</f>
        <v>0</v>
      </c>
      <c r="I34" s="203" t="n">
        <f aca="false">ROUND(IF(D34=$I$3,E34/12,0),2)</f>
        <v>0</v>
      </c>
      <c r="J34" s="203" t="n">
        <f aca="false">ROUND(IF(D34=$J$3,E34/12,0),2)</f>
        <v>0</v>
      </c>
      <c r="K34" s="203" t="n">
        <f aca="false">ROUND(IF(D34=$K$3,E34/12,0),2)</f>
        <v>0</v>
      </c>
      <c r="L34" s="203" t="n">
        <f aca="false">ROUND(IF(D34=$L$3,E34/12,0),2)</f>
        <v>0</v>
      </c>
      <c r="M34" s="204"/>
    </row>
    <row r="35" customFormat="false" ht="12.75" hidden="false" customHeight="false" outlineLevel="1" collapsed="false">
      <c r="A35" s="204"/>
      <c r="B35" s="204"/>
      <c r="C35" s="204"/>
      <c r="D35" s="204"/>
      <c r="E35" s="202"/>
      <c r="F35" s="203" t="n">
        <f aca="false">ROUND(IF(D35=$F$3,E35/12,0),2)</f>
        <v>0</v>
      </c>
      <c r="G35" s="203" t="n">
        <f aca="false">ROUND(IF(D35=$G$3,E35/12,0),2)</f>
        <v>0</v>
      </c>
      <c r="H35" s="203" t="n">
        <f aca="false">ROUND(IF(D35=$H$3,E35/12,0),2)</f>
        <v>0</v>
      </c>
      <c r="I35" s="203" t="n">
        <f aca="false">ROUND(IF(D35=$I$3,E35/12,0),2)</f>
        <v>0</v>
      </c>
      <c r="J35" s="203" t="n">
        <f aca="false">ROUND(IF(D35=$J$3,E35/12,0),2)</f>
        <v>0</v>
      </c>
      <c r="K35" s="203" t="n">
        <f aca="false">ROUND(IF(D35=$K$3,E35/12,0),2)</f>
        <v>0</v>
      </c>
      <c r="L35" s="203" t="n">
        <f aca="false">ROUND(IF(D35=$L$3,E35/12,0),2)</f>
        <v>0</v>
      </c>
      <c r="M35" s="204"/>
    </row>
    <row r="36" customFormat="false" ht="12.75" hidden="false" customHeight="false" outlineLevel="1" collapsed="false">
      <c r="A36" s="204"/>
      <c r="B36" s="204"/>
      <c r="C36" s="204"/>
      <c r="D36" s="204"/>
      <c r="E36" s="202"/>
      <c r="F36" s="203" t="n">
        <f aca="false">ROUND(IF(D36=$F$3,E36/12,0),2)</f>
        <v>0</v>
      </c>
      <c r="G36" s="203" t="n">
        <f aca="false">ROUND(IF(D36=$G$3,E36/12,0),2)</f>
        <v>0</v>
      </c>
      <c r="H36" s="203" t="n">
        <f aca="false">ROUND(IF(D36=$H$3,E36/12,0),2)</f>
        <v>0</v>
      </c>
      <c r="I36" s="203" t="n">
        <f aca="false">ROUND(IF(D36=$I$3,E36/12,0),2)</f>
        <v>0</v>
      </c>
      <c r="J36" s="203" t="n">
        <f aca="false">ROUND(IF(D36=$J$3,E36/12,0),2)</f>
        <v>0</v>
      </c>
      <c r="K36" s="203" t="n">
        <f aca="false">ROUND(IF(D36=$K$3,E36/12,0),2)</f>
        <v>0</v>
      </c>
      <c r="L36" s="203" t="n">
        <f aca="false">ROUND(IF(D36=$L$3,E36/12,0),2)</f>
        <v>0</v>
      </c>
      <c r="M36" s="204"/>
    </row>
    <row r="37" customFormat="false" ht="12.75" hidden="false" customHeight="false" outlineLevel="1" collapsed="false">
      <c r="A37" s="204"/>
      <c r="B37" s="204"/>
      <c r="C37" s="204"/>
      <c r="D37" s="204"/>
      <c r="E37" s="202"/>
      <c r="F37" s="203" t="n">
        <f aca="false">ROUND(IF(D37=$F$3,E37/12,0),2)</f>
        <v>0</v>
      </c>
      <c r="G37" s="203" t="n">
        <f aca="false">ROUND(IF(D37=$G$3,E37/12,0),2)</f>
        <v>0</v>
      </c>
      <c r="H37" s="203" t="n">
        <f aca="false">ROUND(IF(D37=$H$3,E37/12,0),2)</f>
        <v>0</v>
      </c>
      <c r="I37" s="203" t="n">
        <f aca="false">ROUND(IF(D37=$I$3,E37/12,0),2)</f>
        <v>0</v>
      </c>
      <c r="J37" s="203" t="n">
        <f aca="false">ROUND(IF(D37=$J$3,E37/12,0),2)</f>
        <v>0</v>
      </c>
      <c r="K37" s="203" t="n">
        <f aca="false">ROUND(IF(D37=$K$3,E37/12,0),2)</f>
        <v>0</v>
      </c>
      <c r="L37" s="203" t="n">
        <f aca="false">ROUND(IF(D37=$L$3,E37/12,0),2)</f>
        <v>0</v>
      </c>
      <c r="M37" s="204"/>
    </row>
    <row r="38" customFormat="false" ht="12.75" hidden="false" customHeight="false" outlineLevel="1" collapsed="false">
      <c r="A38" s="204"/>
      <c r="B38" s="204"/>
      <c r="C38" s="204"/>
      <c r="D38" s="204"/>
      <c r="E38" s="202"/>
      <c r="F38" s="203" t="n">
        <f aca="false">ROUND(IF(D38=$F$3,E38/12,0),2)</f>
        <v>0</v>
      </c>
      <c r="G38" s="203" t="n">
        <f aca="false">ROUND(IF(D38=$G$3,E38/12,0),2)</f>
        <v>0</v>
      </c>
      <c r="H38" s="203" t="n">
        <f aca="false">ROUND(IF(D38=$H$3,E38/12,0),2)</f>
        <v>0</v>
      </c>
      <c r="I38" s="203" t="n">
        <f aca="false">ROUND(IF(D38=$I$3,E38/12,0),2)</f>
        <v>0</v>
      </c>
      <c r="J38" s="203" t="n">
        <f aca="false">ROUND(IF(D38=$J$3,E38/12,0),2)</f>
        <v>0</v>
      </c>
      <c r="K38" s="203" t="n">
        <f aca="false">ROUND(IF(D38=$K$3,E38/12,0),2)</f>
        <v>0</v>
      </c>
      <c r="L38" s="203" t="n">
        <f aca="false">ROUND(IF(D38=$L$3,E38/12,0),2)</f>
        <v>0</v>
      </c>
      <c r="M38" s="204"/>
    </row>
    <row r="39" customFormat="false" ht="12.75" hidden="false" customHeight="false" outlineLevel="1" collapsed="false">
      <c r="A39" s="204"/>
      <c r="B39" s="204"/>
      <c r="C39" s="204"/>
      <c r="D39" s="204"/>
      <c r="E39" s="202"/>
      <c r="F39" s="203" t="n">
        <f aca="false">ROUND(IF(D39=$F$3,E39/12,0),2)</f>
        <v>0</v>
      </c>
      <c r="G39" s="203" t="n">
        <f aca="false">ROUND(IF(D39=$G$3,E39/12,0),2)</f>
        <v>0</v>
      </c>
      <c r="H39" s="203" t="n">
        <f aca="false">ROUND(IF(D39=$H$3,E39/12,0),2)</f>
        <v>0</v>
      </c>
      <c r="I39" s="203" t="n">
        <f aca="false">ROUND(IF(D39=$I$3,E39/12,0),2)</f>
        <v>0</v>
      </c>
      <c r="J39" s="203" t="n">
        <f aca="false">ROUND(IF(D39=$J$3,E39/12,0),2)</f>
        <v>0</v>
      </c>
      <c r="K39" s="203" t="n">
        <f aca="false">ROUND(IF(D39=$K$3,E39/12,0),2)</f>
        <v>0</v>
      </c>
      <c r="L39" s="203" t="n">
        <f aca="false">ROUND(IF(D39=$L$3,E39/12,0),2)</f>
        <v>0</v>
      </c>
      <c r="M39" s="204"/>
    </row>
    <row r="40" customFormat="false" ht="12.75" hidden="false" customHeight="false" outlineLevel="1" collapsed="false">
      <c r="A40" s="204"/>
      <c r="B40" s="204"/>
      <c r="C40" s="204"/>
      <c r="D40" s="204"/>
      <c r="E40" s="202"/>
      <c r="F40" s="203" t="n">
        <f aca="false">ROUND(IF(D40=$F$3,E40/12,0),2)</f>
        <v>0</v>
      </c>
      <c r="G40" s="203" t="n">
        <f aca="false">ROUND(IF(D40=$G$3,E40/12,0),2)</f>
        <v>0</v>
      </c>
      <c r="H40" s="203" t="n">
        <f aca="false">ROUND(IF(D40=$H$3,E40/12,0),2)</f>
        <v>0</v>
      </c>
      <c r="I40" s="203" t="n">
        <f aca="false">ROUND(IF(D40=$I$3,E40/12,0),2)</f>
        <v>0</v>
      </c>
      <c r="J40" s="203" t="n">
        <f aca="false">ROUND(IF(D40=$J$3,E40/12,0),2)</f>
        <v>0</v>
      </c>
      <c r="K40" s="203" t="n">
        <f aca="false">ROUND(IF(D40=$K$3,E40/12,0),2)</f>
        <v>0</v>
      </c>
      <c r="L40" s="203" t="n">
        <f aca="false">ROUND(IF(D40=$L$3,E40/12,0),2)</f>
        <v>0</v>
      </c>
      <c r="M40" s="204"/>
    </row>
    <row r="41" customFormat="false" ht="12.75" hidden="false" customHeight="false" outlineLevel="1" collapsed="false">
      <c r="A41" s="204"/>
      <c r="B41" s="204"/>
      <c r="C41" s="204"/>
      <c r="D41" s="204"/>
      <c r="E41" s="202"/>
      <c r="F41" s="203" t="n">
        <f aca="false">ROUND(IF(D41=$F$3,E41/12,0),2)</f>
        <v>0</v>
      </c>
      <c r="G41" s="203" t="n">
        <f aca="false">ROUND(IF(D41=$G$3,E41/12,0),2)</f>
        <v>0</v>
      </c>
      <c r="H41" s="203" t="n">
        <f aca="false">ROUND(IF(D41=$H$3,E41/12,0),2)</f>
        <v>0</v>
      </c>
      <c r="I41" s="203" t="n">
        <f aca="false">ROUND(IF(D41=$I$3,E41/12,0),2)</f>
        <v>0</v>
      </c>
      <c r="J41" s="203" t="n">
        <f aca="false">ROUND(IF(D41=$J$3,E41/12,0),2)</f>
        <v>0</v>
      </c>
      <c r="K41" s="203" t="n">
        <f aca="false">ROUND(IF(D41=$K$3,E41/12,0),2)</f>
        <v>0</v>
      </c>
      <c r="L41" s="203" t="n">
        <f aca="false">ROUND(IF(D41=$L$3,E41/12,0),2)</f>
        <v>0</v>
      </c>
      <c r="M41" s="204"/>
    </row>
    <row r="42" customFormat="false" ht="12.75" hidden="false" customHeight="false" outlineLevel="1" collapsed="false">
      <c r="A42" s="204"/>
      <c r="B42" s="204"/>
      <c r="C42" s="204"/>
      <c r="D42" s="204"/>
      <c r="E42" s="202"/>
      <c r="F42" s="203" t="n">
        <f aca="false">ROUND(IF(D42=$F$3,E42/12,0),2)</f>
        <v>0</v>
      </c>
      <c r="G42" s="203" t="n">
        <f aca="false">ROUND(IF(D42=$G$3,E42/12,0),2)</f>
        <v>0</v>
      </c>
      <c r="H42" s="203" t="n">
        <f aca="false">ROUND(IF(D42=$H$3,E42/12,0),2)</f>
        <v>0</v>
      </c>
      <c r="I42" s="203" t="n">
        <f aca="false">ROUND(IF(D42=$I$3,E42/12,0),2)</f>
        <v>0</v>
      </c>
      <c r="J42" s="203" t="n">
        <f aca="false">ROUND(IF(D42=$J$3,E42/12,0),2)</f>
        <v>0</v>
      </c>
      <c r="K42" s="203" t="n">
        <f aca="false">ROUND(IF(D42=$K$3,E42/12,0),2)</f>
        <v>0</v>
      </c>
      <c r="L42" s="203" t="n">
        <f aca="false">ROUND(IF(D42=$L$3,E42/12,0),2)</f>
        <v>0</v>
      </c>
      <c r="M42" s="204"/>
    </row>
    <row r="43" customFormat="false" ht="12.75" hidden="false" customHeight="false" outlineLevel="1" collapsed="false">
      <c r="A43" s="204"/>
      <c r="B43" s="204"/>
      <c r="C43" s="204"/>
      <c r="D43" s="204"/>
      <c r="E43" s="202"/>
      <c r="F43" s="203" t="n">
        <f aca="false">ROUND(IF(D43=$F$3,E43/12,0),2)</f>
        <v>0</v>
      </c>
      <c r="G43" s="203" t="n">
        <f aca="false">ROUND(IF(D43=$G$3,E43/12,0),2)</f>
        <v>0</v>
      </c>
      <c r="H43" s="203" t="n">
        <f aca="false">ROUND(IF(D43=$H$3,E43/12,0),2)</f>
        <v>0</v>
      </c>
      <c r="I43" s="203" t="n">
        <f aca="false">ROUND(IF(D43=$I$3,E43/12,0),2)</f>
        <v>0</v>
      </c>
      <c r="J43" s="203" t="n">
        <f aca="false">ROUND(IF(D43=$J$3,E43/12,0),2)</f>
        <v>0</v>
      </c>
      <c r="K43" s="203" t="n">
        <f aca="false">ROUND(IF(D43=$K$3,E43/12,0),2)</f>
        <v>0</v>
      </c>
      <c r="L43" s="203" t="n">
        <f aca="false">ROUND(IF(D43=$L$3,E43/12,0),2)</f>
        <v>0</v>
      </c>
      <c r="M43" s="204"/>
    </row>
    <row r="44" customFormat="false" ht="12.75" hidden="false" customHeight="false" outlineLevel="1" collapsed="false">
      <c r="A44" s="204"/>
      <c r="B44" s="204"/>
      <c r="C44" s="204"/>
      <c r="D44" s="204"/>
      <c r="E44" s="202"/>
      <c r="F44" s="203" t="n">
        <f aca="false">ROUND(IF(D44=$F$3,E44/12,0),2)</f>
        <v>0</v>
      </c>
      <c r="G44" s="203" t="n">
        <f aca="false">ROUND(IF(D44=$G$3,E44/12,0),2)</f>
        <v>0</v>
      </c>
      <c r="H44" s="203" t="n">
        <f aca="false">ROUND(IF(D44=$H$3,E44/12,0),2)</f>
        <v>0</v>
      </c>
      <c r="I44" s="203" t="n">
        <f aca="false">ROUND(IF(D44=$I$3,E44/12,0),2)</f>
        <v>0</v>
      </c>
      <c r="J44" s="203" t="n">
        <f aca="false">ROUND(IF(D44=$J$3,E44/12,0),2)</f>
        <v>0</v>
      </c>
      <c r="K44" s="203" t="n">
        <f aca="false">ROUND(IF(D44=$K$3,E44/12,0),2)</f>
        <v>0</v>
      </c>
      <c r="L44" s="203" t="n">
        <f aca="false">ROUND(IF(D44=$L$3,E44/12,0),2)</f>
        <v>0</v>
      </c>
      <c r="M44" s="204"/>
    </row>
    <row r="45" customFormat="false" ht="12.75" hidden="false" customHeight="false" outlineLevel="1" collapsed="false">
      <c r="A45" s="204"/>
      <c r="B45" s="204"/>
      <c r="C45" s="204"/>
      <c r="D45" s="204"/>
      <c r="E45" s="202"/>
      <c r="F45" s="203" t="n">
        <f aca="false">ROUND(IF(D45=$F$3,E45/12,0),2)</f>
        <v>0</v>
      </c>
      <c r="G45" s="203" t="n">
        <f aca="false">ROUND(IF(D45=$G$3,E45/12,0),2)</f>
        <v>0</v>
      </c>
      <c r="H45" s="203" t="n">
        <f aca="false">ROUND(IF(D45=$H$3,E45/12,0),2)</f>
        <v>0</v>
      </c>
      <c r="I45" s="203" t="n">
        <f aca="false">ROUND(IF(D45=$I$3,E45/12,0),2)</f>
        <v>0</v>
      </c>
      <c r="J45" s="203" t="n">
        <f aca="false">ROUND(IF(D45=$J$3,E45/12,0),2)</f>
        <v>0</v>
      </c>
      <c r="K45" s="203" t="n">
        <f aca="false">ROUND(IF(D45=$K$3,E45/12,0),2)</f>
        <v>0</v>
      </c>
      <c r="L45" s="203" t="n">
        <f aca="false">ROUND(IF(D45=$L$3,E45/12,0),2)</f>
        <v>0</v>
      </c>
      <c r="M45" s="204"/>
    </row>
    <row r="46" customFormat="false" ht="12.75" hidden="false" customHeight="false" outlineLevel="1" collapsed="false">
      <c r="A46" s="204"/>
      <c r="B46" s="204"/>
      <c r="C46" s="204"/>
      <c r="D46" s="204"/>
      <c r="E46" s="202"/>
      <c r="F46" s="203" t="n">
        <f aca="false">ROUND(IF(D46=$F$3,E46/12,0),2)</f>
        <v>0</v>
      </c>
      <c r="G46" s="203" t="n">
        <f aca="false">ROUND(IF(D46=$G$3,E46/12,0),2)</f>
        <v>0</v>
      </c>
      <c r="H46" s="203" t="n">
        <f aca="false">ROUND(IF(D46=$H$3,E46/12,0),2)</f>
        <v>0</v>
      </c>
      <c r="I46" s="203" t="n">
        <f aca="false">ROUND(IF(D46=$I$3,E46/12,0),2)</f>
        <v>0</v>
      </c>
      <c r="J46" s="203" t="n">
        <f aca="false">ROUND(IF(D46=$J$3,E46/12,0),2)</f>
        <v>0</v>
      </c>
      <c r="K46" s="203" t="n">
        <f aca="false">ROUND(IF(D46=$K$3,E46/12,0),2)</f>
        <v>0</v>
      </c>
      <c r="L46" s="203" t="n">
        <f aca="false">ROUND(IF(D46=$L$3,E46/12,0),2)</f>
        <v>0</v>
      </c>
      <c r="M46" s="204"/>
    </row>
    <row r="47" customFormat="false" ht="12.75" hidden="false" customHeight="false" outlineLevel="1" collapsed="false">
      <c r="A47" s="204"/>
      <c r="B47" s="204"/>
      <c r="C47" s="204"/>
      <c r="D47" s="204"/>
      <c r="E47" s="202"/>
      <c r="F47" s="203" t="n">
        <f aca="false">ROUND(IF(D47=$F$3,E47/12,0),2)</f>
        <v>0</v>
      </c>
      <c r="G47" s="203" t="n">
        <f aca="false">ROUND(IF(D47=$G$3,E47/12,0),2)</f>
        <v>0</v>
      </c>
      <c r="H47" s="203" t="n">
        <f aca="false">ROUND(IF(D47=$H$3,E47/12,0),2)</f>
        <v>0</v>
      </c>
      <c r="I47" s="203" t="n">
        <f aca="false">ROUND(IF(D47=$I$3,E47/12,0),2)</f>
        <v>0</v>
      </c>
      <c r="J47" s="203" t="n">
        <f aca="false">ROUND(IF(D47=$J$3,E47/12,0),2)</f>
        <v>0</v>
      </c>
      <c r="K47" s="203" t="n">
        <f aca="false">ROUND(IF(D47=$K$3,E47/12,0),2)</f>
        <v>0</v>
      </c>
      <c r="L47" s="203" t="n">
        <f aca="false">ROUND(IF(D47=$L$3,E47/12,0),2)</f>
        <v>0</v>
      </c>
      <c r="M47" s="204"/>
    </row>
    <row r="48" customFormat="false" ht="12.75" hidden="false" customHeight="false" outlineLevel="1" collapsed="false">
      <c r="A48" s="204"/>
      <c r="B48" s="204"/>
      <c r="C48" s="204"/>
      <c r="D48" s="204"/>
      <c r="E48" s="202"/>
      <c r="F48" s="203" t="n">
        <f aca="false">ROUND(IF(D48=$F$3,E48/12,0),2)</f>
        <v>0</v>
      </c>
      <c r="G48" s="203" t="n">
        <f aca="false">ROUND(IF(D48=$G$3,E48/12,0),2)</f>
        <v>0</v>
      </c>
      <c r="H48" s="203" t="n">
        <f aca="false">ROUND(IF(D48=$H$3,E48/12,0),2)</f>
        <v>0</v>
      </c>
      <c r="I48" s="203" t="n">
        <f aca="false">ROUND(IF(D48=$I$3,E48/12,0),2)</f>
        <v>0</v>
      </c>
      <c r="J48" s="203" t="n">
        <f aca="false">ROUND(IF(D48=$J$3,E48/12,0),2)</f>
        <v>0</v>
      </c>
      <c r="K48" s="203" t="n">
        <f aca="false">ROUND(IF(D48=$K$3,E48/12,0),2)</f>
        <v>0</v>
      </c>
      <c r="L48" s="203" t="n">
        <f aca="false">ROUND(IF(D48=$L$3,E48/12,0),2)</f>
        <v>0</v>
      </c>
      <c r="M48" s="204"/>
    </row>
    <row r="49" customFormat="false" ht="12.75" hidden="false" customHeight="false" outlineLevel="1" collapsed="false">
      <c r="A49" s="204"/>
      <c r="B49" s="204"/>
      <c r="C49" s="204"/>
      <c r="D49" s="204"/>
      <c r="E49" s="202"/>
      <c r="F49" s="203" t="n">
        <f aca="false">ROUND(IF(D49=$F$3,E49/12,0),2)</f>
        <v>0</v>
      </c>
      <c r="G49" s="203" t="n">
        <f aca="false">ROUND(IF(D49=$G$3,E49/12,0),2)</f>
        <v>0</v>
      </c>
      <c r="H49" s="203" t="n">
        <f aca="false">ROUND(IF(D49=$H$3,E49/12,0),2)</f>
        <v>0</v>
      </c>
      <c r="I49" s="203" t="n">
        <f aca="false">ROUND(IF(D49=$I$3,E49/12,0),2)</f>
        <v>0</v>
      </c>
      <c r="J49" s="203" t="n">
        <f aca="false">ROUND(IF(D49=$J$3,E49/12,0),2)</f>
        <v>0</v>
      </c>
      <c r="K49" s="203" t="n">
        <f aca="false">ROUND(IF(D49=$K$3,E49/12,0),2)</f>
        <v>0</v>
      </c>
      <c r="L49" s="203" t="n">
        <f aca="false">ROUND(IF(D49=$L$3,E49/12,0),2)</f>
        <v>0</v>
      </c>
      <c r="M49" s="204"/>
    </row>
    <row r="50" customFormat="false" ht="12.75" hidden="false" customHeight="false" outlineLevel="1" collapsed="false">
      <c r="A50" s="204"/>
      <c r="B50" s="204"/>
      <c r="C50" s="204"/>
      <c r="D50" s="204"/>
      <c r="E50" s="202"/>
      <c r="F50" s="203" t="n">
        <f aca="false">ROUND(IF(D50=$F$3,E50/12,0),2)</f>
        <v>0</v>
      </c>
      <c r="G50" s="203" t="n">
        <f aca="false">ROUND(IF(D50=$G$3,E50/12,0),2)</f>
        <v>0</v>
      </c>
      <c r="H50" s="203" t="n">
        <f aca="false">ROUND(IF(D50=$H$3,E50/12,0),2)</f>
        <v>0</v>
      </c>
      <c r="I50" s="203" t="n">
        <f aca="false">ROUND(IF(D50=$I$3,E50/12,0),2)</f>
        <v>0</v>
      </c>
      <c r="J50" s="203" t="n">
        <f aca="false">ROUND(IF(D50=$J$3,E50/12,0),2)</f>
        <v>0</v>
      </c>
      <c r="K50" s="203" t="n">
        <f aca="false">ROUND(IF(D50=$K$3,E50/12,0),2)</f>
        <v>0</v>
      </c>
      <c r="L50" s="203" t="n">
        <f aca="false">ROUND(IF(D50=$L$3,E50/12,0),2)</f>
        <v>0</v>
      </c>
      <c r="M50" s="204"/>
    </row>
    <row r="51" customFormat="false" ht="12.75" hidden="false" customHeight="false" outlineLevel="1" collapsed="false">
      <c r="A51" s="204"/>
      <c r="B51" s="204"/>
      <c r="C51" s="204"/>
      <c r="D51" s="204"/>
      <c r="E51" s="202"/>
      <c r="F51" s="203" t="n">
        <f aca="false">ROUND(IF(D51=$F$3,E51/12,0),2)</f>
        <v>0</v>
      </c>
      <c r="G51" s="203" t="n">
        <f aca="false">ROUND(IF(D51=$G$3,E51/12,0),2)</f>
        <v>0</v>
      </c>
      <c r="H51" s="203" t="n">
        <f aca="false">ROUND(IF(D51=$H$3,E51/12,0),2)</f>
        <v>0</v>
      </c>
      <c r="I51" s="203" t="n">
        <f aca="false">ROUND(IF(D51=$I$3,E51/12,0),2)</f>
        <v>0</v>
      </c>
      <c r="J51" s="203" t="n">
        <f aca="false">ROUND(IF(D51=$J$3,E51/12,0),2)</f>
        <v>0</v>
      </c>
      <c r="K51" s="203" t="n">
        <f aca="false">ROUND(IF(D51=$K$3,E51/12,0),2)</f>
        <v>0</v>
      </c>
      <c r="L51" s="203" t="n">
        <f aca="false">ROUND(IF(D51=$L$3,E51/12,0),2)</f>
        <v>0</v>
      </c>
      <c r="M51" s="204"/>
    </row>
    <row r="52" customFormat="false" ht="12.75" hidden="false" customHeight="false" outlineLevel="1" collapsed="false">
      <c r="A52" s="204"/>
      <c r="B52" s="204"/>
      <c r="C52" s="204"/>
      <c r="D52" s="204"/>
      <c r="E52" s="202"/>
      <c r="F52" s="203" t="n">
        <f aca="false">ROUND(IF(D52=$F$3,E52/12,0),2)</f>
        <v>0</v>
      </c>
      <c r="G52" s="203" t="n">
        <f aca="false">ROUND(IF(D52=$G$3,E52/12,0),2)</f>
        <v>0</v>
      </c>
      <c r="H52" s="203" t="n">
        <f aca="false">ROUND(IF(D52=$H$3,E52/12,0),2)</f>
        <v>0</v>
      </c>
      <c r="I52" s="203" t="n">
        <f aca="false">ROUND(IF(D52=$I$3,E52/12,0),2)</f>
        <v>0</v>
      </c>
      <c r="J52" s="203" t="n">
        <f aca="false">ROUND(IF(D52=$J$3,E52/12,0),2)</f>
        <v>0</v>
      </c>
      <c r="K52" s="203" t="n">
        <f aca="false">ROUND(IF(D52=$K$3,E52/12,0),2)</f>
        <v>0</v>
      </c>
      <c r="L52" s="203" t="n">
        <f aca="false">ROUND(IF(D52=$L$3,E52/12,0),2)</f>
        <v>0</v>
      </c>
      <c r="M52" s="204"/>
    </row>
    <row r="53" customFormat="false" ht="12.75" hidden="false" customHeight="false" outlineLevel="1" collapsed="false">
      <c r="A53" s="204"/>
      <c r="B53" s="204"/>
      <c r="C53" s="204"/>
      <c r="D53" s="204"/>
      <c r="E53" s="202"/>
      <c r="F53" s="203" t="n">
        <f aca="false">ROUND(IF(D53=$F$3,E53/12,0),2)</f>
        <v>0</v>
      </c>
      <c r="G53" s="203" t="n">
        <f aca="false">ROUND(IF(D53=$G$3,E53/12,0),2)</f>
        <v>0</v>
      </c>
      <c r="H53" s="203" t="n">
        <f aca="false">ROUND(IF(D53=$H$3,E53/12,0),2)</f>
        <v>0</v>
      </c>
      <c r="I53" s="203" t="n">
        <f aca="false">ROUND(IF(D53=$I$3,E53/12,0),2)</f>
        <v>0</v>
      </c>
      <c r="J53" s="203" t="n">
        <f aca="false">ROUND(IF(D53=$J$3,E53/12,0),2)</f>
        <v>0</v>
      </c>
      <c r="K53" s="203" t="n">
        <f aca="false">ROUND(IF(D53=$K$3,E53/12,0),2)</f>
        <v>0</v>
      </c>
      <c r="L53" s="203" t="n">
        <f aca="false">ROUND(IF(D53=$L$3,E53/12,0),2)</f>
        <v>0</v>
      </c>
      <c r="M53" s="204"/>
    </row>
    <row r="54" customFormat="false" ht="12.75" hidden="false" customHeight="false" outlineLevel="1" collapsed="false">
      <c r="A54" s="204"/>
      <c r="B54" s="204"/>
      <c r="C54" s="204"/>
      <c r="D54" s="204"/>
      <c r="E54" s="202"/>
      <c r="F54" s="203" t="n">
        <f aca="false">ROUND(IF(D54=$F$3,E54/12,0),2)</f>
        <v>0</v>
      </c>
      <c r="G54" s="203" t="n">
        <f aca="false">ROUND(IF(D54=$G$3,E54/12,0),2)</f>
        <v>0</v>
      </c>
      <c r="H54" s="203" t="n">
        <f aca="false">ROUND(IF(D54=$H$3,E54/12,0),2)</f>
        <v>0</v>
      </c>
      <c r="I54" s="203" t="n">
        <f aca="false">ROUND(IF(D54=$I$3,E54/12,0),2)</f>
        <v>0</v>
      </c>
      <c r="J54" s="203" t="n">
        <f aca="false">ROUND(IF(D54=$J$3,E54/12,0),2)</f>
        <v>0</v>
      </c>
      <c r="K54" s="203" t="n">
        <f aca="false">ROUND(IF(D54=$K$3,E54/12,0),2)</f>
        <v>0</v>
      </c>
      <c r="L54" s="203" t="n">
        <f aca="false">ROUND(IF(D54=$L$3,E54/12,0),2)</f>
        <v>0</v>
      </c>
      <c r="M54" s="204"/>
    </row>
    <row r="55" customFormat="false" ht="12.75" hidden="false" customHeight="false" outlineLevel="1" collapsed="false">
      <c r="A55" s="204"/>
      <c r="B55" s="204"/>
      <c r="C55" s="204"/>
      <c r="D55" s="204"/>
      <c r="E55" s="202"/>
      <c r="F55" s="203" t="n">
        <f aca="false">ROUND(IF(D55=$F$3,E55/12,0),2)</f>
        <v>0</v>
      </c>
      <c r="G55" s="203" t="n">
        <f aca="false">ROUND(IF(D55=$G$3,E55/12,0),2)</f>
        <v>0</v>
      </c>
      <c r="H55" s="203" t="n">
        <f aca="false">ROUND(IF(D55=$H$3,E55/12,0),2)</f>
        <v>0</v>
      </c>
      <c r="I55" s="203" t="n">
        <f aca="false">ROUND(IF(D55=$I$3,E55/12,0),2)</f>
        <v>0</v>
      </c>
      <c r="J55" s="203" t="n">
        <f aca="false">ROUND(IF(D55=$J$3,E55/12,0),2)</f>
        <v>0</v>
      </c>
      <c r="K55" s="203" t="n">
        <f aca="false">ROUND(IF(D55=$K$3,E55/12,0),2)</f>
        <v>0</v>
      </c>
      <c r="L55" s="203" t="n">
        <f aca="false">ROUND(IF(D55=$L$3,E55/12,0),2)</f>
        <v>0</v>
      </c>
      <c r="M55" s="204"/>
    </row>
    <row r="56" customFormat="false" ht="12.75" hidden="false" customHeight="false" outlineLevel="1" collapsed="false">
      <c r="A56" s="204"/>
      <c r="B56" s="204"/>
      <c r="C56" s="204"/>
      <c r="D56" s="204"/>
      <c r="E56" s="202"/>
      <c r="F56" s="203" t="n">
        <f aca="false">ROUND(IF(D56=$F$3,E56/12,0),2)</f>
        <v>0</v>
      </c>
      <c r="G56" s="203" t="n">
        <f aca="false">ROUND(IF(D56=$G$3,E56/12,0),2)</f>
        <v>0</v>
      </c>
      <c r="H56" s="203" t="n">
        <f aca="false">ROUND(IF(D56=$H$3,E56/12,0),2)</f>
        <v>0</v>
      </c>
      <c r="I56" s="203" t="n">
        <f aca="false">ROUND(IF(D56=$I$3,E56/12,0),2)</f>
        <v>0</v>
      </c>
      <c r="J56" s="203" t="n">
        <f aca="false">ROUND(IF(D56=$J$3,E56/12,0),2)</f>
        <v>0</v>
      </c>
      <c r="K56" s="203" t="n">
        <f aca="false">ROUND(IF(D56=$K$3,E56/12,0),2)</f>
        <v>0</v>
      </c>
      <c r="L56" s="203" t="n">
        <f aca="false">ROUND(IF(D56=$L$3,E56/12,0),2)</f>
        <v>0</v>
      </c>
      <c r="M56" s="204"/>
    </row>
    <row r="57" customFormat="false" ht="12.75" hidden="false" customHeight="false" outlineLevel="1" collapsed="false">
      <c r="A57" s="204"/>
      <c r="B57" s="204"/>
      <c r="C57" s="204"/>
      <c r="D57" s="204"/>
      <c r="E57" s="202"/>
      <c r="F57" s="203" t="n">
        <f aca="false">ROUND(IF(D57=$F$3,E57/12,0),2)</f>
        <v>0</v>
      </c>
      <c r="G57" s="203" t="n">
        <f aca="false">ROUND(IF(D57=$G$3,E57/12,0),2)</f>
        <v>0</v>
      </c>
      <c r="H57" s="203" t="n">
        <f aca="false">ROUND(IF(D57=$H$3,E57/12,0),2)</f>
        <v>0</v>
      </c>
      <c r="I57" s="203" t="n">
        <f aca="false">ROUND(IF(D57=$I$3,E57/12,0),2)</f>
        <v>0</v>
      </c>
      <c r="J57" s="203" t="n">
        <f aca="false">ROUND(IF(D57=$J$3,E57/12,0),2)</f>
        <v>0</v>
      </c>
      <c r="K57" s="203" t="n">
        <f aca="false">ROUND(IF(D57=$K$3,E57/12,0),2)</f>
        <v>0</v>
      </c>
      <c r="L57" s="203" t="n">
        <f aca="false">ROUND(IF(D57=$L$3,E57/12,0),2)</f>
        <v>0</v>
      </c>
      <c r="M57" s="204"/>
    </row>
    <row r="58" customFormat="false" ht="12.75" hidden="false" customHeight="false" outlineLevel="1" collapsed="false">
      <c r="A58" s="204"/>
      <c r="B58" s="204"/>
      <c r="C58" s="204"/>
      <c r="D58" s="204"/>
      <c r="E58" s="202"/>
      <c r="F58" s="203" t="n">
        <f aca="false">ROUND(IF(D58=$F$3,E58/12,0),2)</f>
        <v>0</v>
      </c>
      <c r="G58" s="203" t="n">
        <f aca="false">ROUND(IF(D58=$G$3,E58/12,0),2)</f>
        <v>0</v>
      </c>
      <c r="H58" s="203" t="n">
        <f aca="false">ROUND(IF(D58=$H$3,E58/12,0),2)</f>
        <v>0</v>
      </c>
      <c r="I58" s="203" t="n">
        <f aca="false">ROUND(IF(D58=$I$3,E58/12,0),2)</f>
        <v>0</v>
      </c>
      <c r="J58" s="203" t="n">
        <f aca="false">ROUND(IF(D58=$J$3,E58/12,0),2)</f>
        <v>0</v>
      </c>
      <c r="K58" s="203" t="n">
        <f aca="false">ROUND(IF(D58=$K$3,E58/12,0),2)</f>
        <v>0</v>
      </c>
      <c r="L58" s="203" t="n">
        <f aca="false">ROUND(IF(D58=$L$3,E58/12,0),2)</f>
        <v>0</v>
      </c>
      <c r="M58" s="204"/>
    </row>
    <row r="59" customFormat="false" ht="12.75" hidden="false" customHeight="false" outlineLevel="1" collapsed="false">
      <c r="A59" s="204"/>
      <c r="B59" s="204"/>
      <c r="C59" s="204"/>
      <c r="D59" s="204"/>
      <c r="E59" s="202"/>
      <c r="F59" s="203" t="n">
        <f aca="false">ROUND(IF(D59=$F$3,E59/12,0),2)</f>
        <v>0</v>
      </c>
      <c r="G59" s="203" t="n">
        <f aca="false">ROUND(IF(D59=$G$3,E59/12,0),2)</f>
        <v>0</v>
      </c>
      <c r="H59" s="203" t="n">
        <f aca="false">ROUND(IF(D59=$H$3,E59/12,0),2)</f>
        <v>0</v>
      </c>
      <c r="I59" s="203" t="n">
        <f aca="false">ROUND(IF(D59=$I$3,E59/12,0),2)</f>
        <v>0</v>
      </c>
      <c r="J59" s="203" t="n">
        <f aca="false">ROUND(IF(D59=$J$3,E59/12,0),2)</f>
        <v>0</v>
      </c>
      <c r="K59" s="203" t="n">
        <f aca="false">ROUND(IF(D59=$K$3,E59/12,0),2)</f>
        <v>0</v>
      </c>
      <c r="L59" s="203" t="n">
        <f aca="false">ROUND(IF(D59=$L$3,E59/12,0),2)</f>
        <v>0</v>
      </c>
      <c r="M59" s="204"/>
    </row>
    <row r="60" customFormat="false" ht="12.75" hidden="false" customHeight="false" outlineLevel="1" collapsed="false">
      <c r="A60" s="204"/>
      <c r="B60" s="204"/>
      <c r="C60" s="204"/>
      <c r="D60" s="204"/>
      <c r="E60" s="202"/>
      <c r="F60" s="203" t="n">
        <f aca="false">ROUND(IF(D60=$F$3,E60/12,0),2)</f>
        <v>0</v>
      </c>
      <c r="G60" s="203" t="n">
        <f aca="false">ROUND(IF(D60=$G$3,E60/12,0),2)</f>
        <v>0</v>
      </c>
      <c r="H60" s="203" t="n">
        <f aca="false">ROUND(IF(D60=$H$3,E60/12,0),2)</f>
        <v>0</v>
      </c>
      <c r="I60" s="203" t="n">
        <f aca="false">ROUND(IF(D60=$I$3,E60/12,0),2)</f>
        <v>0</v>
      </c>
      <c r="J60" s="203" t="n">
        <f aca="false">ROUND(IF(D60=$J$3,E60/12,0),2)</f>
        <v>0</v>
      </c>
      <c r="K60" s="203" t="n">
        <f aca="false">ROUND(IF(D60=$K$3,E60/12,0),2)</f>
        <v>0</v>
      </c>
      <c r="L60" s="203" t="n">
        <f aca="false">ROUND(IF(D60=$L$3,E60/12,0),2)</f>
        <v>0</v>
      </c>
      <c r="M60" s="204"/>
    </row>
    <row r="61" customFormat="false" ht="12.75" hidden="false" customHeight="false" outlineLevel="1" collapsed="false">
      <c r="A61" s="204"/>
      <c r="B61" s="204"/>
      <c r="C61" s="204"/>
      <c r="D61" s="204"/>
      <c r="E61" s="202"/>
      <c r="F61" s="203" t="n">
        <f aca="false">ROUND(IF(D61=$F$3,E61/12,0),2)</f>
        <v>0</v>
      </c>
      <c r="G61" s="203" t="n">
        <f aca="false">ROUND(IF(D61=$G$3,E61/12,0),2)</f>
        <v>0</v>
      </c>
      <c r="H61" s="203" t="n">
        <f aca="false">ROUND(IF(D61=$H$3,E61/12,0),2)</f>
        <v>0</v>
      </c>
      <c r="I61" s="203" t="n">
        <f aca="false">ROUND(IF(D61=$I$3,E61/12,0),2)</f>
        <v>0</v>
      </c>
      <c r="J61" s="203" t="n">
        <f aca="false">ROUND(IF(D61=$J$3,E61/12,0),2)</f>
        <v>0</v>
      </c>
      <c r="K61" s="203" t="n">
        <f aca="false">ROUND(IF(D61=$K$3,E61/12,0),2)</f>
        <v>0</v>
      </c>
      <c r="L61" s="203" t="n">
        <f aca="false">ROUND(IF(D61=$L$3,E61/12,0),2)</f>
        <v>0</v>
      </c>
      <c r="M61" s="204"/>
    </row>
    <row r="62" customFormat="false" ht="12.75" hidden="false" customHeight="false" outlineLevel="1" collapsed="false">
      <c r="A62" s="204"/>
      <c r="B62" s="204"/>
      <c r="C62" s="204"/>
      <c r="D62" s="204"/>
      <c r="E62" s="202"/>
      <c r="F62" s="203" t="n">
        <f aca="false">ROUND(IF(D62=$F$3,E62/12,0),2)</f>
        <v>0</v>
      </c>
      <c r="G62" s="203" t="n">
        <f aca="false">ROUND(IF(D62=$G$3,E62/12,0),2)</f>
        <v>0</v>
      </c>
      <c r="H62" s="203" t="n">
        <f aca="false">ROUND(IF(D62=$H$3,E62/12,0),2)</f>
        <v>0</v>
      </c>
      <c r="I62" s="203" t="n">
        <f aca="false">ROUND(IF(D62=$I$3,E62/12,0),2)</f>
        <v>0</v>
      </c>
      <c r="J62" s="203" t="n">
        <f aca="false">ROUND(IF(D62=$J$3,E62/12,0),2)</f>
        <v>0</v>
      </c>
      <c r="K62" s="203" t="n">
        <f aca="false">ROUND(IF(D62=$K$3,E62/12,0),2)</f>
        <v>0</v>
      </c>
      <c r="L62" s="203" t="n">
        <f aca="false">ROUND(IF(D62=$L$3,E62/12,0),2)</f>
        <v>0</v>
      </c>
      <c r="M62" s="204"/>
    </row>
    <row r="63" customFormat="false" ht="12.75" hidden="false" customHeight="false" outlineLevel="1" collapsed="false">
      <c r="A63" s="204"/>
      <c r="B63" s="204"/>
      <c r="C63" s="204"/>
      <c r="D63" s="204"/>
      <c r="E63" s="202"/>
      <c r="F63" s="203" t="n">
        <f aca="false">ROUND(IF(D63=$F$3,E63/12,0),2)</f>
        <v>0</v>
      </c>
      <c r="G63" s="203" t="n">
        <f aca="false">ROUND(IF(D63=$G$3,E63/12,0),2)</f>
        <v>0</v>
      </c>
      <c r="H63" s="203" t="n">
        <f aca="false">ROUND(IF(D63=$H$3,E63/12,0),2)</f>
        <v>0</v>
      </c>
      <c r="I63" s="203" t="n">
        <f aca="false">ROUND(IF(D63=$I$3,E63/12,0),2)</f>
        <v>0</v>
      </c>
      <c r="J63" s="203" t="n">
        <f aca="false">ROUND(IF(D63=$J$3,E63/12,0),2)</f>
        <v>0</v>
      </c>
      <c r="K63" s="203" t="n">
        <f aca="false">ROUND(IF(D63=$K$3,E63/12,0),2)</f>
        <v>0</v>
      </c>
      <c r="L63" s="203" t="n">
        <f aca="false">ROUND(IF(D63=$L$3,E63/12,0),2)</f>
        <v>0</v>
      </c>
      <c r="M63" s="204"/>
    </row>
    <row r="64" customFormat="false" ht="12.75" hidden="false" customHeight="false" outlineLevel="1" collapsed="false">
      <c r="A64" s="204"/>
      <c r="B64" s="204"/>
      <c r="C64" s="204"/>
      <c r="D64" s="204"/>
      <c r="E64" s="202"/>
      <c r="F64" s="203" t="n">
        <f aca="false">ROUND(IF(D64=$F$3,E64/12,0),2)</f>
        <v>0</v>
      </c>
      <c r="G64" s="203" t="n">
        <f aca="false">ROUND(IF(D64=$G$3,E64/12,0),2)</f>
        <v>0</v>
      </c>
      <c r="H64" s="203" t="n">
        <f aca="false">ROUND(IF(D64=$H$3,E64/12,0),2)</f>
        <v>0</v>
      </c>
      <c r="I64" s="203" t="n">
        <f aca="false">ROUND(IF(D64=$I$3,E64/12,0),2)</f>
        <v>0</v>
      </c>
      <c r="J64" s="203" t="n">
        <f aca="false">ROUND(IF(D64=$J$3,E64/12,0),2)</f>
        <v>0</v>
      </c>
      <c r="K64" s="203" t="n">
        <f aca="false">ROUND(IF(D64=$K$3,E64/12,0),2)</f>
        <v>0</v>
      </c>
      <c r="L64" s="203" t="n">
        <f aca="false">ROUND(IF(D64=$L$3,E64/12,0),2)</f>
        <v>0</v>
      </c>
      <c r="M64" s="204"/>
    </row>
    <row r="65" customFormat="false" ht="12.75" hidden="false" customHeight="false" outlineLevel="1" collapsed="false">
      <c r="A65" s="204"/>
      <c r="B65" s="204"/>
      <c r="C65" s="204"/>
      <c r="D65" s="204"/>
      <c r="E65" s="202"/>
      <c r="F65" s="203" t="n">
        <f aca="false">ROUND(IF(D65=$F$3,E65/12,0),2)</f>
        <v>0</v>
      </c>
      <c r="G65" s="203" t="n">
        <f aca="false">ROUND(IF(D65=$G$3,E65/12,0),2)</f>
        <v>0</v>
      </c>
      <c r="H65" s="203" t="n">
        <f aca="false">ROUND(IF(D65=$H$3,E65/12,0),2)</f>
        <v>0</v>
      </c>
      <c r="I65" s="203" t="n">
        <f aca="false">ROUND(IF(D65=$I$3,E65/12,0),2)</f>
        <v>0</v>
      </c>
      <c r="J65" s="203" t="n">
        <f aca="false">ROUND(IF(D65=$J$3,E65/12,0),2)</f>
        <v>0</v>
      </c>
      <c r="K65" s="203" t="n">
        <f aca="false">ROUND(IF(D65=$K$3,E65/12,0),2)</f>
        <v>0</v>
      </c>
      <c r="L65" s="203" t="n">
        <f aca="false">ROUND(IF(D65=$L$3,E65/12,0),2)</f>
        <v>0</v>
      </c>
      <c r="M65" s="204"/>
    </row>
    <row r="66" customFormat="false" ht="12.75" hidden="false" customHeight="false" outlineLevel="1" collapsed="false">
      <c r="A66" s="204"/>
      <c r="B66" s="204"/>
      <c r="C66" s="204"/>
      <c r="D66" s="204"/>
      <c r="E66" s="202"/>
      <c r="F66" s="203" t="n">
        <f aca="false">ROUND(IF(D66=$F$3,E66/12,0),2)</f>
        <v>0</v>
      </c>
      <c r="G66" s="203" t="n">
        <f aca="false">ROUND(IF(D66=$G$3,E66/12,0),2)</f>
        <v>0</v>
      </c>
      <c r="H66" s="203" t="n">
        <f aca="false">ROUND(IF(D66=$H$3,E66/12,0),2)</f>
        <v>0</v>
      </c>
      <c r="I66" s="203" t="n">
        <f aca="false">ROUND(IF(D66=$I$3,E66/12,0),2)</f>
        <v>0</v>
      </c>
      <c r="J66" s="203" t="n">
        <f aca="false">ROUND(IF(D66=$J$3,E66/12,0),2)</f>
        <v>0</v>
      </c>
      <c r="K66" s="203" t="n">
        <f aca="false">ROUND(IF(D66=$K$3,E66/12,0),2)</f>
        <v>0</v>
      </c>
      <c r="L66" s="203" t="n">
        <f aca="false">ROUND(IF(D66=$L$3,E66/12,0),2)</f>
        <v>0</v>
      </c>
      <c r="M66" s="204"/>
    </row>
    <row r="67" customFormat="false" ht="12.75" hidden="false" customHeight="false" outlineLevel="1" collapsed="false">
      <c r="A67" s="204"/>
      <c r="B67" s="204"/>
      <c r="C67" s="204"/>
      <c r="D67" s="204"/>
      <c r="E67" s="202"/>
      <c r="F67" s="203" t="n">
        <f aca="false">ROUND(IF(D67=$F$3,E67/12,0),2)</f>
        <v>0</v>
      </c>
      <c r="G67" s="203" t="n">
        <f aca="false">ROUND(IF(D67=$G$3,E67/12,0),2)</f>
        <v>0</v>
      </c>
      <c r="H67" s="203" t="n">
        <f aca="false">ROUND(IF(D67=$H$3,E67/12,0),2)</f>
        <v>0</v>
      </c>
      <c r="I67" s="203" t="n">
        <f aca="false">ROUND(IF(D67=$I$3,E67/12,0),2)</f>
        <v>0</v>
      </c>
      <c r="J67" s="203" t="n">
        <f aca="false">ROUND(IF(D67=$J$3,E67/12,0),2)</f>
        <v>0</v>
      </c>
      <c r="K67" s="203" t="n">
        <f aca="false">ROUND(IF(D67=$K$3,E67/12,0),2)</f>
        <v>0</v>
      </c>
      <c r="L67" s="203" t="n">
        <f aca="false">ROUND(IF(D67=$L$3,E67/12,0),2)</f>
        <v>0</v>
      </c>
      <c r="M67" s="204"/>
    </row>
    <row r="68" customFormat="false" ht="12.75" hidden="false" customHeight="false" outlineLevel="1" collapsed="false">
      <c r="A68" s="204"/>
      <c r="B68" s="204"/>
      <c r="C68" s="204"/>
      <c r="D68" s="204"/>
      <c r="E68" s="202"/>
      <c r="F68" s="203" t="n">
        <f aca="false">ROUND(IF(D68=$F$3,E68/12,0),2)</f>
        <v>0</v>
      </c>
      <c r="G68" s="203" t="n">
        <f aca="false">ROUND(IF(D68=$G$3,E68/12,0),2)</f>
        <v>0</v>
      </c>
      <c r="H68" s="203" t="n">
        <f aca="false">ROUND(IF(D68=$H$3,E68/12,0),2)</f>
        <v>0</v>
      </c>
      <c r="I68" s="203" t="n">
        <f aca="false">ROUND(IF(D68=$I$3,E68/12,0),2)</f>
        <v>0</v>
      </c>
      <c r="J68" s="203" t="n">
        <f aca="false">ROUND(IF(D68=$J$3,E68/12,0),2)</f>
        <v>0</v>
      </c>
      <c r="K68" s="203" t="n">
        <f aca="false">ROUND(IF(D68=$K$3,E68/12,0),2)</f>
        <v>0</v>
      </c>
      <c r="L68" s="203" t="n">
        <f aca="false">ROUND(IF(D68=$L$3,E68/12,0),2)</f>
        <v>0</v>
      </c>
      <c r="M68" s="204"/>
    </row>
    <row r="69" customFormat="false" ht="12.75" hidden="false" customHeight="false" outlineLevel="1" collapsed="false">
      <c r="A69" s="204"/>
      <c r="B69" s="204"/>
      <c r="C69" s="204"/>
      <c r="D69" s="204"/>
      <c r="E69" s="202"/>
      <c r="F69" s="203" t="n">
        <f aca="false">ROUND(IF(D69=$F$3,E69/12,0),2)</f>
        <v>0</v>
      </c>
      <c r="G69" s="203" t="n">
        <f aca="false">ROUND(IF(D69=$G$3,E69/12,0),2)</f>
        <v>0</v>
      </c>
      <c r="H69" s="203" t="n">
        <f aca="false">ROUND(IF(D69=$H$3,E69/12,0),2)</f>
        <v>0</v>
      </c>
      <c r="I69" s="203" t="n">
        <f aca="false">ROUND(IF(D69=$I$3,E69/12,0),2)</f>
        <v>0</v>
      </c>
      <c r="J69" s="203" t="n">
        <f aca="false">ROUND(IF(D69=$J$3,E69/12,0),2)</f>
        <v>0</v>
      </c>
      <c r="K69" s="203" t="n">
        <f aca="false">ROUND(IF(D69=$K$3,E69/12,0),2)</f>
        <v>0</v>
      </c>
      <c r="L69" s="203" t="n">
        <f aca="false">ROUND(IF(D69=$L$3,E69/12,0),2)</f>
        <v>0</v>
      </c>
      <c r="M69" s="204"/>
    </row>
    <row r="70" customFormat="false" ht="12.75" hidden="false" customHeight="false" outlineLevel="1" collapsed="false">
      <c r="A70" s="204"/>
      <c r="B70" s="204"/>
      <c r="C70" s="204"/>
      <c r="D70" s="204"/>
      <c r="E70" s="202"/>
      <c r="F70" s="203" t="n">
        <f aca="false">ROUND(IF(D70=$F$3,E70/12,0),2)</f>
        <v>0</v>
      </c>
      <c r="G70" s="203" t="n">
        <f aca="false">ROUND(IF(D70=$G$3,E70/12,0),2)</f>
        <v>0</v>
      </c>
      <c r="H70" s="203" t="n">
        <f aca="false">ROUND(IF(D70=$H$3,E70/12,0),2)</f>
        <v>0</v>
      </c>
      <c r="I70" s="203" t="n">
        <f aca="false">ROUND(IF(D70=$I$3,E70/12,0),2)</f>
        <v>0</v>
      </c>
      <c r="J70" s="203" t="n">
        <f aca="false">ROUND(IF(D70=$J$3,E70/12,0),2)</f>
        <v>0</v>
      </c>
      <c r="K70" s="203" t="n">
        <f aca="false">ROUND(IF(D70=$K$3,E70/12,0),2)</f>
        <v>0</v>
      </c>
      <c r="L70" s="203" t="n">
        <f aca="false">ROUND(IF(D70=$L$3,E70/12,0),2)</f>
        <v>0</v>
      </c>
      <c r="M70" s="204"/>
    </row>
    <row r="71" customFormat="false" ht="12.75" hidden="false" customHeight="false" outlineLevel="1" collapsed="false">
      <c r="A71" s="204"/>
      <c r="B71" s="204"/>
      <c r="C71" s="204"/>
      <c r="D71" s="204"/>
      <c r="E71" s="202"/>
      <c r="F71" s="203" t="n">
        <f aca="false">ROUND(IF(D71=$F$3,E71/12,0),2)</f>
        <v>0</v>
      </c>
      <c r="G71" s="203" t="n">
        <f aca="false">ROUND(IF(D71=$G$3,E71/12,0),2)</f>
        <v>0</v>
      </c>
      <c r="H71" s="203" t="n">
        <f aca="false">ROUND(IF(D71=$H$3,E71/12,0),2)</f>
        <v>0</v>
      </c>
      <c r="I71" s="203" t="n">
        <f aca="false">ROUND(IF(D71=$I$3,E71/12,0),2)</f>
        <v>0</v>
      </c>
      <c r="J71" s="203" t="n">
        <f aca="false">ROUND(IF(D71=$J$3,E71/12,0),2)</f>
        <v>0</v>
      </c>
      <c r="K71" s="203" t="n">
        <f aca="false">ROUND(IF(D71=$K$3,E71/12,0),2)</f>
        <v>0</v>
      </c>
      <c r="L71" s="203" t="n">
        <f aca="false">ROUND(IF(D71=$L$3,E71/12,0),2)</f>
        <v>0</v>
      </c>
      <c r="M71" s="204"/>
    </row>
    <row r="72" customFormat="false" ht="12.75" hidden="false" customHeight="false" outlineLevel="1" collapsed="false">
      <c r="A72" s="204"/>
      <c r="B72" s="204"/>
      <c r="C72" s="204"/>
      <c r="D72" s="204"/>
      <c r="E72" s="202"/>
      <c r="F72" s="203" t="n">
        <f aca="false">ROUND(IF(D72=$F$3,E72/12,0),2)</f>
        <v>0</v>
      </c>
      <c r="G72" s="203" t="n">
        <f aca="false">ROUND(IF(D72=$G$3,E72/12,0),2)</f>
        <v>0</v>
      </c>
      <c r="H72" s="203" t="n">
        <f aca="false">ROUND(IF(D72=$H$3,E72/12,0),2)</f>
        <v>0</v>
      </c>
      <c r="I72" s="203" t="n">
        <f aca="false">ROUND(IF(D72=$I$3,E72/12,0),2)</f>
        <v>0</v>
      </c>
      <c r="J72" s="203" t="n">
        <f aca="false">ROUND(IF(D72=$J$3,E72/12,0),2)</f>
        <v>0</v>
      </c>
      <c r="K72" s="203" t="n">
        <f aca="false">ROUND(IF(D72=$K$3,E72/12,0),2)</f>
        <v>0</v>
      </c>
      <c r="L72" s="203" t="n">
        <f aca="false">ROUND(IF(D72=$L$3,E72/12,0),2)</f>
        <v>0</v>
      </c>
      <c r="M72" s="204"/>
    </row>
    <row r="73" customFormat="false" ht="12.75" hidden="false" customHeight="false" outlineLevel="1" collapsed="false">
      <c r="A73" s="204"/>
      <c r="B73" s="204"/>
      <c r="C73" s="204"/>
      <c r="D73" s="204"/>
      <c r="E73" s="202"/>
      <c r="F73" s="203" t="n">
        <f aca="false">ROUND(IF(D73=$F$3,E73/12,0),2)</f>
        <v>0</v>
      </c>
      <c r="G73" s="203" t="n">
        <f aca="false">ROUND(IF(D73=$G$3,E73/12,0),2)</f>
        <v>0</v>
      </c>
      <c r="H73" s="203" t="n">
        <f aca="false">ROUND(IF(D73=$H$3,E73/12,0),2)</f>
        <v>0</v>
      </c>
      <c r="I73" s="203" t="n">
        <f aca="false">ROUND(IF(D73=$I$3,E73/12,0),2)</f>
        <v>0</v>
      </c>
      <c r="J73" s="203" t="n">
        <f aca="false">ROUND(IF(D73=$J$3,E73/12,0),2)</f>
        <v>0</v>
      </c>
      <c r="K73" s="203" t="n">
        <f aca="false">ROUND(IF(D73=$K$3,E73/12,0),2)</f>
        <v>0</v>
      </c>
      <c r="L73" s="203" t="n">
        <f aca="false">ROUND(IF(D73=$L$3,E73/12,0),2)</f>
        <v>0</v>
      </c>
      <c r="M73" s="204"/>
    </row>
    <row r="74" customFormat="false" ht="12.75" hidden="false" customHeight="false" outlineLevel="1" collapsed="false">
      <c r="A74" s="204"/>
      <c r="B74" s="204"/>
      <c r="C74" s="204"/>
      <c r="D74" s="204"/>
      <c r="E74" s="202"/>
      <c r="F74" s="203" t="n">
        <f aca="false">ROUND(IF(D74=$F$3,E74/12,0),2)</f>
        <v>0</v>
      </c>
      <c r="G74" s="203" t="n">
        <f aca="false">ROUND(IF(D74=$G$3,E74/12,0),2)</f>
        <v>0</v>
      </c>
      <c r="H74" s="203" t="n">
        <f aca="false">ROUND(IF(D74=$H$3,E74/12,0),2)</f>
        <v>0</v>
      </c>
      <c r="I74" s="203" t="n">
        <f aca="false">ROUND(IF(D74=$I$3,E74/12,0),2)</f>
        <v>0</v>
      </c>
      <c r="J74" s="203" t="n">
        <f aca="false">ROUND(IF(D74=$J$3,E74/12,0),2)</f>
        <v>0</v>
      </c>
      <c r="K74" s="203" t="n">
        <f aca="false">ROUND(IF(D74=$K$3,E74/12,0),2)</f>
        <v>0</v>
      </c>
      <c r="L74" s="203" t="n">
        <f aca="false">ROUND(IF(D74=$L$3,E74/12,0),2)</f>
        <v>0</v>
      </c>
      <c r="M74" s="204"/>
    </row>
    <row r="75" customFormat="false" ht="12.75" hidden="false" customHeight="false" outlineLevel="1" collapsed="false">
      <c r="A75" s="204"/>
      <c r="B75" s="204"/>
      <c r="C75" s="204"/>
      <c r="D75" s="204"/>
      <c r="E75" s="202"/>
      <c r="F75" s="203" t="n">
        <f aca="false">ROUND(IF(D75=$F$3,E75/12,0),2)</f>
        <v>0</v>
      </c>
      <c r="G75" s="203" t="n">
        <f aca="false">ROUND(IF(D75=$G$3,E75/12,0),2)</f>
        <v>0</v>
      </c>
      <c r="H75" s="203" t="n">
        <f aca="false">ROUND(IF(D75=$H$3,E75/12,0),2)</f>
        <v>0</v>
      </c>
      <c r="I75" s="203" t="n">
        <f aca="false">ROUND(IF(D75=$I$3,E75/12,0),2)</f>
        <v>0</v>
      </c>
      <c r="J75" s="203" t="n">
        <f aca="false">ROUND(IF(D75=$J$3,E75/12,0),2)</f>
        <v>0</v>
      </c>
      <c r="K75" s="203" t="n">
        <f aca="false">ROUND(IF(D75=$K$3,E75/12,0),2)</f>
        <v>0</v>
      </c>
      <c r="L75" s="203" t="n">
        <f aca="false">ROUND(IF(D75=$L$3,E75/12,0),2)</f>
        <v>0</v>
      </c>
      <c r="M75" s="204"/>
    </row>
    <row r="76" customFormat="false" ht="12.75" hidden="false" customHeight="false" outlineLevel="1" collapsed="false">
      <c r="A76" s="204"/>
      <c r="B76" s="204"/>
      <c r="C76" s="204"/>
      <c r="D76" s="204"/>
      <c r="E76" s="202"/>
      <c r="F76" s="203" t="n">
        <f aca="false">ROUND(IF(D76=$F$3,E76/12,0),2)</f>
        <v>0</v>
      </c>
      <c r="G76" s="203" t="n">
        <f aca="false">ROUND(IF(D76=$G$3,E76/12,0),2)</f>
        <v>0</v>
      </c>
      <c r="H76" s="203" t="n">
        <f aca="false">ROUND(IF(D76=$H$3,E76/12,0),2)</f>
        <v>0</v>
      </c>
      <c r="I76" s="203" t="n">
        <f aca="false">ROUND(IF(D76=$I$3,E76/12,0),2)</f>
        <v>0</v>
      </c>
      <c r="J76" s="203" t="n">
        <f aca="false">ROUND(IF(D76=$J$3,E76/12,0),2)</f>
        <v>0</v>
      </c>
      <c r="K76" s="203" t="n">
        <f aca="false">ROUND(IF(D76=$K$3,E76/12,0),2)</f>
        <v>0</v>
      </c>
      <c r="L76" s="203" t="n">
        <f aca="false">ROUND(IF(D76=$L$3,E76/12,0),2)</f>
        <v>0</v>
      </c>
      <c r="M76" s="204"/>
    </row>
    <row r="77" customFormat="false" ht="12.75" hidden="false" customHeight="false" outlineLevel="1" collapsed="false">
      <c r="A77" s="204"/>
      <c r="B77" s="204"/>
      <c r="C77" s="204"/>
      <c r="D77" s="204"/>
      <c r="E77" s="202"/>
      <c r="F77" s="203" t="n">
        <f aca="false">ROUND(IF(D77=$F$3,E77/12,0),2)</f>
        <v>0</v>
      </c>
      <c r="G77" s="203" t="n">
        <f aca="false">ROUND(IF(D77=$G$3,E77/12,0),2)</f>
        <v>0</v>
      </c>
      <c r="H77" s="203" t="n">
        <f aca="false">ROUND(IF(D77=$H$3,E77/12,0),2)</f>
        <v>0</v>
      </c>
      <c r="I77" s="203" t="n">
        <f aca="false">ROUND(IF(D77=$I$3,E77/12,0),2)</f>
        <v>0</v>
      </c>
      <c r="J77" s="203" t="n">
        <f aca="false">ROUND(IF(D77=$J$3,E77/12,0),2)</f>
        <v>0</v>
      </c>
      <c r="K77" s="203" t="n">
        <f aca="false">ROUND(IF(D77=$K$3,E77/12,0),2)</f>
        <v>0</v>
      </c>
      <c r="L77" s="203" t="n">
        <f aca="false">ROUND(IF(D77=$L$3,E77/12,0),2)</f>
        <v>0</v>
      </c>
      <c r="M77" s="204"/>
    </row>
    <row r="78" customFormat="false" ht="12.75" hidden="false" customHeight="false" outlineLevel="1" collapsed="false">
      <c r="A78" s="204"/>
      <c r="B78" s="204"/>
      <c r="C78" s="204"/>
      <c r="D78" s="204"/>
      <c r="E78" s="202"/>
      <c r="F78" s="203" t="n">
        <f aca="false">ROUND(IF(D78=$F$3,E78/12,0),2)</f>
        <v>0</v>
      </c>
      <c r="G78" s="203" t="n">
        <f aca="false">ROUND(IF(D78=$G$3,E78/12,0),2)</f>
        <v>0</v>
      </c>
      <c r="H78" s="203" t="n">
        <f aca="false">ROUND(IF(D78=$H$3,E78/12,0),2)</f>
        <v>0</v>
      </c>
      <c r="I78" s="203" t="n">
        <f aca="false">ROUND(IF(D78=$I$3,E78/12,0),2)</f>
        <v>0</v>
      </c>
      <c r="J78" s="203" t="n">
        <f aca="false">ROUND(IF(D78=$J$3,E78/12,0),2)</f>
        <v>0</v>
      </c>
      <c r="K78" s="203" t="n">
        <f aca="false">ROUND(IF(D78=$K$3,E78/12,0),2)</f>
        <v>0</v>
      </c>
      <c r="L78" s="203" t="n">
        <f aca="false">ROUND(IF(D78=$L$3,E78/12,0),2)</f>
        <v>0</v>
      </c>
      <c r="M78" s="204"/>
    </row>
    <row r="79" customFormat="false" ht="12.75" hidden="false" customHeight="false" outlineLevel="1" collapsed="false">
      <c r="A79" s="204"/>
      <c r="B79" s="204"/>
      <c r="C79" s="204"/>
      <c r="D79" s="204"/>
      <c r="E79" s="202"/>
      <c r="F79" s="203" t="n">
        <f aca="false">ROUND(IF(D79=$F$3,E79/12,0),2)</f>
        <v>0</v>
      </c>
      <c r="G79" s="203" t="n">
        <f aca="false">ROUND(IF(D79=$G$3,E79/12,0),2)</f>
        <v>0</v>
      </c>
      <c r="H79" s="203" t="n">
        <f aca="false">ROUND(IF(D79=$H$3,E79/12,0),2)</f>
        <v>0</v>
      </c>
      <c r="I79" s="203" t="n">
        <f aca="false">ROUND(IF(D79=$I$3,E79/12,0),2)</f>
        <v>0</v>
      </c>
      <c r="J79" s="203" t="n">
        <f aca="false">ROUND(IF(D79=$J$3,E79/12,0),2)</f>
        <v>0</v>
      </c>
      <c r="K79" s="203" t="n">
        <f aca="false">ROUND(IF(D79=$K$3,E79/12,0),2)</f>
        <v>0</v>
      </c>
      <c r="L79" s="203" t="n">
        <f aca="false">ROUND(IF(D79=$L$3,E79/12,0),2)</f>
        <v>0</v>
      </c>
      <c r="M79" s="204"/>
    </row>
    <row r="80" customFormat="false" ht="12.75" hidden="false" customHeight="false" outlineLevel="1" collapsed="false">
      <c r="A80" s="204"/>
      <c r="B80" s="204"/>
      <c r="C80" s="204"/>
      <c r="D80" s="204"/>
      <c r="E80" s="202"/>
      <c r="F80" s="203" t="n">
        <f aca="false">ROUND(IF(D80=$F$3,E80/12,0),2)</f>
        <v>0</v>
      </c>
      <c r="G80" s="203" t="n">
        <f aca="false">ROUND(IF(D80=$G$3,E80/12,0),2)</f>
        <v>0</v>
      </c>
      <c r="H80" s="203" t="n">
        <f aca="false">ROUND(IF(D80=$H$3,E80/12,0),2)</f>
        <v>0</v>
      </c>
      <c r="I80" s="203" t="n">
        <f aca="false">ROUND(IF(D80=$I$3,E80/12,0),2)</f>
        <v>0</v>
      </c>
      <c r="J80" s="203" t="n">
        <f aca="false">ROUND(IF(D80=$J$3,E80/12,0),2)</f>
        <v>0</v>
      </c>
      <c r="K80" s="203" t="n">
        <f aca="false">ROUND(IF(D80=$K$3,E80/12,0),2)</f>
        <v>0</v>
      </c>
      <c r="L80" s="203" t="n">
        <f aca="false">ROUND(IF(D80=$L$3,E80/12,0),2)</f>
        <v>0</v>
      </c>
      <c r="M80" s="204"/>
    </row>
    <row r="81" customFormat="false" ht="12.75" hidden="false" customHeight="false" outlineLevel="1" collapsed="false">
      <c r="A81" s="204"/>
      <c r="B81" s="204"/>
      <c r="C81" s="204"/>
      <c r="D81" s="204"/>
      <c r="E81" s="202"/>
      <c r="F81" s="203" t="n">
        <f aca="false">ROUND(IF(D81=$F$3,E81/12,0),2)</f>
        <v>0</v>
      </c>
      <c r="G81" s="203" t="n">
        <f aca="false">ROUND(IF(D81=$G$3,E81/12,0),2)</f>
        <v>0</v>
      </c>
      <c r="H81" s="203" t="n">
        <f aca="false">ROUND(IF(D81=$H$3,E81/12,0),2)</f>
        <v>0</v>
      </c>
      <c r="I81" s="203" t="n">
        <f aca="false">ROUND(IF(D81=$I$3,E81/12,0),2)</f>
        <v>0</v>
      </c>
      <c r="J81" s="203" t="n">
        <f aca="false">ROUND(IF(D81=$J$3,E81/12,0),2)</f>
        <v>0</v>
      </c>
      <c r="K81" s="203" t="n">
        <f aca="false">ROUND(IF(D81=$K$3,E81/12,0),2)</f>
        <v>0</v>
      </c>
      <c r="L81" s="203" t="n">
        <f aca="false">ROUND(IF(D81=$L$3,E81/12,0),2)</f>
        <v>0</v>
      </c>
      <c r="M81" s="204"/>
    </row>
    <row r="82" customFormat="false" ht="12.75" hidden="false" customHeight="false" outlineLevel="1" collapsed="false">
      <c r="A82" s="204"/>
      <c r="B82" s="204"/>
      <c r="C82" s="204"/>
      <c r="D82" s="204"/>
      <c r="E82" s="202"/>
      <c r="F82" s="203" t="n">
        <f aca="false">ROUND(IF(D82=$F$3,E82/12,0),2)</f>
        <v>0</v>
      </c>
      <c r="G82" s="203" t="n">
        <f aca="false">ROUND(IF(D82=$G$3,E82/12,0),2)</f>
        <v>0</v>
      </c>
      <c r="H82" s="203" t="n">
        <f aca="false">ROUND(IF(D82=$H$3,E82/12,0),2)</f>
        <v>0</v>
      </c>
      <c r="I82" s="203" t="n">
        <f aca="false">ROUND(IF(D82=$I$3,E82/12,0),2)</f>
        <v>0</v>
      </c>
      <c r="J82" s="203" t="n">
        <f aca="false">ROUND(IF(D82=$J$3,E82/12,0),2)</f>
        <v>0</v>
      </c>
      <c r="K82" s="203" t="n">
        <f aca="false">ROUND(IF(D82=$K$3,E82/12,0),2)</f>
        <v>0</v>
      </c>
      <c r="L82" s="203" t="n">
        <f aca="false">ROUND(IF(D82=$L$3,E82/12,0),2)</f>
        <v>0</v>
      </c>
      <c r="M82" s="204"/>
    </row>
    <row r="83" customFormat="false" ht="12.75" hidden="false" customHeight="false" outlineLevel="1" collapsed="false">
      <c r="A83" s="204"/>
      <c r="B83" s="204"/>
      <c r="C83" s="204"/>
      <c r="D83" s="204"/>
      <c r="E83" s="202"/>
      <c r="F83" s="203" t="n">
        <f aca="false">ROUND(IF(D83=$F$3,E83/12,0),2)</f>
        <v>0</v>
      </c>
      <c r="G83" s="203" t="n">
        <f aca="false">ROUND(IF(D83=$G$3,E83/12,0),2)</f>
        <v>0</v>
      </c>
      <c r="H83" s="203" t="n">
        <f aca="false">ROUND(IF(D83=$H$3,E83/12,0),2)</f>
        <v>0</v>
      </c>
      <c r="I83" s="203" t="n">
        <f aca="false">ROUND(IF(D83=$I$3,E83/12,0),2)</f>
        <v>0</v>
      </c>
      <c r="J83" s="203" t="n">
        <f aca="false">ROUND(IF(D83=$J$3,E83/12,0),2)</f>
        <v>0</v>
      </c>
      <c r="K83" s="203" t="n">
        <f aca="false">ROUND(IF(D83=$K$3,E83/12,0),2)</f>
        <v>0</v>
      </c>
      <c r="L83" s="203" t="n">
        <f aca="false">ROUND(IF(D83=$L$3,E83/12,0),2)</f>
        <v>0</v>
      </c>
      <c r="M83" s="204"/>
    </row>
    <row r="84" customFormat="false" ht="12.75" hidden="false" customHeight="false" outlineLevel="1" collapsed="false">
      <c r="A84" s="204"/>
      <c r="B84" s="204"/>
      <c r="C84" s="204"/>
      <c r="D84" s="204"/>
      <c r="E84" s="202"/>
      <c r="F84" s="203" t="n">
        <f aca="false">ROUND(IF(D84=$F$3,E84/12,0),2)</f>
        <v>0</v>
      </c>
      <c r="G84" s="203" t="n">
        <f aca="false">ROUND(IF(D84=$G$3,E84/12,0),2)</f>
        <v>0</v>
      </c>
      <c r="H84" s="203" t="n">
        <f aca="false">ROUND(IF(D84=$H$3,E84/12,0),2)</f>
        <v>0</v>
      </c>
      <c r="I84" s="203" t="n">
        <f aca="false">ROUND(IF(D84=$I$3,E84/12,0),2)</f>
        <v>0</v>
      </c>
      <c r="J84" s="203" t="n">
        <f aca="false">ROUND(IF(D84=$J$3,E84/12,0),2)</f>
        <v>0</v>
      </c>
      <c r="K84" s="203" t="n">
        <f aca="false">ROUND(IF(D84=$K$3,E84/12,0),2)</f>
        <v>0</v>
      </c>
      <c r="L84" s="203" t="n">
        <f aca="false">ROUND(IF(D84=$L$3,E84/12,0),2)</f>
        <v>0</v>
      </c>
      <c r="M84" s="204"/>
    </row>
    <row r="85" customFormat="false" ht="12.75" hidden="false" customHeight="false" outlineLevel="1" collapsed="false">
      <c r="A85" s="204"/>
      <c r="B85" s="204"/>
      <c r="C85" s="204"/>
      <c r="D85" s="204"/>
      <c r="E85" s="202"/>
      <c r="F85" s="203" t="n">
        <f aca="false">ROUND(IF(D85=$F$3,E85/12,0),2)</f>
        <v>0</v>
      </c>
      <c r="G85" s="203" t="n">
        <f aca="false">ROUND(IF(D85=$G$3,E85/12,0),2)</f>
        <v>0</v>
      </c>
      <c r="H85" s="203" t="n">
        <f aca="false">ROUND(IF(D85=$H$3,E85/12,0),2)</f>
        <v>0</v>
      </c>
      <c r="I85" s="203" t="n">
        <f aca="false">ROUND(IF(D85=$I$3,E85/12,0),2)</f>
        <v>0</v>
      </c>
      <c r="J85" s="203" t="n">
        <f aca="false">ROUND(IF(D85=$J$3,E85/12,0),2)</f>
        <v>0</v>
      </c>
      <c r="K85" s="203" t="n">
        <f aca="false">ROUND(IF(D85=$K$3,E85/12,0),2)</f>
        <v>0</v>
      </c>
      <c r="L85" s="203" t="n">
        <f aca="false">ROUND(IF(D85=$L$3,E85/12,0),2)</f>
        <v>0</v>
      </c>
      <c r="M85" s="204"/>
    </row>
    <row r="86" customFormat="false" ht="12.75" hidden="false" customHeight="false" outlineLevel="1" collapsed="false">
      <c r="A86" s="204"/>
      <c r="B86" s="204"/>
      <c r="C86" s="204"/>
      <c r="D86" s="204"/>
      <c r="E86" s="202"/>
      <c r="F86" s="203" t="n">
        <f aca="false">ROUND(IF(D86=$F$3,E86/12,0),2)</f>
        <v>0</v>
      </c>
      <c r="G86" s="203" t="n">
        <f aca="false">ROUND(IF(D86=$G$3,E86/12,0),2)</f>
        <v>0</v>
      </c>
      <c r="H86" s="203" t="n">
        <f aca="false">ROUND(IF(D86=$H$3,E86/12,0),2)</f>
        <v>0</v>
      </c>
      <c r="I86" s="203" t="n">
        <f aca="false">ROUND(IF(D86=$I$3,E86/12,0),2)</f>
        <v>0</v>
      </c>
      <c r="J86" s="203" t="n">
        <f aca="false">ROUND(IF(D86=$J$3,E86/12,0),2)</f>
        <v>0</v>
      </c>
      <c r="K86" s="203" t="n">
        <f aca="false">ROUND(IF(D86=$K$3,E86/12,0),2)</f>
        <v>0</v>
      </c>
      <c r="L86" s="203" t="n">
        <f aca="false">ROUND(IF(D86=$L$3,E86/12,0),2)</f>
        <v>0</v>
      </c>
      <c r="M86" s="204"/>
    </row>
    <row r="87" customFormat="false" ht="12.75" hidden="false" customHeight="false" outlineLevel="1" collapsed="false">
      <c r="A87" s="204"/>
      <c r="B87" s="204"/>
      <c r="C87" s="204"/>
      <c r="D87" s="204"/>
      <c r="E87" s="202"/>
      <c r="F87" s="203" t="n">
        <f aca="false">ROUND(IF(D87=$F$3,E87/12,0),2)</f>
        <v>0</v>
      </c>
      <c r="G87" s="203" t="n">
        <f aca="false">ROUND(IF(D87=$G$3,E87/12,0),2)</f>
        <v>0</v>
      </c>
      <c r="H87" s="203" t="n">
        <f aca="false">ROUND(IF(D87=$H$3,E87/12,0),2)</f>
        <v>0</v>
      </c>
      <c r="I87" s="203" t="n">
        <f aca="false">ROUND(IF(D87=$I$3,E87/12,0),2)</f>
        <v>0</v>
      </c>
      <c r="J87" s="203" t="n">
        <f aca="false">ROUND(IF(D87=$J$3,E87/12,0),2)</f>
        <v>0</v>
      </c>
      <c r="K87" s="203" t="n">
        <f aca="false">ROUND(IF(D87=$K$3,E87/12,0),2)</f>
        <v>0</v>
      </c>
      <c r="L87" s="203" t="n">
        <f aca="false">ROUND(IF(D87=$L$3,E87/12,0),2)</f>
        <v>0</v>
      </c>
      <c r="M87" s="204"/>
    </row>
    <row r="88" customFormat="false" ht="12.75" hidden="false" customHeight="false" outlineLevel="1" collapsed="false">
      <c r="A88" s="204"/>
      <c r="B88" s="204"/>
      <c r="C88" s="204"/>
      <c r="D88" s="204"/>
      <c r="E88" s="202"/>
      <c r="F88" s="203" t="n">
        <f aca="false">ROUND(IF(D88=$F$3,E88/12,0),2)</f>
        <v>0</v>
      </c>
      <c r="G88" s="203" t="n">
        <f aca="false">ROUND(IF(D88=$G$3,E88/12,0),2)</f>
        <v>0</v>
      </c>
      <c r="H88" s="203" t="n">
        <f aca="false">ROUND(IF(D88=$H$3,E88/12,0),2)</f>
        <v>0</v>
      </c>
      <c r="I88" s="203" t="n">
        <f aca="false">ROUND(IF(D88=$I$3,E88/12,0),2)</f>
        <v>0</v>
      </c>
      <c r="J88" s="203" t="n">
        <f aca="false">ROUND(IF(D88=$J$3,E88/12,0),2)</f>
        <v>0</v>
      </c>
      <c r="K88" s="203" t="n">
        <f aca="false">ROUND(IF(D88=$K$3,E88/12,0),2)</f>
        <v>0</v>
      </c>
      <c r="L88" s="203" t="n">
        <f aca="false">ROUND(IF(D88=$L$3,E88/12,0),2)</f>
        <v>0</v>
      </c>
      <c r="M88" s="204"/>
    </row>
    <row r="89" customFormat="false" ht="12.75" hidden="false" customHeight="false" outlineLevel="1" collapsed="false">
      <c r="A89" s="204"/>
      <c r="B89" s="204"/>
      <c r="C89" s="204"/>
      <c r="D89" s="204"/>
      <c r="E89" s="202"/>
      <c r="F89" s="203" t="n">
        <f aca="false">ROUND(IF(D89=$F$3,E89/12,0),2)</f>
        <v>0</v>
      </c>
      <c r="G89" s="203" t="n">
        <f aca="false">ROUND(IF(D89=$G$3,E89/12,0),2)</f>
        <v>0</v>
      </c>
      <c r="H89" s="203" t="n">
        <f aca="false">ROUND(IF(D89=$H$3,E89/12,0),2)</f>
        <v>0</v>
      </c>
      <c r="I89" s="203" t="n">
        <f aca="false">ROUND(IF(D89=$I$3,E89/12,0),2)</f>
        <v>0</v>
      </c>
      <c r="J89" s="203" t="n">
        <f aca="false">ROUND(IF(D89=$J$3,E89/12,0),2)</f>
        <v>0</v>
      </c>
      <c r="K89" s="203" t="n">
        <f aca="false">ROUND(IF(D89=$K$3,E89/12,0),2)</f>
        <v>0</v>
      </c>
      <c r="L89" s="203" t="n">
        <f aca="false">ROUND(IF(D89=$L$3,E89/12,0),2)</f>
        <v>0</v>
      </c>
      <c r="M89" s="204"/>
    </row>
    <row r="90" customFormat="false" ht="12.75" hidden="false" customHeight="false" outlineLevel="1" collapsed="false">
      <c r="A90" s="204"/>
      <c r="B90" s="204"/>
      <c r="C90" s="204"/>
      <c r="D90" s="204"/>
      <c r="E90" s="202"/>
      <c r="F90" s="203" t="n">
        <f aca="false">ROUND(IF(D90=$F$3,E90/12,0),2)</f>
        <v>0</v>
      </c>
      <c r="G90" s="203" t="n">
        <f aca="false">ROUND(IF(D90=$G$3,E90/12,0),2)</f>
        <v>0</v>
      </c>
      <c r="H90" s="203" t="n">
        <f aca="false">ROUND(IF(D90=$H$3,E90/12,0),2)</f>
        <v>0</v>
      </c>
      <c r="I90" s="203" t="n">
        <f aca="false">ROUND(IF(D90=$I$3,E90/12,0),2)</f>
        <v>0</v>
      </c>
      <c r="J90" s="203" t="n">
        <f aca="false">ROUND(IF(D90=$J$3,E90/12,0),2)</f>
        <v>0</v>
      </c>
      <c r="K90" s="203" t="n">
        <f aca="false">ROUND(IF(D90=$K$3,E90/12,0),2)</f>
        <v>0</v>
      </c>
      <c r="L90" s="203" t="n">
        <f aca="false">ROUND(IF(D90=$L$3,E90/12,0),2)</f>
        <v>0</v>
      </c>
      <c r="M90" s="204"/>
    </row>
    <row r="91" customFormat="false" ht="12.75" hidden="false" customHeight="false" outlineLevel="1" collapsed="false">
      <c r="A91" s="204"/>
      <c r="B91" s="204"/>
      <c r="C91" s="204"/>
      <c r="D91" s="204"/>
      <c r="E91" s="202"/>
      <c r="F91" s="203" t="n">
        <f aca="false">ROUND(IF(D91=$F$3,E91/12,0),2)</f>
        <v>0</v>
      </c>
      <c r="G91" s="203" t="n">
        <f aca="false">ROUND(IF(D91=$G$3,E91/12,0),2)</f>
        <v>0</v>
      </c>
      <c r="H91" s="203" t="n">
        <f aca="false">ROUND(IF(D91=$H$3,E91/12,0),2)</f>
        <v>0</v>
      </c>
      <c r="I91" s="203" t="n">
        <f aca="false">ROUND(IF(D91=$I$3,E91/12,0),2)</f>
        <v>0</v>
      </c>
      <c r="J91" s="203" t="n">
        <f aca="false">ROUND(IF(D91=$J$3,E91/12,0),2)</f>
        <v>0</v>
      </c>
      <c r="K91" s="203" t="n">
        <f aca="false">ROUND(IF(D91=$K$3,E91/12,0),2)</f>
        <v>0</v>
      </c>
      <c r="L91" s="203" t="n">
        <f aca="false">ROUND(IF(D91=$L$3,E91/12,0),2)</f>
        <v>0</v>
      </c>
      <c r="M91" s="204"/>
    </row>
    <row r="92" customFormat="false" ht="12.75" hidden="false" customHeight="false" outlineLevel="1" collapsed="false">
      <c r="A92" s="204"/>
      <c r="B92" s="204"/>
      <c r="C92" s="204"/>
      <c r="D92" s="204"/>
      <c r="E92" s="202"/>
      <c r="F92" s="203" t="n">
        <f aca="false">ROUND(IF(D92=$F$3,E92/12,0),2)</f>
        <v>0</v>
      </c>
      <c r="G92" s="203" t="n">
        <f aca="false">ROUND(IF(D92=$G$3,E92/12,0),2)</f>
        <v>0</v>
      </c>
      <c r="H92" s="203" t="n">
        <f aca="false">ROUND(IF(D92=$H$3,E92/12,0),2)</f>
        <v>0</v>
      </c>
      <c r="I92" s="203" t="n">
        <f aca="false">ROUND(IF(D92=$I$3,E92/12,0),2)</f>
        <v>0</v>
      </c>
      <c r="J92" s="203" t="n">
        <f aca="false">ROUND(IF(D92=$J$3,E92/12,0),2)</f>
        <v>0</v>
      </c>
      <c r="K92" s="203" t="n">
        <f aca="false">ROUND(IF(D92=$K$3,E92/12,0),2)</f>
        <v>0</v>
      </c>
      <c r="L92" s="203" t="n">
        <f aca="false">ROUND(IF(D92=$L$3,E92/12,0),2)</f>
        <v>0</v>
      </c>
      <c r="M92" s="204"/>
    </row>
    <row r="93" customFormat="false" ht="12.75" hidden="false" customHeight="false" outlineLevel="1" collapsed="false">
      <c r="A93" s="204"/>
      <c r="B93" s="204"/>
      <c r="C93" s="204"/>
      <c r="D93" s="204"/>
      <c r="E93" s="202"/>
      <c r="F93" s="203" t="n">
        <f aca="false">ROUND(IF(D93=$F$3,E93/12,0),2)</f>
        <v>0</v>
      </c>
      <c r="G93" s="203" t="n">
        <f aca="false">ROUND(IF(D93=$G$3,E93/12,0),2)</f>
        <v>0</v>
      </c>
      <c r="H93" s="203" t="n">
        <f aca="false">ROUND(IF(D93=$H$3,E93/12,0),2)</f>
        <v>0</v>
      </c>
      <c r="I93" s="203" t="n">
        <f aca="false">ROUND(IF(D93=$I$3,E93/12,0),2)</f>
        <v>0</v>
      </c>
      <c r="J93" s="203" t="n">
        <f aca="false">ROUND(IF(D93=$J$3,E93/12,0),2)</f>
        <v>0</v>
      </c>
      <c r="K93" s="203" t="n">
        <f aca="false">ROUND(IF(D93=$K$3,E93/12,0),2)</f>
        <v>0</v>
      </c>
      <c r="L93" s="203" t="n">
        <f aca="false">ROUND(IF(D93=$L$3,E93/12,0),2)</f>
        <v>0</v>
      </c>
      <c r="M93" s="204"/>
    </row>
    <row r="94" customFormat="false" ht="12.75" hidden="false" customHeight="false" outlineLevel="1" collapsed="false">
      <c r="A94" s="204"/>
      <c r="B94" s="204"/>
      <c r="C94" s="204"/>
      <c r="D94" s="204"/>
      <c r="E94" s="202"/>
      <c r="F94" s="203" t="n">
        <f aca="false">ROUND(IF(D94=$F$3,E94/12,0),2)</f>
        <v>0</v>
      </c>
      <c r="G94" s="203" t="n">
        <f aca="false">ROUND(IF(D94=$G$3,E94/12,0),2)</f>
        <v>0</v>
      </c>
      <c r="H94" s="203" t="n">
        <f aca="false">ROUND(IF(D94=$H$3,E94/12,0),2)</f>
        <v>0</v>
      </c>
      <c r="I94" s="203" t="n">
        <f aca="false">ROUND(IF(D94=$I$3,E94/12,0),2)</f>
        <v>0</v>
      </c>
      <c r="J94" s="203" t="n">
        <f aca="false">ROUND(IF(D94=$J$3,E94/12,0),2)</f>
        <v>0</v>
      </c>
      <c r="K94" s="203" t="n">
        <f aca="false">ROUND(IF(D94=$K$3,E94/12,0),2)</f>
        <v>0</v>
      </c>
      <c r="L94" s="203" t="n">
        <f aca="false">ROUND(IF(D94=$L$3,E94/12,0),2)</f>
        <v>0</v>
      </c>
      <c r="M94" s="204"/>
    </row>
    <row r="95" customFormat="false" ht="12.75" hidden="false" customHeight="false" outlineLevel="1" collapsed="false">
      <c r="A95" s="204"/>
      <c r="B95" s="204"/>
      <c r="C95" s="204"/>
      <c r="D95" s="204"/>
      <c r="E95" s="202"/>
      <c r="F95" s="203" t="n">
        <f aca="false">ROUND(IF(D95=$F$3,E95/12,0),2)</f>
        <v>0</v>
      </c>
      <c r="G95" s="203" t="n">
        <f aca="false">ROUND(IF(D95=$G$3,E95/12,0),2)</f>
        <v>0</v>
      </c>
      <c r="H95" s="203" t="n">
        <f aca="false">ROUND(IF(D95=$H$3,E95/12,0),2)</f>
        <v>0</v>
      </c>
      <c r="I95" s="203" t="n">
        <f aca="false">ROUND(IF(D95=$I$3,E95/12,0),2)</f>
        <v>0</v>
      </c>
      <c r="J95" s="203" t="n">
        <f aca="false">ROUND(IF(D95=$J$3,E95/12,0),2)</f>
        <v>0</v>
      </c>
      <c r="K95" s="203" t="n">
        <f aca="false">ROUND(IF(D95=$K$3,E95/12,0),2)</f>
        <v>0</v>
      </c>
      <c r="L95" s="203" t="n">
        <f aca="false">ROUND(IF(D95=$L$3,E95/12,0),2)</f>
        <v>0</v>
      </c>
      <c r="M95" s="204"/>
    </row>
    <row r="96" customFormat="false" ht="12.75" hidden="false" customHeight="false" outlineLevel="1" collapsed="false">
      <c r="A96" s="204"/>
      <c r="B96" s="204"/>
      <c r="C96" s="204"/>
      <c r="D96" s="204"/>
      <c r="E96" s="202"/>
      <c r="F96" s="203" t="n">
        <f aca="false">ROUND(IF(D96=$F$3,E96/12,0),2)</f>
        <v>0</v>
      </c>
      <c r="G96" s="203" t="n">
        <f aca="false">ROUND(IF(D96=$G$3,E96/12,0),2)</f>
        <v>0</v>
      </c>
      <c r="H96" s="203" t="n">
        <f aca="false">ROUND(IF(D96=$H$3,E96/12,0),2)</f>
        <v>0</v>
      </c>
      <c r="I96" s="203" t="n">
        <f aca="false">ROUND(IF(D96=$I$3,E96/12,0),2)</f>
        <v>0</v>
      </c>
      <c r="J96" s="203" t="n">
        <f aca="false">ROUND(IF(D96=$J$3,E96/12,0),2)</f>
        <v>0</v>
      </c>
      <c r="K96" s="203" t="n">
        <f aca="false">ROUND(IF(D96=$K$3,E96/12,0),2)</f>
        <v>0</v>
      </c>
      <c r="L96" s="203" t="n">
        <f aca="false">ROUND(IF(D96=$L$3,E96/12,0),2)</f>
        <v>0</v>
      </c>
      <c r="M96" s="204"/>
    </row>
    <row r="97" customFormat="false" ht="12.75" hidden="false" customHeight="false" outlineLevel="1" collapsed="false">
      <c r="A97" s="204"/>
      <c r="B97" s="204"/>
      <c r="C97" s="204"/>
      <c r="D97" s="204"/>
      <c r="E97" s="202"/>
      <c r="F97" s="203" t="n">
        <f aca="false">ROUND(IF(D97=$F$3,E97/12,0),2)</f>
        <v>0</v>
      </c>
      <c r="G97" s="203" t="n">
        <f aca="false">ROUND(IF(D97=$G$3,E97/12,0),2)</f>
        <v>0</v>
      </c>
      <c r="H97" s="203" t="n">
        <f aca="false">ROUND(IF(D97=$H$3,E97/12,0),2)</f>
        <v>0</v>
      </c>
      <c r="I97" s="203" t="n">
        <f aca="false">ROUND(IF(D97=$I$3,E97/12,0),2)</f>
        <v>0</v>
      </c>
      <c r="J97" s="203" t="n">
        <f aca="false">ROUND(IF(D97=$J$3,E97/12,0),2)</f>
        <v>0</v>
      </c>
      <c r="K97" s="203" t="n">
        <f aca="false">ROUND(IF(D97=$K$3,E97/12,0),2)</f>
        <v>0</v>
      </c>
      <c r="L97" s="203" t="n">
        <f aca="false">ROUND(IF(D97=$L$3,E97/12,0),2)</f>
        <v>0</v>
      </c>
      <c r="M97" s="204"/>
    </row>
    <row r="98" customFormat="false" ht="12.75" hidden="false" customHeight="false" outlineLevel="1" collapsed="false">
      <c r="A98" s="204"/>
      <c r="B98" s="204"/>
      <c r="C98" s="204"/>
      <c r="D98" s="204"/>
      <c r="E98" s="202"/>
      <c r="F98" s="203" t="n">
        <f aca="false">ROUND(IF(D98=$F$3,E98/12,0),2)</f>
        <v>0</v>
      </c>
      <c r="G98" s="203" t="n">
        <f aca="false">ROUND(IF(D98=$G$3,E98/12,0),2)</f>
        <v>0</v>
      </c>
      <c r="H98" s="203" t="n">
        <f aca="false">ROUND(IF(D98=$H$3,E98/12,0),2)</f>
        <v>0</v>
      </c>
      <c r="I98" s="203" t="n">
        <f aca="false">ROUND(IF(D98=$I$3,E98/12,0),2)</f>
        <v>0</v>
      </c>
      <c r="J98" s="203" t="n">
        <f aca="false">ROUND(IF(D98=$J$3,E98/12,0),2)</f>
        <v>0</v>
      </c>
      <c r="K98" s="203" t="n">
        <f aca="false">ROUND(IF(D98=$K$3,E98/12,0),2)</f>
        <v>0</v>
      </c>
      <c r="L98" s="203" t="n">
        <f aca="false">ROUND(IF(D98=$L$3,E98/12,0),2)</f>
        <v>0</v>
      </c>
      <c r="M98" s="204"/>
    </row>
    <row r="99" customFormat="false" ht="12.75" hidden="false" customHeight="false" outlineLevel="1" collapsed="false">
      <c r="A99" s="204"/>
      <c r="B99" s="204"/>
      <c r="C99" s="204"/>
      <c r="D99" s="204"/>
      <c r="E99" s="202"/>
      <c r="F99" s="203" t="n">
        <f aca="false">ROUND(IF(D99=$F$3,E99/12,0),2)</f>
        <v>0</v>
      </c>
      <c r="G99" s="203" t="n">
        <f aca="false">ROUND(IF(D99=$G$3,E99/12,0),2)</f>
        <v>0</v>
      </c>
      <c r="H99" s="203" t="n">
        <f aca="false">ROUND(IF(D99=$H$3,E99/12,0),2)</f>
        <v>0</v>
      </c>
      <c r="I99" s="203" t="n">
        <f aca="false">ROUND(IF(D99=$I$3,E99/12,0),2)</f>
        <v>0</v>
      </c>
      <c r="J99" s="203" t="n">
        <f aca="false">ROUND(IF(D99=$J$3,E99/12,0),2)</f>
        <v>0</v>
      </c>
      <c r="K99" s="203" t="n">
        <f aca="false">ROUND(IF(D99=$K$3,E99/12,0),2)</f>
        <v>0</v>
      </c>
      <c r="L99" s="203" t="n">
        <f aca="false">ROUND(IF(D99=$L$3,E99/12,0),2)</f>
        <v>0</v>
      </c>
      <c r="M99" s="204"/>
    </row>
    <row r="100" customFormat="false" ht="12.75" hidden="false" customHeight="false" outlineLevel="1" collapsed="false">
      <c r="A100" s="204"/>
      <c r="B100" s="204"/>
      <c r="C100" s="204"/>
      <c r="D100" s="204"/>
      <c r="E100" s="202"/>
      <c r="F100" s="203" t="n">
        <f aca="false">ROUND(IF(D100=$F$3,E100/12,0),2)</f>
        <v>0</v>
      </c>
      <c r="G100" s="203" t="n">
        <f aca="false">ROUND(IF(D100=$G$3,E100/12,0),2)</f>
        <v>0</v>
      </c>
      <c r="H100" s="203" t="n">
        <f aca="false">ROUND(IF(D100=$H$3,E100/12,0),2)</f>
        <v>0</v>
      </c>
      <c r="I100" s="203" t="n">
        <f aca="false">ROUND(IF(D100=$I$3,E100/12,0),2)</f>
        <v>0</v>
      </c>
      <c r="J100" s="203" t="n">
        <f aca="false">ROUND(IF(D100=$J$3,E100/12,0),2)</f>
        <v>0</v>
      </c>
      <c r="K100" s="203" t="n">
        <f aca="false">ROUND(IF(D100=$K$3,E100/12,0),2)</f>
        <v>0</v>
      </c>
      <c r="L100" s="203" t="n">
        <f aca="false">ROUND(IF(D100=$L$3,E100/12,0),2)</f>
        <v>0</v>
      </c>
      <c r="M100" s="204"/>
    </row>
    <row r="101" customFormat="false" ht="12.75" hidden="false" customHeight="false" outlineLevel="1" collapsed="false">
      <c r="A101" s="204"/>
      <c r="B101" s="204"/>
      <c r="C101" s="204"/>
      <c r="D101" s="204"/>
      <c r="E101" s="202"/>
      <c r="F101" s="203" t="n">
        <f aca="false">ROUND(IF(D101=$F$3,E101/12,0),2)</f>
        <v>0</v>
      </c>
      <c r="G101" s="203" t="n">
        <f aca="false">ROUND(IF(D101=$G$3,E101/12,0),2)</f>
        <v>0</v>
      </c>
      <c r="H101" s="203" t="n">
        <f aca="false">ROUND(IF(D101=$H$3,E101/12,0),2)</f>
        <v>0</v>
      </c>
      <c r="I101" s="203" t="n">
        <f aca="false">ROUND(IF(D101=$I$3,E101/12,0),2)</f>
        <v>0</v>
      </c>
      <c r="J101" s="203" t="n">
        <f aca="false">ROUND(IF(D101=$J$3,E101/12,0),2)</f>
        <v>0</v>
      </c>
      <c r="K101" s="203" t="n">
        <f aca="false">ROUND(IF(D101=$K$3,E101/12,0),2)</f>
        <v>0</v>
      </c>
      <c r="L101" s="203" t="n">
        <f aca="false">ROUND(IF(D101=$L$3,E101/12,0),2)</f>
        <v>0</v>
      </c>
      <c r="M101" s="204"/>
    </row>
    <row r="102" customFormat="false" ht="12.75" hidden="false" customHeight="false" outlineLevel="1" collapsed="false">
      <c r="A102" s="204"/>
      <c r="B102" s="204"/>
      <c r="C102" s="204"/>
      <c r="D102" s="204"/>
      <c r="E102" s="202"/>
      <c r="F102" s="203" t="n">
        <f aca="false">ROUND(IF(D102=$F$3,E102/12,0),2)</f>
        <v>0</v>
      </c>
      <c r="G102" s="203" t="n">
        <f aca="false">ROUND(IF(D102=$G$3,E102/12,0),2)</f>
        <v>0</v>
      </c>
      <c r="H102" s="203" t="n">
        <f aca="false">ROUND(IF(D102=$H$3,E102/12,0),2)</f>
        <v>0</v>
      </c>
      <c r="I102" s="203" t="n">
        <f aca="false">ROUND(IF(D102=$I$3,E102/12,0),2)</f>
        <v>0</v>
      </c>
      <c r="J102" s="203" t="n">
        <f aca="false">ROUND(IF(D102=$J$3,E102/12,0),2)</f>
        <v>0</v>
      </c>
      <c r="K102" s="203" t="n">
        <f aca="false">ROUND(IF(D102=$K$3,E102/12,0),2)</f>
        <v>0</v>
      </c>
      <c r="L102" s="203" t="n">
        <f aca="false">ROUND(IF(D102=$L$3,E102/12,0),2)</f>
        <v>0</v>
      </c>
      <c r="M102" s="204"/>
    </row>
    <row r="103" customFormat="false" ht="12.75" hidden="false" customHeight="false" outlineLevel="1" collapsed="false">
      <c r="A103" s="204"/>
      <c r="B103" s="204"/>
      <c r="C103" s="204"/>
      <c r="D103" s="204"/>
      <c r="E103" s="202"/>
      <c r="F103" s="203" t="n">
        <f aca="false">ROUND(IF(D103=$F$3,E103/12,0),2)</f>
        <v>0</v>
      </c>
      <c r="G103" s="203" t="n">
        <f aca="false">ROUND(IF(D103=$G$3,E103/12,0),2)</f>
        <v>0</v>
      </c>
      <c r="H103" s="203" t="n">
        <f aca="false">ROUND(IF(D103=$H$3,E103/12,0),2)</f>
        <v>0</v>
      </c>
      <c r="I103" s="203" t="n">
        <f aca="false">ROUND(IF(D103=$I$3,E103/12,0),2)</f>
        <v>0</v>
      </c>
      <c r="J103" s="203" t="n">
        <f aca="false">ROUND(IF(D103=$J$3,E103/12,0),2)</f>
        <v>0</v>
      </c>
      <c r="K103" s="203" t="n">
        <f aca="false">ROUND(IF(D103=$K$3,E103/12,0),2)</f>
        <v>0</v>
      </c>
      <c r="L103" s="203" t="n">
        <f aca="false">ROUND(IF(D103=$L$3,E103/12,0),2)</f>
        <v>0</v>
      </c>
      <c r="M103" s="204"/>
    </row>
    <row r="104" customFormat="false" ht="12.75" hidden="false" customHeight="false" outlineLevel="1" collapsed="false">
      <c r="A104" s="204"/>
      <c r="B104" s="204"/>
      <c r="C104" s="204"/>
      <c r="D104" s="204"/>
      <c r="E104" s="202"/>
      <c r="F104" s="203" t="n">
        <f aca="false">ROUND(IF(D104=$F$3,E104/12,0),2)</f>
        <v>0</v>
      </c>
      <c r="G104" s="203" t="n">
        <f aca="false">ROUND(IF(D104=$G$3,E104/12,0),2)</f>
        <v>0</v>
      </c>
      <c r="H104" s="203" t="n">
        <f aca="false">ROUND(IF(D104=$H$3,E104/12,0),2)</f>
        <v>0</v>
      </c>
      <c r="I104" s="203" t="n">
        <f aca="false">ROUND(IF(D104=$I$3,E104/12,0),2)</f>
        <v>0</v>
      </c>
      <c r="J104" s="203" t="n">
        <f aca="false">ROUND(IF(D104=$J$3,E104/12,0),2)</f>
        <v>0</v>
      </c>
      <c r="K104" s="203" t="n">
        <f aca="false">ROUND(IF(D104=$K$3,E104/12,0),2)</f>
        <v>0</v>
      </c>
      <c r="L104" s="203" t="n">
        <f aca="false">ROUND(IF(D104=$L$3,E104/12,0),2)</f>
        <v>0</v>
      </c>
      <c r="M104" s="204"/>
    </row>
    <row r="105" customFormat="false" ht="12.75" hidden="false" customHeight="false" outlineLevel="1" collapsed="false">
      <c r="A105" s="204"/>
      <c r="B105" s="204"/>
      <c r="C105" s="204"/>
      <c r="D105" s="204"/>
      <c r="E105" s="202"/>
      <c r="F105" s="203" t="n">
        <f aca="false">ROUND(IF(D105=$F$3,E105/12,0),2)</f>
        <v>0</v>
      </c>
      <c r="G105" s="203" t="n">
        <f aca="false">ROUND(IF(D105=$G$3,E105/12,0),2)</f>
        <v>0</v>
      </c>
      <c r="H105" s="203" t="n">
        <f aca="false">ROUND(IF(D105=$H$3,E105/12,0),2)</f>
        <v>0</v>
      </c>
      <c r="I105" s="203" t="n">
        <f aca="false">ROUND(IF(D105=$I$3,E105/12,0),2)</f>
        <v>0</v>
      </c>
      <c r="J105" s="203" t="n">
        <f aca="false">ROUND(IF(D105=$J$3,E105/12,0),2)</f>
        <v>0</v>
      </c>
      <c r="K105" s="203" t="n">
        <f aca="false">ROUND(IF(D105=$K$3,E105/12,0),2)</f>
        <v>0</v>
      </c>
      <c r="L105" s="203" t="n">
        <f aca="false">ROUND(IF(D105=$L$3,E105/12,0),2)</f>
        <v>0</v>
      </c>
      <c r="M105" s="204"/>
    </row>
    <row r="106" customFormat="false" ht="12.75" hidden="false" customHeight="false" outlineLevel="1" collapsed="false">
      <c r="A106" s="204"/>
      <c r="B106" s="204"/>
      <c r="C106" s="204"/>
      <c r="D106" s="204"/>
      <c r="E106" s="202"/>
      <c r="F106" s="203" t="n">
        <f aca="false">ROUND(IF(D106=$F$3,E106/12,0),2)</f>
        <v>0</v>
      </c>
      <c r="G106" s="203" t="n">
        <f aca="false">ROUND(IF(D106=$G$3,E106/12,0),2)</f>
        <v>0</v>
      </c>
      <c r="H106" s="203" t="n">
        <f aca="false">ROUND(IF(D106=$H$3,E106/12,0),2)</f>
        <v>0</v>
      </c>
      <c r="I106" s="203" t="n">
        <f aca="false">ROUND(IF(D106=$I$3,E106/12,0),2)</f>
        <v>0</v>
      </c>
      <c r="J106" s="203" t="n">
        <f aca="false">ROUND(IF(D106=$J$3,E106/12,0),2)</f>
        <v>0</v>
      </c>
      <c r="K106" s="203" t="n">
        <f aca="false">ROUND(IF(D106=$K$3,E106/12,0),2)</f>
        <v>0</v>
      </c>
      <c r="L106" s="203" t="n">
        <f aca="false">ROUND(IF(D106=$L$3,E106/12,0),2)</f>
        <v>0</v>
      </c>
      <c r="M106" s="204"/>
    </row>
    <row r="107" customFormat="false" ht="12.75" hidden="false" customHeight="false" outlineLevel="1" collapsed="false">
      <c r="A107" s="204"/>
      <c r="B107" s="204"/>
      <c r="C107" s="204"/>
      <c r="D107" s="204"/>
      <c r="E107" s="202"/>
      <c r="F107" s="203" t="n">
        <f aca="false">ROUND(IF(D107=$F$3,E107/12,0),2)</f>
        <v>0</v>
      </c>
      <c r="G107" s="203" t="n">
        <f aca="false">ROUND(IF(D107=$G$3,E107/12,0),2)</f>
        <v>0</v>
      </c>
      <c r="H107" s="203" t="n">
        <f aca="false">ROUND(IF(D107=$H$3,E107/12,0),2)</f>
        <v>0</v>
      </c>
      <c r="I107" s="203" t="n">
        <f aca="false">ROUND(IF(D107=$I$3,E107/12,0),2)</f>
        <v>0</v>
      </c>
      <c r="J107" s="203" t="n">
        <f aca="false">ROUND(IF(D107=$J$3,E107/12,0),2)</f>
        <v>0</v>
      </c>
      <c r="K107" s="203" t="n">
        <f aca="false">ROUND(IF(D107=$K$3,E107/12,0),2)</f>
        <v>0</v>
      </c>
      <c r="L107" s="203" t="n">
        <f aca="false">ROUND(IF(D107=$L$3,E107/12,0),2)</f>
        <v>0</v>
      </c>
      <c r="M107" s="204"/>
    </row>
    <row r="108" customFormat="false" ht="12.75" hidden="false" customHeight="false" outlineLevel="1" collapsed="false">
      <c r="A108" s="204"/>
      <c r="B108" s="204"/>
      <c r="C108" s="204"/>
      <c r="D108" s="204"/>
      <c r="E108" s="202"/>
      <c r="F108" s="203" t="n">
        <f aca="false">ROUND(IF(D108=$F$3,E108/12,0),2)</f>
        <v>0</v>
      </c>
      <c r="G108" s="203" t="n">
        <f aca="false">ROUND(IF(D108=$G$3,E108/12,0),2)</f>
        <v>0</v>
      </c>
      <c r="H108" s="203" t="n">
        <f aca="false">ROUND(IF(D108=$H$3,E108/12,0),2)</f>
        <v>0</v>
      </c>
      <c r="I108" s="203" t="n">
        <f aca="false">ROUND(IF(D108=$I$3,E108/12,0),2)</f>
        <v>0</v>
      </c>
      <c r="J108" s="203" t="n">
        <f aca="false">ROUND(IF(D108=$J$3,E108/12,0),2)</f>
        <v>0</v>
      </c>
      <c r="K108" s="203" t="n">
        <f aca="false">ROUND(IF(D108=$K$3,E108/12,0),2)</f>
        <v>0</v>
      </c>
      <c r="L108" s="203" t="n">
        <f aca="false">ROUND(IF(D108=$L$3,E108/12,0),2)</f>
        <v>0</v>
      </c>
      <c r="M108" s="204"/>
    </row>
    <row r="109" customFormat="false" ht="12.75" hidden="false" customHeight="false" outlineLevel="1" collapsed="false">
      <c r="A109" s="204"/>
      <c r="B109" s="204"/>
      <c r="C109" s="204"/>
      <c r="D109" s="204"/>
      <c r="E109" s="202"/>
      <c r="F109" s="203" t="n">
        <f aca="false">ROUND(IF(D109=$F$3,E109/12,0),2)</f>
        <v>0</v>
      </c>
      <c r="G109" s="203" t="n">
        <f aca="false">ROUND(IF(D109=$G$3,E109/12,0),2)</f>
        <v>0</v>
      </c>
      <c r="H109" s="203" t="n">
        <f aca="false">ROUND(IF(D109=$H$3,E109/12,0),2)</f>
        <v>0</v>
      </c>
      <c r="I109" s="203" t="n">
        <f aca="false">ROUND(IF(D109=$I$3,E109/12,0),2)</f>
        <v>0</v>
      </c>
      <c r="J109" s="203" t="n">
        <f aca="false">ROUND(IF(D109=$J$3,E109/12,0),2)</f>
        <v>0</v>
      </c>
      <c r="K109" s="203" t="n">
        <f aca="false">ROUND(IF(D109=$K$3,E109/12,0),2)</f>
        <v>0</v>
      </c>
      <c r="L109" s="203" t="n">
        <f aca="false">ROUND(IF(D109=$L$3,E109/12,0),2)</f>
        <v>0</v>
      </c>
      <c r="M109" s="204"/>
    </row>
    <row r="110" customFormat="false" ht="12.75" hidden="false" customHeight="false" outlineLevel="1" collapsed="false">
      <c r="A110" s="204"/>
      <c r="B110" s="204"/>
      <c r="C110" s="204"/>
      <c r="D110" s="204"/>
      <c r="E110" s="202"/>
      <c r="F110" s="203" t="n">
        <f aca="false">ROUND(IF(D110=$F$3,E110/12,0),2)</f>
        <v>0</v>
      </c>
      <c r="G110" s="203" t="n">
        <f aca="false">ROUND(IF(D110=$G$3,E110/12,0),2)</f>
        <v>0</v>
      </c>
      <c r="H110" s="203" t="n">
        <f aca="false">ROUND(IF(D110=$H$3,E110/12,0),2)</f>
        <v>0</v>
      </c>
      <c r="I110" s="203" t="n">
        <f aca="false">ROUND(IF(D110=$I$3,E110/12,0),2)</f>
        <v>0</v>
      </c>
      <c r="J110" s="203" t="n">
        <f aca="false">ROUND(IF(D110=$J$3,E110/12,0),2)</f>
        <v>0</v>
      </c>
      <c r="K110" s="203" t="n">
        <f aca="false">ROUND(IF(D110=$K$3,E110/12,0),2)</f>
        <v>0</v>
      </c>
      <c r="L110" s="203" t="n">
        <f aca="false">ROUND(IF(D110=$L$3,E110/12,0),2)</f>
        <v>0</v>
      </c>
      <c r="M110" s="204"/>
    </row>
    <row r="111" customFormat="false" ht="12.75" hidden="false" customHeight="false" outlineLevel="1" collapsed="false">
      <c r="A111" s="204"/>
      <c r="B111" s="204"/>
      <c r="C111" s="204"/>
      <c r="D111" s="204"/>
      <c r="E111" s="202"/>
      <c r="F111" s="203" t="n">
        <f aca="false">ROUND(IF(D111=$F$3,E111/12,0),2)</f>
        <v>0</v>
      </c>
      <c r="G111" s="203" t="n">
        <f aca="false">ROUND(IF(D111=$G$3,E111/12,0),2)</f>
        <v>0</v>
      </c>
      <c r="H111" s="203" t="n">
        <f aca="false">ROUND(IF(D111=$H$3,E111/12,0),2)</f>
        <v>0</v>
      </c>
      <c r="I111" s="203" t="n">
        <f aca="false">ROUND(IF(D111=$I$3,E111/12,0),2)</f>
        <v>0</v>
      </c>
      <c r="J111" s="203" t="n">
        <f aca="false">ROUND(IF(D111=$J$3,E111/12,0),2)</f>
        <v>0</v>
      </c>
      <c r="K111" s="203" t="n">
        <f aca="false">ROUND(IF(D111=$K$3,E111/12,0),2)</f>
        <v>0</v>
      </c>
      <c r="L111" s="203" t="n">
        <f aca="false">ROUND(IF(D111=$L$3,E111/12,0),2)</f>
        <v>0</v>
      </c>
      <c r="M111" s="204"/>
    </row>
    <row r="112" customFormat="false" ht="12.75" hidden="false" customHeight="false" outlineLevel="1" collapsed="false">
      <c r="A112" s="204"/>
      <c r="B112" s="204"/>
      <c r="C112" s="204"/>
      <c r="D112" s="204"/>
      <c r="E112" s="202"/>
      <c r="F112" s="203" t="n">
        <f aca="false">ROUND(IF(D112=$F$3,E112/12,0),2)</f>
        <v>0</v>
      </c>
      <c r="G112" s="203" t="n">
        <f aca="false">ROUND(IF(D112=$G$3,E112/12,0),2)</f>
        <v>0</v>
      </c>
      <c r="H112" s="203" t="n">
        <f aca="false">ROUND(IF(D112=$H$3,E112/12,0),2)</f>
        <v>0</v>
      </c>
      <c r="I112" s="203" t="n">
        <f aca="false">ROUND(IF(D112=$I$3,E112/12,0),2)</f>
        <v>0</v>
      </c>
      <c r="J112" s="203" t="n">
        <f aca="false">ROUND(IF(D112=$J$3,E112/12,0),2)</f>
        <v>0</v>
      </c>
      <c r="K112" s="203" t="n">
        <f aca="false">ROUND(IF(D112=$K$3,E112/12,0),2)</f>
        <v>0</v>
      </c>
      <c r="L112" s="203" t="n">
        <f aca="false">ROUND(IF(D112=$L$3,E112/12,0),2)</f>
        <v>0</v>
      </c>
      <c r="M112" s="204"/>
    </row>
    <row r="113" customFormat="false" ht="12.75" hidden="false" customHeight="false" outlineLevel="1" collapsed="false">
      <c r="A113" s="204"/>
      <c r="B113" s="204"/>
      <c r="C113" s="204"/>
      <c r="D113" s="204"/>
      <c r="E113" s="202"/>
      <c r="F113" s="203" t="n">
        <f aca="false">ROUND(IF(D113=$F$3,E113/12,0),2)</f>
        <v>0</v>
      </c>
      <c r="G113" s="203" t="n">
        <f aca="false">ROUND(IF(D113=$G$3,E113/12,0),2)</f>
        <v>0</v>
      </c>
      <c r="H113" s="203" t="n">
        <f aca="false">ROUND(IF(D113=$H$3,E113/12,0),2)</f>
        <v>0</v>
      </c>
      <c r="I113" s="203" t="n">
        <f aca="false">ROUND(IF(D113=$I$3,E113/12,0),2)</f>
        <v>0</v>
      </c>
      <c r="J113" s="203" t="n">
        <f aca="false">ROUND(IF(D113=$J$3,E113/12,0),2)</f>
        <v>0</v>
      </c>
      <c r="K113" s="203" t="n">
        <f aca="false">ROUND(IF(D113=$K$3,E113/12,0),2)</f>
        <v>0</v>
      </c>
      <c r="L113" s="203" t="n">
        <f aca="false">ROUND(IF(D113=$L$3,E113/12,0),2)</f>
        <v>0</v>
      </c>
      <c r="M113" s="204"/>
    </row>
    <row r="114" customFormat="false" ht="12.75" hidden="false" customHeight="false" outlineLevel="1" collapsed="false">
      <c r="A114" s="204"/>
      <c r="B114" s="204"/>
      <c r="C114" s="204"/>
      <c r="D114" s="204"/>
      <c r="E114" s="202"/>
      <c r="F114" s="203" t="n">
        <f aca="false">ROUND(IF(D114=$F$3,E114/12,0),2)</f>
        <v>0</v>
      </c>
      <c r="G114" s="203" t="n">
        <f aca="false">ROUND(IF(D114=$G$3,E114/12,0),2)</f>
        <v>0</v>
      </c>
      <c r="H114" s="203" t="n">
        <f aca="false">ROUND(IF(D114=$H$3,E114/12,0),2)</f>
        <v>0</v>
      </c>
      <c r="I114" s="203" t="n">
        <f aca="false">ROUND(IF(D114=$I$3,E114/12,0),2)</f>
        <v>0</v>
      </c>
      <c r="J114" s="203" t="n">
        <f aca="false">ROUND(IF(D114=$J$3,E114/12,0),2)</f>
        <v>0</v>
      </c>
      <c r="K114" s="203" t="n">
        <f aca="false">ROUND(IF(D114=$K$3,E114/12,0),2)</f>
        <v>0</v>
      </c>
      <c r="L114" s="203" t="n">
        <f aca="false">ROUND(IF(D114=$L$3,E114/12,0),2)</f>
        <v>0</v>
      </c>
      <c r="M114" s="204"/>
    </row>
    <row r="115" customFormat="false" ht="12.75" hidden="false" customHeight="false" outlineLevel="1" collapsed="false">
      <c r="A115" s="204"/>
      <c r="B115" s="204"/>
      <c r="C115" s="204"/>
      <c r="D115" s="204"/>
      <c r="E115" s="202"/>
      <c r="F115" s="203" t="n">
        <f aca="false">ROUND(IF(D115=$F$3,E115/12,0),2)</f>
        <v>0</v>
      </c>
      <c r="G115" s="203" t="n">
        <f aca="false">ROUND(IF(D115=$G$3,E115/12,0),2)</f>
        <v>0</v>
      </c>
      <c r="H115" s="203" t="n">
        <f aca="false">ROUND(IF(D115=$H$3,E115/12,0),2)</f>
        <v>0</v>
      </c>
      <c r="I115" s="203" t="n">
        <f aca="false">ROUND(IF(D115=$I$3,E115/12,0),2)</f>
        <v>0</v>
      </c>
      <c r="J115" s="203" t="n">
        <f aca="false">ROUND(IF(D115=$J$3,E115/12,0),2)</f>
        <v>0</v>
      </c>
      <c r="K115" s="203" t="n">
        <f aca="false">ROUND(IF(D115=$K$3,E115/12,0),2)</f>
        <v>0</v>
      </c>
      <c r="L115" s="203" t="n">
        <f aca="false">ROUND(IF(D115=$L$3,E115/12,0),2)</f>
        <v>0</v>
      </c>
      <c r="M115" s="204"/>
    </row>
    <row r="116" customFormat="false" ht="12.75" hidden="false" customHeight="false" outlineLevel="1" collapsed="false">
      <c r="A116" s="204"/>
      <c r="B116" s="204"/>
      <c r="C116" s="204"/>
      <c r="D116" s="204"/>
      <c r="E116" s="202"/>
      <c r="F116" s="203" t="n">
        <f aca="false">ROUND(IF(D116=$F$3,E116/12,0),2)</f>
        <v>0</v>
      </c>
      <c r="G116" s="203" t="n">
        <f aca="false">ROUND(IF(D116=$G$3,E116/12,0),2)</f>
        <v>0</v>
      </c>
      <c r="H116" s="203" t="n">
        <f aca="false">ROUND(IF(D116=$H$3,E116/12,0),2)</f>
        <v>0</v>
      </c>
      <c r="I116" s="203" t="n">
        <f aca="false">ROUND(IF(D116=$I$3,E116/12,0),2)</f>
        <v>0</v>
      </c>
      <c r="J116" s="203" t="n">
        <f aca="false">ROUND(IF(D116=$J$3,E116/12,0),2)</f>
        <v>0</v>
      </c>
      <c r="K116" s="203" t="n">
        <f aca="false">ROUND(IF(D116=$K$3,E116/12,0),2)</f>
        <v>0</v>
      </c>
      <c r="L116" s="203" t="n">
        <f aca="false">ROUND(IF(D116=$L$3,E116/12,0),2)</f>
        <v>0</v>
      </c>
      <c r="M116" s="204"/>
    </row>
    <row r="117" customFormat="false" ht="12.75" hidden="false" customHeight="false" outlineLevel="1" collapsed="false">
      <c r="A117" s="204"/>
      <c r="B117" s="204"/>
      <c r="C117" s="204"/>
      <c r="D117" s="204"/>
      <c r="E117" s="202"/>
      <c r="F117" s="203" t="n">
        <f aca="false">ROUND(IF(D117=$F$3,E117/12,0),2)</f>
        <v>0</v>
      </c>
      <c r="G117" s="203" t="n">
        <f aca="false">ROUND(IF(D117=$G$3,E117/12,0),2)</f>
        <v>0</v>
      </c>
      <c r="H117" s="203" t="n">
        <f aca="false">ROUND(IF(D117=$H$3,E117/12,0),2)</f>
        <v>0</v>
      </c>
      <c r="I117" s="203" t="n">
        <f aca="false">ROUND(IF(D117=$I$3,E117/12,0),2)</f>
        <v>0</v>
      </c>
      <c r="J117" s="203" t="n">
        <f aca="false">ROUND(IF(D117=$J$3,E117/12,0),2)</f>
        <v>0</v>
      </c>
      <c r="K117" s="203" t="n">
        <f aca="false">ROUND(IF(D117=$K$3,E117/12,0),2)</f>
        <v>0</v>
      </c>
      <c r="L117" s="203" t="n">
        <f aca="false">ROUND(IF(D117=$L$3,E117/12,0),2)</f>
        <v>0</v>
      </c>
      <c r="M117" s="204"/>
    </row>
    <row r="118" customFormat="false" ht="12.75" hidden="false" customHeight="false" outlineLevel="1" collapsed="false">
      <c r="A118" s="204"/>
      <c r="B118" s="204"/>
      <c r="C118" s="204"/>
      <c r="D118" s="204"/>
      <c r="E118" s="202"/>
      <c r="F118" s="203" t="n">
        <f aca="false">ROUND(IF(D118=$F$3,E118/12,0),2)</f>
        <v>0</v>
      </c>
      <c r="G118" s="203" t="n">
        <f aca="false">ROUND(IF(D118=$G$3,E118/12,0),2)</f>
        <v>0</v>
      </c>
      <c r="H118" s="203" t="n">
        <f aca="false">ROUND(IF(D118=$H$3,E118/12,0),2)</f>
        <v>0</v>
      </c>
      <c r="I118" s="203" t="n">
        <f aca="false">ROUND(IF(D118=$I$3,E118/12,0),2)</f>
        <v>0</v>
      </c>
      <c r="J118" s="203" t="n">
        <f aca="false">ROUND(IF(D118=$J$3,E118/12,0),2)</f>
        <v>0</v>
      </c>
      <c r="K118" s="203" t="n">
        <f aca="false">ROUND(IF(D118=$K$3,E118/12,0),2)</f>
        <v>0</v>
      </c>
      <c r="L118" s="203" t="n">
        <f aca="false">ROUND(IF(D118=$L$3,E118/12,0),2)</f>
        <v>0</v>
      </c>
      <c r="M118" s="204"/>
    </row>
    <row r="119" customFormat="false" ht="12.75" hidden="false" customHeight="false" outlineLevel="1" collapsed="false">
      <c r="A119" s="204"/>
      <c r="B119" s="204"/>
      <c r="C119" s="204"/>
      <c r="D119" s="204"/>
      <c r="E119" s="202"/>
      <c r="F119" s="203" t="n">
        <f aca="false">ROUND(IF(D119=$F$3,E119/12,0),2)</f>
        <v>0</v>
      </c>
      <c r="G119" s="203" t="n">
        <f aca="false">ROUND(IF(D119=$G$3,E119/12,0),2)</f>
        <v>0</v>
      </c>
      <c r="H119" s="203" t="n">
        <f aca="false">ROUND(IF(D119=$H$3,E119/12,0),2)</f>
        <v>0</v>
      </c>
      <c r="I119" s="203" t="n">
        <f aca="false">ROUND(IF(D119=$I$3,E119/12,0),2)</f>
        <v>0</v>
      </c>
      <c r="J119" s="203" t="n">
        <f aca="false">ROUND(IF(D119=$J$3,E119/12,0),2)</f>
        <v>0</v>
      </c>
      <c r="K119" s="203" t="n">
        <f aca="false">ROUND(IF(D119=$K$3,E119/12,0),2)</f>
        <v>0</v>
      </c>
      <c r="L119" s="203" t="n">
        <f aca="false">ROUND(IF(D119=$L$3,E119/12,0),2)</f>
        <v>0</v>
      </c>
      <c r="M119" s="204"/>
    </row>
    <row r="120" customFormat="false" ht="12.75" hidden="false" customHeight="false" outlineLevel="1" collapsed="false">
      <c r="A120" s="204"/>
      <c r="B120" s="204"/>
      <c r="C120" s="204"/>
      <c r="D120" s="204"/>
      <c r="E120" s="202"/>
      <c r="F120" s="203" t="n">
        <f aca="false">ROUND(IF(D120=$F$3,E120/12,0),2)</f>
        <v>0</v>
      </c>
      <c r="G120" s="203" t="n">
        <f aca="false">ROUND(IF(D120=$G$3,E120/12,0),2)</f>
        <v>0</v>
      </c>
      <c r="H120" s="203" t="n">
        <f aca="false">ROUND(IF(D120=$H$3,E120/12,0),2)</f>
        <v>0</v>
      </c>
      <c r="I120" s="203" t="n">
        <f aca="false">ROUND(IF(D120=$I$3,E120/12,0),2)</f>
        <v>0</v>
      </c>
      <c r="J120" s="203" t="n">
        <f aca="false">ROUND(IF(D120=$J$3,E120/12,0),2)</f>
        <v>0</v>
      </c>
      <c r="K120" s="203" t="n">
        <f aca="false">ROUND(IF(D120=$K$3,E120/12,0),2)</f>
        <v>0</v>
      </c>
      <c r="L120" s="203" t="n">
        <f aca="false">ROUND(IF(D120=$L$3,E120/12,0),2)</f>
        <v>0</v>
      </c>
      <c r="M120" s="204"/>
    </row>
    <row r="121" customFormat="false" ht="12.75" hidden="false" customHeight="false" outlineLevel="1" collapsed="false">
      <c r="A121" s="204"/>
      <c r="B121" s="204"/>
      <c r="C121" s="204"/>
      <c r="D121" s="204"/>
      <c r="E121" s="202"/>
      <c r="F121" s="203" t="n">
        <f aca="false">ROUND(IF(D121=$F$3,E121/12,0),2)</f>
        <v>0</v>
      </c>
      <c r="G121" s="203" t="n">
        <f aca="false">ROUND(IF(D121=$G$3,E121/12,0),2)</f>
        <v>0</v>
      </c>
      <c r="H121" s="203" t="n">
        <f aca="false">ROUND(IF(D121=$H$3,E121/12,0),2)</f>
        <v>0</v>
      </c>
      <c r="I121" s="203" t="n">
        <f aca="false">ROUND(IF(D121=$I$3,E121/12,0),2)</f>
        <v>0</v>
      </c>
      <c r="J121" s="203" t="n">
        <f aca="false">ROUND(IF(D121=$J$3,E121/12,0),2)</f>
        <v>0</v>
      </c>
      <c r="K121" s="203" t="n">
        <f aca="false">ROUND(IF(D121=$K$3,E121/12,0),2)</f>
        <v>0</v>
      </c>
      <c r="L121" s="203" t="n">
        <f aca="false">ROUND(IF(D121=$L$3,E121/12,0),2)</f>
        <v>0</v>
      </c>
      <c r="M121" s="204"/>
    </row>
    <row r="122" customFormat="false" ht="12.75" hidden="false" customHeight="false" outlineLevel="1" collapsed="false">
      <c r="A122" s="204"/>
      <c r="B122" s="204"/>
      <c r="C122" s="204"/>
      <c r="D122" s="204"/>
      <c r="E122" s="202"/>
      <c r="F122" s="203" t="n">
        <f aca="false">ROUND(IF(D122=$F$3,E122/12,0),2)</f>
        <v>0</v>
      </c>
      <c r="G122" s="203" t="n">
        <f aca="false">ROUND(IF(D122=$G$3,E122/12,0),2)</f>
        <v>0</v>
      </c>
      <c r="H122" s="203" t="n">
        <f aca="false">ROUND(IF(D122=$H$3,E122/12,0),2)</f>
        <v>0</v>
      </c>
      <c r="I122" s="203" t="n">
        <f aca="false">ROUND(IF(D122=$I$3,E122/12,0),2)</f>
        <v>0</v>
      </c>
      <c r="J122" s="203" t="n">
        <f aca="false">ROUND(IF(D122=$J$3,E122/12,0),2)</f>
        <v>0</v>
      </c>
      <c r="K122" s="203" t="n">
        <f aca="false">ROUND(IF(D122=$K$3,E122/12,0),2)</f>
        <v>0</v>
      </c>
      <c r="L122" s="203" t="n">
        <f aca="false">ROUND(IF(D122=$L$3,E122/12,0),2)</f>
        <v>0</v>
      </c>
      <c r="M122" s="204"/>
    </row>
    <row r="123" customFormat="false" ht="12.75" hidden="false" customHeight="false" outlineLevel="1" collapsed="false">
      <c r="A123" s="204"/>
      <c r="B123" s="204"/>
      <c r="C123" s="204"/>
      <c r="D123" s="204"/>
      <c r="E123" s="202"/>
      <c r="F123" s="203" t="n">
        <f aca="false">ROUND(IF(D123=$F$3,E123/12,0),2)</f>
        <v>0</v>
      </c>
      <c r="G123" s="203" t="n">
        <f aca="false">ROUND(IF(D123=$G$3,E123/12,0),2)</f>
        <v>0</v>
      </c>
      <c r="H123" s="203" t="n">
        <f aca="false">ROUND(IF(D123=$H$3,E123/12,0),2)</f>
        <v>0</v>
      </c>
      <c r="I123" s="203" t="n">
        <f aca="false">ROUND(IF(D123=$I$3,E123/12,0),2)</f>
        <v>0</v>
      </c>
      <c r="J123" s="203" t="n">
        <f aca="false">ROUND(IF(D123=$J$3,E123/12,0),2)</f>
        <v>0</v>
      </c>
      <c r="K123" s="203" t="n">
        <f aca="false">ROUND(IF(D123=$K$3,E123/12,0),2)</f>
        <v>0</v>
      </c>
      <c r="L123" s="203" t="n">
        <f aca="false">ROUND(IF(D123=$L$3,E123/12,0),2)</f>
        <v>0</v>
      </c>
      <c r="M123" s="204"/>
    </row>
    <row r="124" customFormat="false" ht="12.75" hidden="false" customHeight="false" outlineLevel="1" collapsed="false">
      <c r="A124" s="204"/>
      <c r="B124" s="204"/>
      <c r="C124" s="204"/>
      <c r="D124" s="204"/>
      <c r="E124" s="202"/>
      <c r="F124" s="203" t="n">
        <f aca="false">ROUND(IF(D124=$F$3,E124/12,0),2)</f>
        <v>0</v>
      </c>
      <c r="G124" s="203" t="n">
        <f aca="false">ROUND(IF(D124=$G$3,E124/12,0),2)</f>
        <v>0</v>
      </c>
      <c r="H124" s="203" t="n">
        <f aca="false">ROUND(IF(D124=$H$3,E124/12,0),2)</f>
        <v>0</v>
      </c>
      <c r="I124" s="203" t="n">
        <f aca="false">ROUND(IF(D124=$I$3,E124/12,0),2)</f>
        <v>0</v>
      </c>
      <c r="J124" s="203" t="n">
        <f aca="false">ROUND(IF(D124=$J$3,E124/12,0),2)</f>
        <v>0</v>
      </c>
      <c r="K124" s="203" t="n">
        <f aca="false">ROUND(IF(D124=$K$3,E124/12,0),2)</f>
        <v>0</v>
      </c>
      <c r="L124" s="203" t="n">
        <f aca="false">ROUND(IF(D124=$L$3,E124/12,0),2)</f>
        <v>0</v>
      </c>
      <c r="M124" s="204"/>
    </row>
    <row r="125" customFormat="false" ht="12.75" hidden="false" customHeight="false" outlineLevel="1" collapsed="false">
      <c r="A125" s="204"/>
      <c r="B125" s="204"/>
      <c r="C125" s="204"/>
      <c r="D125" s="204"/>
      <c r="E125" s="202"/>
      <c r="F125" s="203" t="n">
        <f aca="false">ROUND(IF(D125=$F$3,E125/12,0),2)</f>
        <v>0</v>
      </c>
      <c r="G125" s="203" t="n">
        <f aca="false">ROUND(IF(D125=$G$3,E125/12,0),2)</f>
        <v>0</v>
      </c>
      <c r="H125" s="203" t="n">
        <f aca="false">ROUND(IF(D125=$H$3,E125/12,0),2)</f>
        <v>0</v>
      </c>
      <c r="I125" s="203" t="n">
        <f aca="false">ROUND(IF(D125=$I$3,E125/12,0),2)</f>
        <v>0</v>
      </c>
      <c r="J125" s="203" t="n">
        <f aca="false">ROUND(IF(D125=$J$3,E125/12,0),2)</f>
        <v>0</v>
      </c>
      <c r="K125" s="203" t="n">
        <f aca="false">ROUND(IF(D125=$K$3,E125/12,0),2)</f>
        <v>0</v>
      </c>
      <c r="L125" s="203" t="n">
        <f aca="false">ROUND(IF(D125=$L$3,E125/12,0),2)</f>
        <v>0</v>
      </c>
      <c r="M125" s="204"/>
    </row>
    <row r="126" customFormat="false" ht="12.75" hidden="false" customHeight="false" outlineLevel="1" collapsed="false">
      <c r="A126" s="204"/>
      <c r="B126" s="204"/>
      <c r="C126" s="204"/>
      <c r="D126" s="204"/>
      <c r="E126" s="202"/>
      <c r="F126" s="203" t="n">
        <f aca="false">ROUND(IF(D126=$F$3,E126/12,0),2)</f>
        <v>0</v>
      </c>
      <c r="G126" s="203" t="n">
        <f aca="false">ROUND(IF(D126=$G$3,E126/12,0),2)</f>
        <v>0</v>
      </c>
      <c r="H126" s="203" t="n">
        <f aca="false">ROUND(IF(D126=$H$3,E126/12,0),2)</f>
        <v>0</v>
      </c>
      <c r="I126" s="203" t="n">
        <f aca="false">ROUND(IF(D126=$I$3,E126/12,0),2)</f>
        <v>0</v>
      </c>
      <c r="J126" s="203" t="n">
        <f aca="false">ROUND(IF(D126=$J$3,E126/12,0),2)</f>
        <v>0</v>
      </c>
      <c r="K126" s="203" t="n">
        <f aca="false">ROUND(IF(D126=$K$3,E126/12,0),2)</f>
        <v>0</v>
      </c>
      <c r="L126" s="203" t="n">
        <f aca="false">ROUND(IF(D126=$L$3,E126/12,0),2)</f>
        <v>0</v>
      </c>
      <c r="M126" s="204"/>
    </row>
    <row r="127" customFormat="false" ht="12.75" hidden="false" customHeight="false" outlineLevel="1" collapsed="false">
      <c r="A127" s="204"/>
      <c r="B127" s="204"/>
      <c r="C127" s="204"/>
      <c r="D127" s="204"/>
      <c r="E127" s="202"/>
      <c r="F127" s="203" t="n">
        <f aca="false">ROUND(IF(D127=$F$3,E127/12,0),2)</f>
        <v>0</v>
      </c>
      <c r="G127" s="203" t="n">
        <f aca="false">ROUND(IF(D127=$G$3,E127/12,0),2)</f>
        <v>0</v>
      </c>
      <c r="H127" s="203" t="n">
        <f aca="false">ROUND(IF(D127=$H$3,E127/12,0),2)</f>
        <v>0</v>
      </c>
      <c r="I127" s="203" t="n">
        <f aca="false">ROUND(IF(D127=$I$3,E127/12,0),2)</f>
        <v>0</v>
      </c>
      <c r="J127" s="203" t="n">
        <f aca="false">ROUND(IF(D127=$J$3,E127/12,0),2)</f>
        <v>0</v>
      </c>
      <c r="K127" s="203" t="n">
        <f aca="false">ROUND(IF(D127=$K$3,E127/12,0),2)</f>
        <v>0</v>
      </c>
      <c r="L127" s="203" t="n">
        <f aca="false">ROUND(IF(D127=$L$3,E127/12,0),2)</f>
        <v>0</v>
      </c>
      <c r="M127" s="204"/>
    </row>
    <row r="128" customFormat="false" ht="12.75" hidden="false" customHeight="false" outlineLevel="1" collapsed="false">
      <c r="A128" s="204"/>
      <c r="B128" s="204"/>
      <c r="C128" s="204"/>
      <c r="D128" s="204"/>
      <c r="E128" s="202"/>
      <c r="F128" s="203" t="n">
        <f aca="false">ROUND(IF(D128=$F$3,E128/12,0),2)</f>
        <v>0</v>
      </c>
      <c r="G128" s="203" t="n">
        <f aca="false">ROUND(IF(D128=$G$3,E128/12,0),2)</f>
        <v>0</v>
      </c>
      <c r="H128" s="203" t="n">
        <f aca="false">ROUND(IF(D128=$H$3,E128/12,0),2)</f>
        <v>0</v>
      </c>
      <c r="I128" s="203" t="n">
        <f aca="false">ROUND(IF(D128=$I$3,E128/12,0),2)</f>
        <v>0</v>
      </c>
      <c r="J128" s="203" t="n">
        <f aca="false">ROUND(IF(D128=$J$3,E128/12,0),2)</f>
        <v>0</v>
      </c>
      <c r="K128" s="203" t="n">
        <f aca="false">ROUND(IF(D128=$K$3,E128/12,0),2)</f>
        <v>0</v>
      </c>
      <c r="L128" s="203" t="n">
        <f aca="false">ROUND(IF(D128=$L$3,E128/12,0),2)</f>
        <v>0</v>
      </c>
      <c r="M128" s="204"/>
    </row>
    <row r="129" customFormat="false" ht="12.75" hidden="false" customHeight="false" outlineLevel="1" collapsed="false">
      <c r="A129" s="204"/>
      <c r="B129" s="204"/>
      <c r="C129" s="204"/>
      <c r="D129" s="204"/>
      <c r="E129" s="202"/>
      <c r="F129" s="203" t="n">
        <f aca="false">ROUND(IF(D129=$F$3,E129/12,0),2)</f>
        <v>0</v>
      </c>
      <c r="G129" s="203" t="n">
        <f aca="false">ROUND(IF(D129=$G$3,E129/12,0),2)</f>
        <v>0</v>
      </c>
      <c r="H129" s="203" t="n">
        <f aca="false">ROUND(IF(D129=$H$3,E129/12,0),2)</f>
        <v>0</v>
      </c>
      <c r="I129" s="203" t="n">
        <f aca="false">ROUND(IF(D129=$I$3,E129/12,0),2)</f>
        <v>0</v>
      </c>
      <c r="J129" s="203" t="n">
        <f aca="false">ROUND(IF(D129=$J$3,E129/12,0),2)</f>
        <v>0</v>
      </c>
      <c r="K129" s="203" t="n">
        <f aca="false">ROUND(IF(D129=$K$3,E129/12,0),2)</f>
        <v>0</v>
      </c>
      <c r="L129" s="203" t="n">
        <f aca="false">ROUND(IF(D129=$L$3,E129/12,0),2)</f>
        <v>0</v>
      </c>
      <c r="M129" s="204"/>
    </row>
    <row r="130" customFormat="false" ht="12.75" hidden="false" customHeight="false" outlineLevel="1" collapsed="false">
      <c r="A130" s="204"/>
      <c r="B130" s="204"/>
      <c r="C130" s="204"/>
      <c r="D130" s="204"/>
      <c r="E130" s="202"/>
      <c r="F130" s="203" t="n">
        <f aca="false">ROUND(IF(D130=$F$3,E130/12,0),2)</f>
        <v>0</v>
      </c>
      <c r="G130" s="203" t="n">
        <f aca="false">ROUND(IF(D130=$G$3,E130/12,0),2)</f>
        <v>0</v>
      </c>
      <c r="H130" s="203" t="n">
        <f aca="false">ROUND(IF(D130=$H$3,E130/12,0),2)</f>
        <v>0</v>
      </c>
      <c r="I130" s="203" t="n">
        <f aca="false">ROUND(IF(D130=$I$3,E130/12,0),2)</f>
        <v>0</v>
      </c>
      <c r="J130" s="203" t="n">
        <f aca="false">ROUND(IF(D130=$J$3,E130/12,0),2)</f>
        <v>0</v>
      </c>
      <c r="K130" s="203" t="n">
        <f aca="false">ROUND(IF(D130=$K$3,E130/12,0),2)</f>
        <v>0</v>
      </c>
      <c r="L130" s="203" t="n">
        <f aca="false">ROUND(IF(D130=$L$3,E130/12,0),2)</f>
        <v>0</v>
      </c>
      <c r="M130" s="204"/>
    </row>
    <row r="131" customFormat="false" ht="12.75" hidden="false" customHeight="false" outlineLevel="1" collapsed="false">
      <c r="A131" s="204"/>
      <c r="B131" s="204"/>
      <c r="C131" s="204"/>
      <c r="D131" s="204"/>
      <c r="E131" s="202"/>
      <c r="F131" s="203" t="n">
        <f aca="false">ROUND(IF(D131=$F$3,E131/12,0),2)</f>
        <v>0</v>
      </c>
      <c r="G131" s="203" t="n">
        <f aca="false">ROUND(IF(D131=$G$3,E131/12,0),2)</f>
        <v>0</v>
      </c>
      <c r="H131" s="203" t="n">
        <f aca="false">ROUND(IF(D131=$H$3,E131/12,0),2)</f>
        <v>0</v>
      </c>
      <c r="I131" s="203" t="n">
        <f aca="false">ROUND(IF(D131=$I$3,E131/12,0),2)</f>
        <v>0</v>
      </c>
      <c r="J131" s="203" t="n">
        <f aca="false">ROUND(IF(D131=$J$3,E131/12,0),2)</f>
        <v>0</v>
      </c>
      <c r="K131" s="203" t="n">
        <f aca="false">ROUND(IF(D131=$K$3,E131/12,0),2)</f>
        <v>0</v>
      </c>
      <c r="L131" s="203" t="n">
        <f aca="false">ROUND(IF(D131=$L$3,E131/12,0),2)</f>
        <v>0</v>
      </c>
      <c r="M131" s="204"/>
    </row>
    <row r="132" customFormat="false" ht="12.75" hidden="false" customHeight="false" outlineLevel="1" collapsed="false">
      <c r="A132" s="204"/>
      <c r="B132" s="204"/>
      <c r="C132" s="204"/>
      <c r="D132" s="204"/>
      <c r="E132" s="202"/>
      <c r="F132" s="203" t="n">
        <f aca="false">ROUND(IF(D132=$F$3,E132/12,0),2)</f>
        <v>0</v>
      </c>
      <c r="G132" s="203" t="n">
        <f aca="false">ROUND(IF(D132=$G$3,E132/12,0),2)</f>
        <v>0</v>
      </c>
      <c r="H132" s="203" t="n">
        <f aca="false">ROUND(IF(D132=$H$3,E132/12,0),2)</f>
        <v>0</v>
      </c>
      <c r="I132" s="203" t="n">
        <f aca="false">ROUND(IF(D132=$I$3,E132/12,0),2)</f>
        <v>0</v>
      </c>
      <c r="J132" s="203" t="n">
        <f aca="false">ROUND(IF(D132=$J$3,E132/12,0),2)</f>
        <v>0</v>
      </c>
      <c r="K132" s="203" t="n">
        <f aca="false">ROUND(IF(D132=$K$3,E132/12,0),2)</f>
        <v>0</v>
      </c>
      <c r="L132" s="203" t="n">
        <f aca="false">ROUND(IF(D132=$L$3,E132/12,0),2)</f>
        <v>0</v>
      </c>
      <c r="M132" s="204"/>
    </row>
    <row r="133" customFormat="false" ht="12.75" hidden="false" customHeight="false" outlineLevel="1" collapsed="false">
      <c r="A133" s="204"/>
      <c r="B133" s="204"/>
      <c r="C133" s="204"/>
      <c r="D133" s="204"/>
      <c r="E133" s="202"/>
      <c r="F133" s="203" t="n">
        <f aca="false">ROUND(IF(D133=$F$3,E133/12,0),2)</f>
        <v>0</v>
      </c>
      <c r="G133" s="203" t="n">
        <f aca="false">ROUND(IF(D133=$G$3,E133/12,0),2)</f>
        <v>0</v>
      </c>
      <c r="H133" s="203" t="n">
        <f aca="false">ROUND(IF(D133=$H$3,E133/12,0),2)</f>
        <v>0</v>
      </c>
      <c r="I133" s="203" t="n">
        <f aca="false">ROUND(IF(D133=$I$3,E133/12,0),2)</f>
        <v>0</v>
      </c>
      <c r="J133" s="203" t="n">
        <f aca="false">ROUND(IF(D133=$J$3,E133/12,0),2)</f>
        <v>0</v>
      </c>
      <c r="K133" s="203" t="n">
        <f aca="false">ROUND(IF(D133=$K$3,E133/12,0),2)</f>
        <v>0</v>
      </c>
      <c r="L133" s="203" t="n">
        <f aca="false">ROUND(IF(D133=$L$3,E133/12,0),2)</f>
        <v>0</v>
      </c>
      <c r="M133" s="204"/>
    </row>
    <row r="134" customFormat="false" ht="12.75" hidden="false" customHeight="false" outlineLevel="1" collapsed="false">
      <c r="A134" s="204"/>
      <c r="B134" s="204"/>
      <c r="C134" s="204"/>
      <c r="D134" s="204"/>
      <c r="E134" s="202"/>
      <c r="F134" s="203" t="n">
        <f aca="false">ROUND(IF(D134=$F$3,E134/12,0),2)</f>
        <v>0</v>
      </c>
      <c r="G134" s="203" t="n">
        <f aca="false">ROUND(IF(D134=$G$3,E134/12,0),2)</f>
        <v>0</v>
      </c>
      <c r="H134" s="203" t="n">
        <f aca="false">ROUND(IF(D134=$H$3,E134/12,0),2)</f>
        <v>0</v>
      </c>
      <c r="I134" s="203" t="n">
        <f aca="false">ROUND(IF(D134=$I$3,E134/12,0),2)</f>
        <v>0</v>
      </c>
      <c r="J134" s="203" t="n">
        <f aca="false">ROUND(IF(D134=$J$3,E134/12,0),2)</f>
        <v>0</v>
      </c>
      <c r="K134" s="203" t="n">
        <f aca="false">ROUND(IF(D134=$K$3,E134/12,0),2)</f>
        <v>0</v>
      </c>
      <c r="L134" s="203" t="n">
        <f aca="false">ROUND(IF(D134=$L$3,E134/12,0),2)</f>
        <v>0</v>
      </c>
      <c r="M134" s="204"/>
    </row>
    <row r="135" customFormat="false" ht="12.75" hidden="false" customHeight="false" outlineLevel="1" collapsed="false">
      <c r="A135" s="204"/>
      <c r="B135" s="204"/>
      <c r="C135" s="204"/>
      <c r="D135" s="204"/>
      <c r="E135" s="202"/>
      <c r="F135" s="203" t="n">
        <f aca="false">ROUND(IF(D135=$F$3,E135/12,0),2)</f>
        <v>0</v>
      </c>
      <c r="G135" s="203" t="n">
        <f aca="false">ROUND(IF(D135=$G$3,E135/12,0),2)</f>
        <v>0</v>
      </c>
      <c r="H135" s="203" t="n">
        <f aca="false">ROUND(IF(D135=$H$3,E135/12,0),2)</f>
        <v>0</v>
      </c>
      <c r="I135" s="203" t="n">
        <f aca="false">ROUND(IF(D135=$I$3,E135/12,0),2)</f>
        <v>0</v>
      </c>
      <c r="J135" s="203" t="n">
        <f aca="false">ROUND(IF(D135=$J$3,E135/12,0),2)</f>
        <v>0</v>
      </c>
      <c r="K135" s="203" t="n">
        <f aca="false">ROUND(IF(D135=$K$3,E135/12,0),2)</f>
        <v>0</v>
      </c>
      <c r="L135" s="203" t="n">
        <f aca="false">ROUND(IF(D135=$L$3,E135/12,0),2)</f>
        <v>0</v>
      </c>
      <c r="M135" s="204"/>
    </row>
    <row r="136" customFormat="false" ht="12.75" hidden="false" customHeight="false" outlineLevel="1" collapsed="false">
      <c r="A136" s="204"/>
      <c r="B136" s="204"/>
      <c r="C136" s="204"/>
      <c r="D136" s="204"/>
      <c r="E136" s="202"/>
      <c r="F136" s="203" t="n">
        <f aca="false">ROUND(IF(D136=$F$3,E136/12,0),2)</f>
        <v>0</v>
      </c>
      <c r="G136" s="203" t="n">
        <f aca="false">ROUND(IF(D136=$G$3,E136/12,0),2)</f>
        <v>0</v>
      </c>
      <c r="H136" s="203" t="n">
        <f aca="false">ROUND(IF(D136=$H$3,E136/12,0),2)</f>
        <v>0</v>
      </c>
      <c r="I136" s="203" t="n">
        <f aca="false">ROUND(IF(D136=$I$3,E136/12,0),2)</f>
        <v>0</v>
      </c>
      <c r="J136" s="203" t="n">
        <f aca="false">ROUND(IF(D136=$J$3,E136/12,0),2)</f>
        <v>0</v>
      </c>
      <c r="K136" s="203" t="n">
        <f aca="false">ROUND(IF(D136=$K$3,E136/12,0),2)</f>
        <v>0</v>
      </c>
      <c r="L136" s="203" t="n">
        <f aca="false">ROUND(IF(D136=$L$3,E136/12,0),2)</f>
        <v>0</v>
      </c>
      <c r="M136" s="204"/>
    </row>
    <row r="137" customFormat="false" ht="12.75" hidden="false" customHeight="false" outlineLevel="1" collapsed="false">
      <c r="A137" s="204"/>
      <c r="B137" s="204"/>
      <c r="C137" s="204"/>
      <c r="D137" s="204"/>
      <c r="E137" s="202"/>
      <c r="F137" s="203" t="n">
        <f aca="false">ROUND(IF(D137=$F$3,E137/12,0),2)</f>
        <v>0</v>
      </c>
      <c r="G137" s="203" t="n">
        <f aca="false">ROUND(IF(D137=$G$3,E137/12,0),2)</f>
        <v>0</v>
      </c>
      <c r="H137" s="203" t="n">
        <f aca="false">ROUND(IF(D137=$H$3,E137/12,0),2)</f>
        <v>0</v>
      </c>
      <c r="I137" s="203" t="n">
        <f aca="false">ROUND(IF(D137=$I$3,E137/12,0),2)</f>
        <v>0</v>
      </c>
      <c r="J137" s="203" t="n">
        <f aca="false">ROUND(IF(D137=$J$3,E137/12,0),2)</f>
        <v>0</v>
      </c>
      <c r="K137" s="203" t="n">
        <f aca="false">ROUND(IF(D137=$K$3,E137/12,0),2)</f>
        <v>0</v>
      </c>
      <c r="L137" s="203" t="n">
        <f aca="false">ROUND(IF(D137=$L$3,E137/12,0),2)</f>
        <v>0</v>
      </c>
      <c r="M137" s="204"/>
    </row>
    <row r="138" customFormat="false" ht="12.75" hidden="false" customHeight="false" outlineLevel="1" collapsed="false">
      <c r="A138" s="204"/>
      <c r="B138" s="204"/>
      <c r="C138" s="204"/>
      <c r="D138" s="204"/>
      <c r="E138" s="202"/>
      <c r="F138" s="203" t="n">
        <f aca="false">ROUND(IF(D138=$F$3,E138/12,0),2)</f>
        <v>0</v>
      </c>
      <c r="G138" s="203" t="n">
        <f aca="false">ROUND(IF(D138=$G$3,E138/12,0),2)</f>
        <v>0</v>
      </c>
      <c r="H138" s="203" t="n">
        <f aca="false">ROUND(IF(D138=$H$3,E138/12,0),2)</f>
        <v>0</v>
      </c>
      <c r="I138" s="203" t="n">
        <f aca="false">ROUND(IF(D138=$I$3,E138/12,0),2)</f>
        <v>0</v>
      </c>
      <c r="J138" s="203" t="n">
        <f aca="false">ROUND(IF(D138=$J$3,E138/12,0),2)</f>
        <v>0</v>
      </c>
      <c r="K138" s="203" t="n">
        <f aca="false">ROUND(IF(D138=$K$3,E138/12,0),2)</f>
        <v>0</v>
      </c>
      <c r="L138" s="203" t="n">
        <f aca="false">ROUND(IF(D138=$L$3,E138/12,0),2)</f>
        <v>0</v>
      </c>
      <c r="M138" s="204"/>
    </row>
    <row r="139" customFormat="false" ht="12.75" hidden="false" customHeight="false" outlineLevel="1" collapsed="false">
      <c r="A139" s="204"/>
      <c r="B139" s="204"/>
      <c r="C139" s="204"/>
      <c r="D139" s="204"/>
      <c r="E139" s="202"/>
      <c r="F139" s="203" t="n">
        <f aca="false">ROUND(IF(D139=$F$3,E139/12,0),2)</f>
        <v>0</v>
      </c>
      <c r="G139" s="203" t="n">
        <f aca="false">ROUND(IF(D139=$G$3,E139/12,0),2)</f>
        <v>0</v>
      </c>
      <c r="H139" s="203" t="n">
        <f aca="false">ROUND(IF(D139=$H$3,E139/12,0),2)</f>
        <v>0</v>
      </c>
      <c r="I139" s="203" t="n">
        <f aca="false">ROUND(IF(D139=$I$3,E139/12,0),2)</f>
        <v>0</v>
      </c>
      <c r="J139" s="203" t="n">
        <f aca="false">ROUND(IF(D139=$J$3,E139/12,0),2)</f>
        <v>0</v>
      </c>
      <c r="K139" s="203" t="n">
        <f aca="false">ROUND(IF(D139=$K$3,E139/12,0),2)</f>
        <v>0</v>
      </c>
      <c r="L139" s="203" t="n">
        <f aca="false">ROUND(IF(D139=$L$3,E139/12,0),2)</f>
        <v>0</v>
      </c>
      <c r="M139" s="204"/>
    </row>
    <row r="140" customFormat="false" ht="12.75" hidden="false" customHeight="false" outlineLevel="1" collapsed="false">
      <c r="A140" s="204"/>
      <c r="B140" s="204"/>
      <c r="C140" s="204"/>
      <c r="D140" s="204"/>
      <c r="E140" s="202"/>
      <c r="F140" s="203" t="n">
        <f aca="false">ROUND(IF(D140=$F$3,E140/12,0),2)</f>
        <v>0</v>
      </c>
      <c r="G140" s="203" t="n">
        <f aca="false">ROUND(IF(D140=$G$3,E140/12,0),2)</f>
        <v>0</v>
      </c>
      <c r="H140" s="203" t="n">
        <f aca="false">ROUND(IF(D140=$H$3,E140/12,0),2)</f>
        <v>0</v>
      </c>
      <c r="I140" s="203" t="n">
        <f aca="false">ROUND(IF(D140=$I$3,E140/12,0),2)</f>
        <v>0</v>
      </c>
      <c r="J140" s="203" t="n">
        <f aca="false">ROUND(IF(D140=$J$3,E140/12,0),2)</f>
        <v>0</v>
      </c>
      <c r="K140" s="203" t="n">
        <f aca="false">ROUND(IF(D140=$K$3,E140/12,0),2)</f>
        <v>0</v>
      </c>
      <c r="L140" s="203" t="n">
        <f aca="false">ROUND(IF(D140=$L$3,E140/12,0),2)</f>
        <v>0</v>
      </c>
      <c r="M140" s="204"/>
    </row>
    <row r="141" customFormat="false" ht="12.75" hidden="false" customHeight="false" outlineLevel="1" collapsed="false">
      <c r="A141" s="204"/>
      <c r="B141" s="204"/>
      <c r="C141" s="204"/>
      <c r="D141" s="204"/>
      <c r="E141" s="202"/>
      <c r="F141" s="203" t="n">
        <f aca="false">ROUND(IF(D141=$F$3,E141/12,0),2)</f>
        <v>0</v>
      </c>
      <c r="G141" s="203" t="n">
        <f aca="false">ROUND(IF(D141=$G$3,E141/12,0),2)</f>
        <v>0</v>
      </c>
      <c r="H141" s="203" t="n">
        <f aca="false">ROUND(IF(D141=$H$3,E141/12,0),2)</f>
        <v>0</v>
      </c>
      <c r="I141" s="203" t="n">
        <f aca="false">ROUND(IF(D141=$I$3,E141/12,0),2)</f>
        <v>0</v>
      </c>
      <c r="J141" s="203" t="n">
        <f aca="false">ROUND(IF(D141=$J$3,E141/12,0),2)</f>
        <v>0</v>
      </c>
      <c r="K141" s="203" t="n">
        <f aca="false">ROUND(IF(D141=$K$3,E141/12,0),2)</f>
        <v>0</v>
      </c>
      <c r="L141" s="203" t="n">
        <f aca="false">ROUND(IF(D141=$L$3,E141/12,0),2)</f>
        <v>0</v>
      </c>
      <c r="M141" s="204"/>
    </row>
    <row r="142" customFormat="false" ht="12.75" hidden="false" customHeight="false" outlineLevel="1" collapsed="false">
      <c r="A142" s="204"/>
      <c r="B142" s="204"/>
      <c r="C142" s="204"/>
      <c r="D142" s="204"/>
      <c r="E142" s="202"/>
      <c r="F142" s="203" t="n">
        <f aca="false">ROUND(IF(D142=$F$3,E142/12,0),2)</f>
        <v>0</v>
      </c>
      <c r="G142" s="203" t="n">
        <f aca="false">ROUND(IF(D142=$G$3,E142/12,0),2)</f>
        <v>0</v>
      </c>
      <c r="H142" s="203" t="n">
        <f aca="false">ROUND(IF(D142=$H$3,E142/12,0),2)</f>
        <v>0</v>
      </c>
      <c r="I142" s="203" t="n">
        <f aca="false">ROUND(IF(D142=$I$3,E142/12,0),2)</f>
        <v>0</v>
      </c>
      <c r="J142" s="203" t="n">
        <f aca="false">ROUND(IF(D142=$J$3,E142/12,0),2)</f>
        <v>0</v>
      </c>
      <c r="K142" s="203" t="n">
        <f aca="false">ROUND(IF(D142=$K$3,E142/12,0),2)</f>
        <v>0</v>
      </c>
      <c r="L142" s="203" t="n">
        <f aca="false">ROUND(IF(D142=$L$3,E142/12,0),2)</f>
        <v>0</v>
      </c>
      <c r="M142" s="204"/>
    </row>
    <row r="143" customFormat="false" ht="12.75" hidden="false" customHeight="false" outlineLevel="1" collapsed="false">
      <c r="A143" s="204"/>
      <c r="B143" s="204"/>
      <c r="C143" s="204"/>
      <c r="D143" s="204"/>
      <c r="E143" s="202"/>
      <c r="F143" s="203" t="n">
        <f aca="false">ROUND(IF(D143=$F$3,E143/12,0),2)</f>
        <v>0</v>
      </c>
      <c r="G143" s="203" t="n">
        <f aca="false">ROUND(IF(D143=$G$3,E143/12,0),2)</f>
        <v>0</v>
      </c>
      <c r="H143" s="203" t="n">
        <f aca="false">ROUND(IF(D143=$H$3,E143/12,0),2)</f>
        <v>0</v>
      </c>
      <c r="I143" s="203" t="n">
        <f aca="false">ROUND(IF(D143=$I$3,E143/12,0),2)</f>
        <v>0</v>
      </c>
      <c r="J143" s="203" t="n">
        <f aca="false">ROUND(IF(D143=$J$3,E143/12,0),2)</f>
        <v>0</v>
      </c>
      <c r="K143" s="203" t="n">
        <f aca="false">ROUND(IF(D143=$K$3,E143/12,0),2)</f>
        <v>0</v>
      </c>
      <c r="L143" s="203" t="n">
        <f aca="false">ROUND(IF(D143=$L$3,E143/12,0),2)</f>
        <v>0</v>
      </c>
      <c r="M143" s="204"/>
    </row>
    <row r="144" customFormat="false" ht="12.75" hidden="false" customHeight="false" outlineLevel="1" collapsed="false">
      <c r="A144" s="204"/>
      <c r="B144" s="204"/>
      <c r="C144" s="204"/>
      <c r="D144" s="204"/>
      <c r="E144" s="202"/>
      <c r="F144" s="203" t="n">
        <f aca="false">ROUND(IF(D144=$F$3,E144/12,0),2)</f>
        <v>0</v>
      </c>
      <c r="G144" s="203" t="n">
        <f aca="false">ROUND(IF(D144=$G$3,E144/12,0),2)</f>
        <v>0</v>
      </c>
      <c r="H144" s="203" t="n">
        <f aca="false">ROUND(IF(D144=$H$3,E144/12,0),2)</f>
        <v>0</v>
      </c>
      <c r="I144" s="203" t="n">
        <f aca="false">ROUND(IF(D144=$I$3,E144/12,0),2)</f>
        <v>0</v>
      </c>
      <c r="J144" s="203" t="n">
        <f aca="false">ROUND(IF(D144=$J$3,E144/12,0),2)</f>
        <v>0</v>
      </c>
      <c r="K144" s="203" t="n">
        <f aca="false">ROUND(IF(D144=$K$3,E144/12,0),2)</f>
        <v>0</v>
      </c>
      <c r="L144" s="203" t="n">
        <f aca="false">ROUND(IF(D144=$L$3,E144/12,0),2)</f>
        <v>0</v>
      </c>
      <c r="M144" s="204"/>
    </row>
    <row r="145" customFormat="false" ht="12.75" hidden="false" customHeight="false" outlineLevel="1" collapsed="false">
      <c r="A145" s="204"/>
      <c r="B145" s="204"/>
      <c r="C145" s="204"/>
      <c r="D145" s="204"/>
      <c r="E145" s="202"/>
      <c r="F145" s="203" t="n">
        <f aca="false">ROUND(IF(D145=$F$3,E145/12,0),2)</f>
        <v>0</v>
      </c>
      <c r="G145" s="203" t="n">
        <f aca="false">ROUND(IF(D145=$G$3,E145/12,0),2)</f>
        <v>0</v>
      </c>
      <c r="H145" s="203" t="n">
        <f aca="false">ROUND(IF(D145=$H$3,E145/12,0),2)</f>
        <v>0</v>
      </c>
      <c r="I145" s="203" t="n">
        <f aca="false">ROUND(IF(D145=$I$3,E145/12,0),2)</f>
        <v>0</v>
      </c>
      <c r="J145" s="203" t="n">
        <f aca="false">ROUND(IF(D145=$J$3,E145/12,0),2)</f>
        <v>0</v>
      </c>
      <c r="K145" s="203" t="n">
        <f aca="false">ROUND(IF(D145=$K$3,E145/12,0),2)</f>
        <v>0</v>
      </c>
      <c r="L145" s="203" t="n">
        <f aca="false">ROUND(IF(D145=$L$3,E145/12,0),2)</f>
        <v>0</v>
      </c>
      <c r="M145" s="204"/>
    </row>
    <row r="146" customFormat="false" ht="12.75" hidden="false" customHeight="false" outlineLevel="1" collapsed="false">
      <c r="A146" s="204"/>
      <c r="B146" s="204"/>
      <c r="C146" s="204"/>
      <c r="D146" s="204"/>
      <c r="E146" s="202"/>
      <c r="F146" s="203" t="n">
        <f aca="false">ROUND(IF(D146=$F$3,E146/12,0),2)</f>
        <v>0</v>
      </c>
      <c r="G146" s="203" t="n">
        <f aca="false">ROUND(IF(D146=$G$3,E146/12,0),2)</f>
        <v>0</v>
      </c>
      <c r="H146" s="203" t="n">
        <f aca="false">ROUND(IF(D146=$H$3,E146/12,0),2)</f>
        <v>0</v>
      </c>
      <c r="I146" s="203" t="n">
        <f aca="false">ROUND(IF(D146=$I$3,E146/12,0),2)</f>
        <v>0</v>
      </c>
      <c r="J146" s="203" t="n">
        <f aca="false">ROUND(IF(D146=$J$3,E146/12,0),2)</f>
        <v>0</v>
      </c>
      <c r="K146" s="203" t="n">
        <f aca="false">ROUND(IF(D146=$K$3,E146/12,0),2)</f>
        <v>0</v>
      </c>
      <c r="L146" s="203" t="n">
        <f aca="false">ROUND(IF(D146=$L$3,E146/12,0),2)</f>
        <v>0</v>
      </c>
      <c r="M146" s="204"/>
    </row>
    <row r="147" customFormat="false" ht="12.75" hidden="false" customHeight="false" outlineLevel="1" collapsed="false">
      <c r="A147" s="204"/>
      <c r="B147" s="204"/>
      <c r="C147" s="204"/>
      <c r="D147" s="204"/>
      <c r="E147" s="202"/>
      <c r="F147" s="203" t="n">
        <f aca="false">ROUND(IF(D147=$F$3,E147/12,0),2)</f>
        <v>0</v>
      </c>
      <c r="G147" s="203" t="n">
        <f aca="false">ROUND(IF(D147=$G$3,E147/12,0),2)</f>
        <v>0</v>
      </c>
      <c r="H147" s="203" t="n">
        <f aca="false">ROUND(IF(D147=$H$3,E147/12,0),2)</f>
        <v>0</v>
      </c>
      <c r="I147" s="203" t="n">
        <f aca="false">ROUND(IF(D147=$I$3,E147/12,0),2)</f>
        <v>0</v>
      </c>
      <c r="J147" s="203" t="n">
        <f aca="false">ROUND(IF(D147=$J$3,E147/12,0),2)</f>
        <v>0</v>
      </c>
      <c r="K147" s="203" t="n">
        <f aca="false">ROUND(IF(D147=$K$3,E147/12,0),2)</f>
        <v>0</v>
      </c>
      <c r="L147" s="203" t="n">
        <f aca="false">ROUND(IF(D147=$L$3,E147/12,0),2)</f>
        <v>0</v>
      </c>
      <c r="M147" s="204"/>
    </row>
    <row r="148" customFormat="false" ht="12.75" hidden="false" customHeight="false" outlineLevel="1" collapsed="false">
      <c r="A148" s="204"/>
      <c r="B148" s="204"/>
      <c r="C148" s="204"/>
      <c r="D148" s="204"/>
      <c r="E148" s="202"/>
      <c r="F148" s="203" t="n">
        <f aca="false">ROUND(IF(D148=$F$3,E148/12,0),2)</f>
        <v>0</v>
      </c>
      <c r="G148" s="203" t="n">
        <f aca="false">ROUND(IF(D148=$G$3,E148/12,0),2)</f>
        <v>0</v>
      </c>
      <c r="H148" s="203" t="n">
        <f aca="false">ROUND(IF(D148=$H$3,E148/12,0),2)</f>
        <v>0</v>
      </c>
      <c r="I148" s="203" t="n">
        <f aca="false">ROUND(IF(D148=$I$3,E148/12,0),2)</f>
        <v>0</v>
      </c>
      <c r="J148" s="203" t="n">
        <f aca="false">ROUND(IF(D148=$J$3,E148/12,0),2)</f>
        <v>0</v>
      </c>
      <c r="K148" s="203" t="n">
        <f aca="false">ROUND(IF(D148=$K$3,E148/12,0),2)</f>
        <v>0</v>
      </c>
      <c r="L148" s="203" t="n">
        <f aca="false">ROUND(IF(D148=$L$3,E148/12,0),2)</f>
        <v>0</v>
      </c>
      <c r="M148" s="204"/>
    </row>
    <row r="149" customFormat="false" ht="12.75" hidden="false" customHeight="false" outlineLevel="1" collapsed="false">
      <c r="A149" s="204"/>
      <c r="B149" s="204"/>
      <c r="C149" s="204"/>
      <c r="D149" s="204"/>
      <c r="E149" s="202"/>
      <c r="F149" s="203" t="n">
        <f aca="false">ROUND(IF(D149=$F$3,E149/12,0),2)</f>
        <v>0</v>
      </c>
      <c r="G149" s="203" t="n">
        <f aca="false">ROUND(IF(D149=$G$3,E149/12,0),2)</f>
        <v>0</v>
      </c>
      <c r="H149" s="203" t="n">
        <f aca="false">ROUND(IF(D149=$H$3,E149/12,0),2)</f>
        <v>0</v>
      </c>
      <c r="I149" s="203" t="n">
        <f aca="false">ROUND(IF(D149=$I$3,E149/12,0),2)</f>
        <v>0</v>
      </c>
      <c r="J149" s="203" t="n">
        <f aca="false">ROUND(IF(D149=$J$3,E149/12,0),2)</f>
        <v>0</v>
      </c>
      <c r="K149" s="203" t="n">
        <f aca="false">ROUND(IF(D149=$K$3,E149/12,0),2)</f>
        <v>0</v>
      </c>
      <c r="L149" s="203" t="n">
        <f aca="false">ROUND(IF(D149=$L$3,E149/12,0),2)</f>
        <v>0</v>
      </c>
      <c r="M149" s="204"/>
    </row>
    <row r="150" customFormat="false" ht="12.75" hidden="false" customHeight="false" outlineLevel="1" collapsed="false">
      <c r="A150" s="204"/>
      <c r="B150" s="204"/>
      <c r="C150" s="204"/>
      <c r="D150" s="204"/>
      <c r="E150" s="202"/>
      <c r="F150" s="203" t="n">
        <f aca="false">ROUND(IF(D150=$F$3,E150/12,0),2)</f>
        <v>0</v>
      </c>
      <c r="G150" s="203" t="n">
        <f aca="false">ROUND(IF(D150=$G$3,E150/12,0),2)</f>
        <v>0</v>
      </c>
      <c r="H150" s="203" t="n">
        <f aca="false">ROUND(IF(D150=$H$3,E150/12,0),2)</f>
        <v>0</v>
      </c>
      <c r="I150" s="203" t="n">
        <f aca="false">ROUND(IF(D150=$I$3,E150/12,0),2)</f>
        <v>0</v>
      </c>
      <c r="J150" s="203" t="n">
        <f aca="false">ROUND(IF(D150=$J$3,E150/12,0),2)</f>
        <v>0</v>
      </c>
      <c r="K150" s="203" t="n">
        <f aca="false">ROUND(IF(D150=$K$3,E150/12,0),2)</f>
        <v>0</v>
      </c>
      <c r="L150" s="203" t="n">
        <f aca="false">ROUND(IF(D150=$L$3,E150/12,0),2)</f>
        <v>0</v>
      </c>
      <c r="M150" s="204"/>
    </row>
    <row r="151" customFormat="false" ht="12.75" hidden="false" customHeight="false" outlineLevel="1" collapsed="false">
      <c r="A151" s="204"/>
      <c r="B151" s="204"/>
      <c r="C151" s="204"/>
      <c r="D151" s="204"/>
      <c r="E151" s="202"/>
      <c r="F151" s="203" t="n">
        <f aca="false">ROUND(IF(D151=$F$3,E151/12,0),2)</f>
        <v>0</v>
      </c>
      <c r="G151" s="203" t="n">
        <f aca="false">ROUND(IF(D151=$G$3,E151/12,0),2)</f>
        <v>0</v>
      </c>
      <c r="H151" s="203" t="n">
        <f aca="false">ROUND(IF(D151=$H$3,E151/12,0),2)</f>
        <v>0</v>
      </c>
      <c r="I151" s="203" t="n">
        <f aca="false">ROUND(IF(D151=$I$3,E151/12,0),2)</f>
        <v>0</v>
      </c>
      <c r="J151" s="203" t="n">
        <f aca="false">ROUND(IF(D151=$J$3,E151/12,0),2)</f>
        <v>0</v>
      </c>
      <c r="K151" s="203" t="n">
        <f aca="false">ROUND(IF(D151=$K$3,E151/12,0),2)</f>
        <v>0</v>
      </c>
      <c r="L151" s="203" t="n">
        <f aca="false">ROUND(IF(D151=$L$3,E151/12,0),2)</f>
        <v>0</v>
      </c>
      <c r="M151" s="204"/>
    </row>
    <row r="152" customFormat="false" ht="12.75" hidden="false" customHeight="false" outlineLevel="1" collapsed="false">
      <c r="A152" s="204"/>
      <c r="B152" s="204"/>
      <c r="C152" s="204"/>
      <c r="D152" s="204"/>
      <c r="E152" s="202"/>
      <c r="F152" s="203" t="n">
        <f aca="false">ROUND(IF(D152=$F$3,E152/12,0),2)</f>
        <v>0</v>
      </c>
      <c r="G152" s="203" t="n">
        <f aca="false">ROUND(IF(D152=$G$3,E152/12,0),2)</f>
        <v>0</v>
      </c>
      <c r="H152" s="203" t="n">
        <f aca="false">ROUND(IF(D152=$H$3,E152/12,0),2)</f>
        <v>0</v>
      </c>
      <c r="I152" s="203" t="n">
        <f aca="false">ROUND(IF(D152=$I$3,E152/12,0),2)</f>
        <v>0</v>
      </c>
      <c r="J152" s="203" t="n">
        <f aca="false">ROUND(IF(D152=$J$3,E152/12,0),2)</f>
        <v>0</v>
      </c>
      <c r="K152" s="203" t="n">
        <f aca="false">ROUND(IF(D152=$K$3,E152/12,0),2)</f>
        <v>0</v>
      </c>
      <c r="L152" s="203" t="n">
        <f aca="false">ROUND(IF(D152=$L$3,E152/12,0),2)</f>
        <v>0</v>
      </c>
      <c r="M152" s="204"/>
    </row>
    <row r="153" customFormat="false" ht="12.75" hidden="false" customHeight="false" outlineLevel="1" collapsed="false">
      <c r="A153" s="204"/>
      <c r="B153" s="204"/>
      <c r="C153" s="204"/>
      <c r="D153" s="204"/>
      <c r="E153" s="202"/>
      <c r="F153" s="203" t="n">
        <f aca="false">ROUND(IF(D153=$F$3,E153/12,0),2)</f>
        <v>0</v>
      </c>
      <c r="G153" s="203" t="n">
        <f aca="false">ROUND(IF(D153=$G$3,E153/12,0),2)</f>
        <v>0</v>
      </c>
      <c r="H153" s="203" t="n">
        <f aca="false">ROUND(IF(D153=$H$3,E153/12,0),2)</f>
        <v>0</v>
      </c>
      <c r="I153" s="203" t="n">
        <f aca="false">ROUND(IF(D153=$I$3,E153/12,0),2)</f>
        <v>0</v>
      </c>
      <c r="J153" s="203" t="n">
        <f aca="false">ROUND(IF(D153=$J$3,E153/12,0),2)</f>
        <v>0</v>
      </c>
      <c r="K153" s="203" t="n">
        <f aca="false">ROUND(IF(D153=$K$3,E153/12,0),2)</f>
        <v>0</v>
      </c>
      <c r="L153" s="203" t="n">
        <f aca="false">ROUND(IF(D153=$L$3,E153/12,0),2)</f>
        <v>0</v>
      </c>
      <c r="M153" s="204"/>
    </row>
    <row r="154" customFormat="false" ht="12.75" hidden="false" customHeight="false" outlineLevel="1" collapsed="false">
      <c r="A154" s="204"/>
      <c r="B154" s="204"/>
      <c r="C154" s="204"/>
      <c r="D154" s="204"/>
      <c r="E154" s="202"/>
      <c r="F154" s="203" t="n">
        <f aca="false">ROUND(IF(D154=$F$3,E154/12,0),2)</f>
        <v>0</v>
      </c>
      <c r="G154" s="203" t="n">
        <f aca="false">ROUND(IF(D154=$G$3,E154/12,0),2)</f>
        <v>0</v>
      </c>
      <c r="H154" s="203" t="n">
        <f aca="false">ROUND(IF(D154=$H$3,E154/12,0),2)</f>
        <v>0</v>
      </c>
      <c r="I154" s="203" t="n">
        <f aca="false">ROUND(IF(D154=$I$3,E154/12,0),2)</f>
        <v>0</v>
      </c>
      <c r="J154" s="203" t="n">
        <f aca="false">ROUND(IF(D154=$J$3,E154/12,0),2)</f>
        <v>0</v>
      </c>
      <c r="K154" s="203" t="n">
        <f aca="false">ROUND(IF(D154=$K$3,E154/12,0),2)</f>
        <v>0</v>
      </c>
      <c r="L154" s="203" t="n">
        <f aca="false">ROUND(IF(D154=$L$3,E154/12,0),2)</f>
        <v>0</v>
      </c>
      <c r="M154" s="204"/>
    </row>
    <row r="155" customFormat="false" ht="12.75" hidden="false" customHeight="false" outlineLevel="1" collapsed="false">
      <c r="A155" s="204"/>
      <c r="B155" s="204"/>
      <c r="C155" s="204"/>
      <c r="D155" s="204"/>
      <c r="E155" s="202"/>
      <c r="F155" s="203" t="n">
        <f aca="false">ROUND(IF(D155=$F$3,E155/12,0),2)</f>
        <v>0</v>
      </c>
      <c r="G155" s="203" t="n">
        <f aca="false">ROUND(IF(D155=$G$3,E155/12,0),2)</f>
        <v>0</v>
      </c>
      <c r="H155" s="203" t="n">
        <f aca="false">ROUND(IF(D155=$H$3,E155/12,0),2)</f>
        <v>0</v>
      </c>
      <c r="I155" s="203" t="n">
        <f aca="false">ROUND(IF(D155=$I$3,E155/12,0),2)</f>
        <v>0</v>
      </c>
      <c r="J155" s="203" t="n">
        <f aca="false">ROUND(IF(D155=$J$3,E155/12,0),2)</f>
        <v>0</v>
      </c>
      <c r="K155" s="203" t="n">
        <f aca="false">ROUND(IF(D155=$K$3,E155/12,0),2)</f>
        <v>0</v>
      </c>
      <c r="L155" s="203" t="n">
        <f aca="false">ROUND(IF(D155=$L$3,E155/12,0),2)</f>
        <v>0</v>
      </c>
      <c r="M155" s="204"/>
    </row>
    <row r="156" customFormat="false" ht="12.75" hidden="false" customHeight="false" outlineLevel="1" collapsed="false">
      <c r="A156" s="204"/>
      <c r="B156" s="204"/>
      <c r="C156" s="204"/>
      <c r="D156" s="204"/>
      <c r="E156" s="202"/>
      <c r="F156" s="203" t="n">
        <f aca="false">ROUND(IF(D156=$F$3,E156/12,0),2)</f>
        <v>0</v>
      </c>
      <c r="G156" s="203" t="n">
        <f aca="false">ROUND(IF(D156=$G$3,E156/12,0),2)</f>
        <v>0</v>
      </c>
      <c r="H156" s="203" t="n">
        <f aca="false">ROUND(IF(D156=$H$3,E156/12,0),2)</f>
        <v>0</v>
      </c>
      <c r="I156" s="203" t="n">
        <f aca="false">ROUND(IF(D156=$I$3,E156/12,0),2)</f>
        <v>0</v>
      </c>
      <c r="J156" s="203" t="n">
        <f aca="false">ROUND(IF(D156=$J$3,E156/12,0),2)</f>
        <v>0</v>
      </c>
      <c r="K156" s="203" t="n">
        <f aca="false">ROUND(IF(D156=$K$3,E156/12,0),2)</f>
        <v>0</v>
      </c>
      <c r="L156" s="203" t="n">
        <f aca="false">ROUND(IF(D156=$L$3,E156/12,0),2)</f>
        <v>0</v>
      </c>
      <c r="M156" s="204"/>
    </row>
    <row r="157" customFormat="false" ht="12.75" hidden="false" customHeight="false" outlineLevel="1" collapsed="false">
      <c r="A157" s="204"/>
      <c r="B157" s="204"/>
      <c r="C157" s="204"/>
      <c r="D157" s="204"/>
      <c r="E157" s="202"/>
      <c r="F157" s="203" t="n">
        <f aca="false">ROUND(IF(D157=$F$3,E157/12,0),2)</f>
        <v>0</v>
      </c>
      <c r="G157" s="203" t="n">
        <f aca="false">ROUND(IF(D157=$G$3,E157/12,0),2)</f>
        <v>0</v>
      </c>
      <c r="H157" s="203" t="n">
        <f aca="false">ROUND(IF(D157=$H$3,E157/12,0),2)</f>
        <v>0</v>
      </c>
      <c r="I157" s="203" t="n">
        <f aca="false">ROUND(IF(D157=$I$3,E157/12,0),2)</f>
        <v>0</v>
      </c>
      <c r="J157" s="203" t="n">
        <f aca="false">ROUND(IF(D157=$J$3,E157/12,0),2)</f>
        <v>0</v>
      </c>
      <c r="K157" s="203" t="n">
        <f aca="false">ROUND(IF(D157=$K$3,E157/12,0),2)</f>
        <v>0</v>
      </c>
      <c r="L157" s="203" t="n">
        <f aca="false">ROUND(IF(D157=$L$3,E157/12,0),2)</f>
        <v>0</v>
      </c>
      <c r="M157" s="204"/>
    </row>
    <row r="158" customFormat="false" ht="12.75" hidden="false" customHeight="false" outlineLevel="1" collapsed="false">
      <c r="A158" s="204"/>
      <c r="B158" s="204"/>
      <c r="C158" s="204"/>
      <c r="D158" s="204"/>
      <c r="E158" s="202"/>
      <c r="F158" s="203" t="n">
        <f aca="false">ROUND(IF(D158=$F$3,E158/12,0),2)</f>
        <v>0</v>
      </c>
      <c r="G158" s="203" t="n">
        <f aca="false">ROUND(IF(D158=$G$3,E158/12,0),2)</f>
        <v>0</v>
      </c>
      <c r="H158" s="203" t="n">
        <f aca="false">ROUND(IF(D158=$H$3,E158/12,0),2)</f>
        <v>0</v>
      </c>
      <c r="I158" s="203" t="n">
        <f aca="false">ROUND(IF(D158=$I$3,E158/12,0),2)</f>
        <v>0</v>
      </c>
      <c r="J158" s="203" t="n">
        <f aca="false">ROUND(IF(D158=$J$3,E158/12,0),2)</f>
        <v>0</v>
      </c>
      <c r="K158" s="203" t="n">
        <f aca="false">ROUND(IF(D158=$K$3,E158/12,0),2)</f>
        <v>0</v>
      </c>
      <c r="L158" s="203" t="n">
        <f aca="false">ROUND(IF(D158=$L$3,E158/12,0),2)</f>
        <v>0</v>
      </c>
      <c r="M158" s="204"/>
    </row>
    <row r="159" customFormat="false" ht="12.75" hidden="false" customHeight="false" outlineLevel="1" collapsed="false">
      <c r="A159" s="204"/>
      <c r="B159" s="204"/>
      <c r="C159" s="204"/>
      <c r="D159" s="204"/>
      <c r="E159" s="202"/>
      <c r="F159" s="203" t="n">
        <f aca="false">ROUND(IF(D159=$F$3,E159/12,0),2)</f>
        <v>0</v>
      </c>
      <c r="G159" s="203" t="n">
        <f aca="false">ROUND(IF(D159=$G$3,E159/12,0),2)</f>
        <v>0</v>
      </c>
      <c r="H159" s="203" t="n">
        <f aca="false">ROUND(IF(D159=$H$3,E159/12,0),2)</f>
        <v>0</v>
      </c>
      <c r="I159" s="203" t="n">
        <f aca="false">ROUND(IF(D159=$I$3,E159/12,0),2)</f>
        <v>0</v>
      </c>
      <c r="J159" s="203" t="n">
        <f aca="false">ROUND(IF(D159=$J$3,E159/12,0),2)</f>
        <v>0</v>
      </c>
      <c r="K159" s="203" t="n">
        <f aca="false">ROUND(IF(D159=$K$3,E159/12,0),2)</f>
        <v>0</v>
      </c>
      <c r="L159" s="203" t="n">
        <f aca="false">ROUND(IF(D159=$L$3,E159/12,0),2)</f>
        <v>0</v>
      </c>
      <c r="M159" s="204"/>
    </row>
    <row r="160" customFormat="false" ht="12.75" hidden="false" customHeight="false" outlineLevel="1" collapsed="false">
      <c r="A160" s="204"/>
      <c r="B160" s="204"/>
      <c r="C160" s="204"/>
      <c r="D160" s="204"/>
      <c r="E160" s="202"/>
      <c r="F160" s="203" t="n">
        <f aca="false">ROUND(IF(D160=$F$3,E160/12,0),2)</f>
        <v>0</v>
      </c>
      <c r="G160" s="203" t="n">
        <f aca="false">ROUND(IF(D160=$G$3,E160/12,0),2)</f>
        <v>0</v>
      </c>
      <c r="H160" s="203" t="n">
        <f aca="false">ROUND(IF(D160=$H$3,E160/12,0),2)</f>
        <v>0</v>
      </c>
      <c r="I160" s="203" t="n">
        <f aca="false">ROUND(IF(D160=$I$3,E160/12,0),2)</f>
        <v>0</v>
      </c>
      <c r="J160" s="203" t="n">
        <f aca="false">ROUND(IF(D160=$J$3,E160/12,0),2)</f>
        <v>0</v>
      </c>
      <c r="K160" s="203" t="n">
        <f aca="false">ROUND(IF(D160=$K$3,E160/12,0),2)</f>
        <v>0</v>
      </c>
      <c r="L160" s="203" t="n">
        <f aca="false">ROUND(IF(D160=$L$3,E160/12,0),2)</f>
        <v>0</v>
      </c>
      <c r="M160" s="204"/>
    </row>
    <row r="161" customFormat="false" ht="12.75" hidden="false" customHeight="false" outlineLevel="1" collapsed="false">
      <c r="A161" s="204"/>
      <c r="B161" s="204"/>
      <c r="C161" s="204"/>
      <c r="D161" s="204"/>
      <c r="E161" s="202"/>
      <c r="F161" s="203" t="n">
        <f aca="false">ROUND(IF(D161=$F$3,E161/12,0),2)</f>
        <v>0</v>
      </c>
      <c r="G161" s="203" t="n">
        <f aca="false">ROUND(IF(D161=$G$3,E161/12,0),2)</f>
        <v>0</v>
      </c>
      <c r="H161" s="203" t="n">
        <f aca="false">ROUND(IF(D161=$H$3,E161/12,0),2)</f>
        <v>0</v>
      </c>
      <c r="I161" s="203" t="n">
        <f aca="false">ROUND(IF(D161=$I$3,E161/12,0),2)</f>
        <v>0</v>
      </c>
      <c r="J161" s="203" t="n">
        <f aca="false">ROUND(IF(D161=$J$3,E161/12,0),2)</f>
        <v>0</v>
      </c>
      <c r="K161" s="203" t="n">
        <f aca="false">ROUND(IF(D161=$K$3,E161/12,0),2)</f>
        <v>0</v>
      </c>
      <c r="L161" s="203" t="n">
        <f aca="false">ROUND(IF(D161=$L$3,E161/12,0),2)</f>
        <v>0</v>
      </c>
      <c r="M161" s="204"/>
    </row>
    <row r="162" customFormat="false" ht="12.75" hidden="false" customHeight="false" outlineLevel="1" collapsed="false">
      <c r="A162" s="204"/>
      <c r="B162" s="204"/>
      <c r="C162" s="204"/>
      <c r="D162" s="204"/>
      <c r="E162" s="202"/>
      <c r="F162" s="203" t="n">
        <f aca="false">ROUND(IF(D162=$F$3,E162/12,0),2)</f>
        <v>0</v>
      </c>
      <c r="G162" s="203" t="n">
        <f aca="false">ROUND(IF(D162=$G$3,E162/12,0),2)</f>
        <v>0</v>
      </c>
      <c r="H162" s="203" t="n">
        <f aca="false">ROUND(IF(D162=$H$3,E162/12,0),2)</f>
        <v>0</v>
      </c>
      <c r="I162" s="203" t="n">
        <f aca="false">ROUND(IF(D162=$I$3,E162/12,0),2)</f>
        <v>0</v>
      </c>
      <c r="J162" s="203" t="n">
        <f aca="false">ROUND(IF(D162=$J$3,E162/12,0),2)</f>
        <v>0</v>
      </c>
      <c r="K162" s="203" t="n">
        <f aca="false">ROUND(IF(D162=$K$3,E162/12,0),2)</f>
        <v>0</v>
      </c>
      <c r="L162" s="203" t="n">
        <f aca="false">ROUND(IF(D162=$L$3,E162/12,0),2)</f>
        <v>0</v>
      </c>
      <c r="M162" s="204"/>
    </row>
    <row r="163" customFormat="false" ht="12.75" hidden="false" customHeight="false" outlineLevel="1" collapsed="false">
      <c r="A163" s="204"/>
      <c r="B163" s="204"/>
      <c r="C163" s="204"/>
      <c r="D163" s="204"/>
      <c r="E163" s="202"/>
      <c r="F163" s="203" t="n">
        <f aca="false">ROUND(IF(D163=$F$3,E163/12,0),2)</f>
        <v>0</v>
      </c>
      <c r="G163" s="203" t="n">
        <f aca="false">ROUND(IF(D163=$G$3,E163/12,0),2)</f>
        <v>0</v>
      </c>
      <c r="H163" s="203" t="n">
        <f aca="false">ROUND(IF(D163=$H$3,E163/12,0),2)</f>
        <v>0</v>
      </c>
      <c r="I163" s="203" t="n">
        <f aca="false">ROUND(IF(D163=$I$3,E163/12,0),2)</f>
        <v>0</v>
      </c>
      <c r="J163" s="203" t="n">
        <f aca="false">ROUND(IF(D163=$J$3,E163/12,0),2)</f>
        <v>0</v>
      </c>
      <c r="K163" s="203" t="n">
        <f aca="false">ROUND(IF(D163=$K$3,E163/12,0),2)</f>
        <v>0</v>
      </c>
      <c r="L163" s="203" t="n">
        <f aca="false">ROUND(IF(D163=$L$3,E163/12,0),2)</f>
        <v>0</v>
      </c>
      <c r="M163" s="204"/>
    </row>
    <row r="164" customFormat="false" ht="12.75" hidden="false" customHeight="false" outlineLevel="1" collapsed="false">
      <c r="A164" s="204"/>
      <c r="B164" s="204"/>
      <c r="C164" s="204"/>
      <c r="D164" s="204"/>
      <c r="E164" s="202"/>
      <c r="F164" s="203" t="n">
        <f aca="false">ROUND(IF(D164=$F$3,E164/12,0),2)</f>
        <v>0</v>
      </c>
      <c r="G164" s="203" t="n">
        <f aca="false">ROUND(IF(D164=$G$3,E164/12,0),2)</f>
        <v>0</v>
      </c>
      <c r="H164" s="203" t="n">
        <f aca="false">ROUND(IF(D164=$H$3,E164/12,0),2)</f>
        <v>0</v>
      </c>
      <c r="I164" s="203" t="n">
        <f aca="false">ROUND(IF(D164=$I$3,E164/12,0),2)</f>
        <v>0</v>
      </c>
      <c r="J164" s="203" t="n">
        <f aca="false">ROUND(IF(D164=$J$3,E164/12,0),2)</f>
        <v>0</v>
      </c>
      <c r="K164" s="203" t="n">
        <f aca="false">ROUND(IF(D164=$K$3,E164/12,0),2)</f>
        <v>0</v>
      </c>
      <c r="L164" s="203" t="n">
        <f aca="false">ROUND(IF(D164=$L$3,E164/12,0),2)</f>
        <v>0</v>
      </c>
      <c r="M164" s="204"/>
    </row>
    <row r="165" customFormat="false" ht="12.75" hidden="false" customHeight="false" outlineLevel="1" collapsed="false">
      <c r="A165" s="204"/>
      <c r="B165" s="204"/>
      <c r="C165" s="204"/>
      <c r="D165" s="204"/>
      <c r="E165" s="202"/>
      <c r="F165" s="203" t="n">
        <f aca="false">ROUND(IF(D165=$F$3,E165/12,0),2)</f>
        <v>0</v>
      </c>
      <c r="G165" s="203" t="n">
        <f aca="false">ROUND(IF(D165=$G$3,E165/12,0),2)</f>
        <v>0</v>
      </c>
      <c r="H165" s="203" t="n">
        <f aca="false">ROUND(IF(D165=$H$3,E165/12,0),2)</f>
        <v>0</v>
      </c>
      <c r="I165" s="203" t="n">
        <f aca="false">ROUND(IF(D165=$I$3,E165/12,0),2)</f>
        <v>0</v>
      </c>
      <c r="J165" s="203" t="n">
        <f aca="false">ROUND(IF(D165=$J$3,E165/12,0),2)</f>
        <v>0</v>
      </c>
      <c r="K165" s="203" t="n">
        <f aca="false">ROUND(IF(D165=$K$3,E165/12,0),2)</f>
        <v>0</v>
      </c>
      <c r="L165" s="203" t="n">
        <f aca="false">ROUND(IF(D165=$L$3,E165/12,0),2)</f>
        <v>0</v>
      </c>
      <c r="M165" s="204"/>
    </row>
    <row r="166" customFormat="false" ht="12.75" hidden="false" customHeight="false" outlineLevel="1" collapsed="false">
      <c r="A166" s="204"/>
      <c r="B166" s="204"/>
      <c r="C166" s="204"/>
      <c r="D166" s="204"/>
      <c r="E166" s="202"/>
      <c r="F166" s="203" t="n">
        <f aca="false">ROUND(IF(D166=$F$3,E166/12,0),2)</f>
        <v>0</v>
      </c>
      <c r="G166" s="203" t="n">
        <f aca="false">ROUND(IF(D166=$G$3,E166/12,0),2)</f>
        <v>0</v>
      </c>
      <c r="H166" s="203" t="n">
        <f aca="false">ROUND(IF(D166=$H$3,E166/12,0),2)</f>
        <v>0</v>
      </c>
      <c r="I166" s="203" t="n">
        <f aca="false">ROUND(IF(D166=$I$3,E166/12,0),2)</f>
        <v>0</v>
      </c>
      <c r="J166" s="203" t="n">
        <f aca="false">ROUND(IF(D166=$J$3,E166/12,0),2)</f>
        <v>0</v>
      </c>
      <c r="K166" s="203" t="n">
        <f aca="false">ROUND(IF(D166=$K$3,E166/12,0),2)</f>
        <v>0</v>
      </c>
      <c r="L166" s="203" t="n">
        <f aca="false">ROUND(IF(D166=$L$3,E166/12,0),2)</f>
        <v>0</v>
      </c>
      <c r="M166" s="204"/>
    </row>
    <row r="167" customFormat="false" ht="12.75" hidden="false" customHeight="false" outlineLevel="1" collapsed="false">
      <c r="A167" s="204"/>
      <c r="B167" s="204"/>
      <c r="C167" s="204"/>
      <c r="D167" s="204"/>
      <c r="E167" s="202"/>
      <c r="F167" s="203" t="n">
        <f aca="false">ROUND(IF(D167=$F$3,E167/12,0),2)</f>
        <v>0</v>
      </c>
      <c r="G167" s="203" t="n">
        <f aca="false">ROUND(IF(D167=$G$3,E167/12,0),2)</f>
        <v>0</v>
      </c>
      <c r="H167" s="203" t="n">
        <f aca="false">ROUND(IF(D167=$H$3,E167/12,0),2)</f>
        <v>0</v>
      </c>
      <c r="I167" s="203" t="n">
        <f aca="false">ROUND(IF(D167=$I$3,E167/12,0),2)</f>
        <v>0</v>
      </c>
      <c r="J167" s="203" t="n">
        <f aca="false">ROUND(IF(D167=$J$3,E167/12,0),2)</f>
        <v>0</v>
      </c>
      <c r="K167" s="203" t="n">
        <f aca="false">ROUND(IF(D167=$K$3,E167/12,0),2)</f>
        <v>0</v>
      </c>
      <c r="L167" s="203" t="n">
        <f aca="false">ROUND(IF(D167=$L$3,E167/12,0),2)</f>
        <v>0</v>
      </c>
      <c r="M167" s="204"/>
    </row>
    <row r="168" customFormat="false" ht="12.75" hidden="false" customHeight="false" outlineLevel="1" collapsed="false">
      <c r="A168" s="204"/>
      <c r="B168" s="204"/>
      <c r="C168" s="204"/>
      <c r="D168" s="204"/>
      <c r="E168" s="202"/>
      <c r="F168" s="203" t="n">
        <f aca="false">ROUND(IF(D168=$F$3,E168/12,0),2)</f>
        <v>0</v>
      </c>
      <c r="G168" s="203" t="n">
        <f aca="false">ROUND(IF(D168=$G$3,E168/12,0),2)</f>
        <v>0</v>
      </c>
      <c r="H168" s="203" t="n">
        <f aca="false">ROUND(IF(D168=$H$3,E168/12,0),2)</f>
        <v>0</v>
      </c>
      <c r="I168" s="203" t="n">
        <f aca="false">ROUND(IF(D168=$I$3,E168/12,0),2)</f>
        <v>0</v>
      </c>
      <c r="J168" s="203" t="n">
        <f aca="false">ROUND(IF(D168=$J$3,E168/12,0),2)</f>
        <v>0</v>
      </c>
      <c r="K168" s="203" t="n">
        <f aca="false">ROUND(IF(D168=$K$3,E168/12,0),2)</f>
        <v>0</v>
      </c>
      <c r="L168" s="203" t="n">
        <f aca="false">ROUND(IF(D168=$L$3,E168/12,0),2)</f>
        <v>0</v>
      </c>
      <c r="M168" s="204"/>
    </row>
    <row r="169" customFormat="false" ht="12.75" hidden="false" customHeight="false" outlineLevel="1" collapsed="false">
      <c r="A169" s="204"/>
      <c r="B169" s="204"/>
      <c r="C169" s="204"/>
      <c r="D169" s="204"/>
      <c r="E169" s="202"/>
      <c r="F169" s="203" t="n">
        <f aca="false">ROUND(IF(D169=$F$3,E169/12,0),2)</f>
        <v>0</v>
      </c>
      <c r="G169" s="203" t="n">
        <f aca="false">ROUND(IF(D169=$G$3,E169/12,0),2)</f>
        <v>0</v>
      </c>
      <c r="H169" s="203" t="n">
        <f aca="false">ROUND(IF(D169=$H$3,E169/12,0),2)</f>
        <v>0</v>
      </c>
      <c r="I169" s="203" t="n">
        <f aca="false">ROUND(IF(D169=$I$3,E169/12,0),2)</f>
        <v>0</v>
      </c>
      <c r="J169" s="203" t="n">
        <f aca="false">ROUND(IF(D169=$J$3,E169/12,0),2)</f>
        <v>0</v>
      </c>
      <c r="K169" s="203" t="n">
        <f aca="false">ROUND(IF(D169=$K$3,E169/12,0),2)</f>
        <v>0</v>
      </c>
      <c r="L169" s="203" t="n">
        <f aca="false">ROUND(IF(D169=$L$3,E169/12,0),2)</f>
        <v>0</v>
      </c>
      <c r="M169" s="204"/>
    </row>
    <row r="170" customFormat="false" ht="12.75" hidden="false" customHeight="false" outlineLevel="1" collapsed="false">
      <c r="A170" s="204"/>
      <c r="B170" s="204"/>
      <c r="C170" s="204"/>
      <c r="D170" s="204"/>
      <c r="E170" s="202"/>
      <c r="F170" s="203" t="n">
        <f aca="false">ROUND(IF(D170=$F$3,E170/12,0),2)</f>
        <v>0</v>
      </c>
      <c r="G170" s="203" t="n">
        <f aca="false">ROUND(IF(D170=$G$3,E170/12,0),2)</f>
        <v>0</v>
      </c>
      <c r="H170" s="203" t="n">
        <f aca="false">ROUND(IF(D170=$H$3,E170/12,0),2)</f>
        <v>0</v>
      </c>
      <c r="I170" s="203" t="n">
        <f aca="false">ROUND(IF(D170=$I$3,E170/12,0),2)</f>
        <v>0</v>
      </c>
      <c r="J170" s="203" t="n">
        <f aca="false">ROUND(IF(D170=$J$3,E170/12,0),2)</f>
        <v>0</v>
      </c>
      <c r="K170" s="203" t="n">
        <f aca="false">ROUND(IF(D170=$K$3,E170/12,0),2)</f>
        <v>0</v>
      </c>
      <c r="L170" s="203" t="n">
        <f aca="false">ROUND(IF(D170=$L$3,E170/12,0),2)</f>
        <v>0</v>
      </c>
      <c r="M170" s="204"/>
    </row>
    <row r="171" customFormat="false" ht="12.75" hidden="false" customHeight="false" outlineLevel="1" collapsed="false">
      <c r="A171" s="204"/>
      <c r="B171" s="204"/>
      <c r="C171" s="204"/>
      <c r="D171" s="204"/>
      <c r="E171" s="202"/>
      <c r="F171" s="203" t="n">
        <f aca="false">ROUND(IF(D171=$F$3,E171/12,0),2)</f>
        <v>0</v>
      </c>
      <c r="G171" s="203" t="n">
        <f aca="false">ROUND(IF(D171=$G$3,E171/12,0),2)</f>
        <v>0</v>
      </c>
      <c r="H171" s="203" t="n">
        <f aca="false">ROUND(IF(D171=$H$3,E171/12,0),2)</f>
        <v>0</v>
      </c>
      <c r="I171" s="203" t="n">
        <f aca="false">ROUND(IF(D171=$I$3,E171/12,0),2)</f>
        <v>0</v>
      </c>
      <c r="J171" s="203" t="n">
        <f aca="false">ROUND(IF(D171=$J$3,E171/12,0),2)</f>
        <v>0</v>
      </c>
      <c r="K171" s="203" t="n">
        <f aca="false">ROUND(IF(D171=$K$3,E171/12,0),2)</f>
        <v>0</v>
      </c>
      <c r="L171" s="203" t="n">
        <f aca="false">ROUND(IF(D171=$L$3,E171/12,0),2)</f>
        <v>0</v>
      </c>
      <c r="M171" s="204"/>
    </row>
    <row r="172" customFormat="false" ht="12.75" hidden="false" customHeight="false" outlineLevel="1" collapsed="false">
      <c r="A172" s="204"/>
      <c r="B172" s="204"/>
      <c r="C172" s="204"/>
      <c r="D172" s="204"/>
      <c r="E172" s="202"/>
      <c r="F172" s="203" t="n">
        <f aca="false">ROUND(IF(D172=$F$3,E172/12,0),2)</f>
        <v>0</v>
      </c>
      <c r="G172" s="203" t="n">
        <f aca="false">ROUND(IF(D172=$G$3,E172/12,0),2)</f>
        <v>0</v>
      </c>
      <c r="H172" s="203" t="n">
        <f aca="false">ROUND(IF(D172=$H$3,E172/12,0),2)</f>
        <v>0</v>
      </c>
      <c r="I172" s="203" t="n">
        <f aca="false">ROUND(IF(D172=$I$3,E172/12,0),2)</f>
        <v>0</v>
      </c>
      <c r="J172" s="203" t="n">
        <f aca="false">ROUND(IF(D172=$J$3,E172/12,0),2)</f>
        <v>0</v>
      </c>
      <c r="K172" s="203" t="n">
        <f aca="false">ROUND(IF(D172=$K$3,E172/12,0),2)</f>
        <v>0</v>
      </c>
      <c r="L172" s="203" t="n">
        <f aca="false">ROUND(IF(D172=$L$3,E172/12,0),2)</f>
        <v>0</v>
      </c>
      <c r="M172" s="204"/>
    </row>
    <row r="173" customFormat="false" ht="12.75" hidden="false" customHeight="false" outlineLevel="1" collapsed="false">
      <c r="A173" s="204"/>
      <c r="B173" s="204"/>
      <c r="C173" s="204"/>
      <c r="D173" s="204"/>
      <c r="E173" s="202"/>
      <c r="F173" s="203" t="n">
        <f aca="false">ROUND(IF(D173=$F$3,E173/12,0),2)</f>
        <v>0</v>
      </c>
      <c r="G173" s="203" t="n">
        <f aca="false">ROUND(IF(D173=$G$3,E173/12,0),2)</f>
        <v>0</v>
      </c>
      <c r="H173" s="203" t="n">
        <f aca="false">ROUND(IF(D173=$H$3,E173/12,0),2)</f>
        <v>0</v>
      </c>
      <c r="I173" s="203" t="n">
        <f aca="false">ROUND(IF(D173=$I$3,E173/12,0),2)</f>
        <v>0</v>
      </c>
      <c r="J173" s="203" t="n">
        <f aca="false">ROUND(IF(D173=$J$3,E173/12,0),2)</f>
        <v>0</v>
      </c>
      <c r="K173" s="203" t="n">
        <f aca="false">ROUND(IF(D173=$K$3,E173/12,0),2)</f>
        <v>0</v>
      </c>
      <c r="L173" s="203" t="n">
        <f aca="false">ROUND(IF(D173=$L$3,E173/12,0),2)</f>
        <v>0</v>
      </c>
      <c r="M173" s="204"/>
    </row>
    <row r="174" customFormat="false" ht="12.75" hidden="false" customHeight="false" outlineLevel="1" collapsed="false">
      <c r="A174" s="204"/>
      <c r="B174" s="204"/>
      <c r="C174" s="204"/>
      <c r="D174" s="204"/>
      <c r="E174" s="202"/>
      <c r="F174" s="203" t="n">
        <f aca="false">ROUND(IF(D174=$F$3,E174/12,0),2)</f>
        <v>0</v>
      </c>
      <c r="G174" s="203" t="n">
        <f aca="false">ROUND(IF(D174=$G$3,E174/12,0),2)</f>
        <v>0</v>
      </c>
      <c r="H174" s="203" t="n">
        <f aca="false">ROUND(IF(D174=$H$3,E174/12,0),2)</f>
        <v>0</v>
      </c>
      <c r="I174" s="203" t="n">
        <f aca="false">ROUND(IF(D174=$I$3,E174/12,0),2)</f>
        <v>0</v>
      </c>
      <c r="J174" s="203" t="n">
        <f aca="false">ROUND(IF(D174=$J$3,E174/12,0),2)</f>
        <v>0</v>
      </c>
      <c r="K174" s="203" t="n">
        <f aca="false">ROUND(IF(D174=$K$3,E174/12,0),2)</f>
        <v>0</v>
      </c>
      <c r="L174" s="203" t="n">
        <f aca="false">ROUND(IF(D174=$L$3,E174/12,0),2)</f>
        <v>0</v>
      </c>
      <c r="M174" s="204"/>
    </row>
    <row r="175" customFormat="false" ht="12.75" hidden="false" customHeight="false" outlineLevel="1" collapsed="false">
      <c r="A175" s="204"/>
      <c r="B175" s="204"/>
      <c r="C175" s="204"/>
      <c r="D175" s="204"/>
      <c r="E175" s="202"/>
      <c r="F175" s="203" t="n">
        <f aca="false">ROUND(IF(D175=$F$3,E175/12,0),2)</f>
        <v>0</v>
      </c>
      <c r="G175" s="203" t="n">
        <f aca="false">ROUND(IF(D175=$G$3,E175/12,0),2)</f>
        <v>0</v>
      </c>
      <c r="H175" s="203" t="n">
        <f aca="false">ROUND(IF(D175=$H$3,E175/12,0),2)</f>
        <v>0</v>
      </c>
      <c r="I175" s="203" t="n">
        <f aca="false">ROUND(IF(D175=$I$3,E175/12,0),2)</f>
        <v>0</v>
      </c>
      <c r="J175" s="203" t="n">
        <f aca="false">ROUND(IF(D175=$J$3,E175/12,0),2)</f>
        <v>0</v>
      </c>
      <c r="K175" s="203" t="n">
        <f aca="false">ROUND(IF(D175=$K$3,E175/12,0),2)</f>
        <v>0</v>
      </c>
      <c r="L175" s="203" t="n">
        <f aca="false">ROUND(IF(D175=$L$3,E175/12,0),2)</f>
        <v>0</v>
      </c>
      <c r="M175" s="204"/>
    </row>
    <row r="176" customFormat="false" ht="12.75" hidden="false" customHeight="false" outlineLevel="1" collapsed="false">
      <c r="A176" s="204"/>
      <c r="B176" s="204"/>
      <c r="C176" s="204"/>
      <c r="D176" s="204"/>
      <c r="E176" s="202"/>
      <c r="F176" s="203" t="n">
        <f aca="false">ROUND(IF(D176=$F$3,E176/12,0),2)</f>
        <v>0</v>
      </c>
      <c r="G176" s="203" t="n">
        <f aca="false">ROUND(IF(D176=$G$3,E176/12,0),2)</f>
        <v>0</v>
      </c>
      <c r="H176" s="203" t="n">
        <f aca="false">ROUND(IF(D176=$H$3,E176/12,0),2)</f>
        <v>0</v>
      </c>
      <c r="I176" s="203" t="n">
        <f aca="false">ROUND(IF(D176=$I$3,E176/12,0),2)</f>
        <v>0</v>
      </c>
      <c r="J176" s="203" t="n">
        <f aca="false">ROUND(IF(D176=$J$3,E176/12,0),2)</f>
        <v>0</v>
      </c>
      <c r="K176" s="203" t="n">
        <f aca="false">ROUND(IF(D176=$K$3,E176/12,0),2)</f>
        <v>0</v>
      </c>
      <c r="L176" s="203" t="n">
        <f aca="false">ROUND(IF(D176=$L$3,E176/12,0),2)</f>
        <v>0</v>
      </c>
      <c r="M176" s="204"/>
    </row>
    <row r="177" customFormat="false" ht="12.75" hidden="false" customHeight="false" outlineLevel="1" collapsed="false">
      <c r="A177" s="204"/>
      <c r="B177" s="204"/>
      <c r="C177" s="204"/>
      <c r="D177" s="204"/>
      <c r="E177" s="202"/>
      <c r="F177" s="203" t="n">
        <f aca="false">ROUND(IF(D177=$F$3,E177/12,0),2)</f>
        <v>0</v>
      </c>
      <c r="G177" s="203" t="n">
        <f aca="false">ROUND(IF(D177=$G$3,E177/12,0),2)</f>
        <v>0</v>
      </c>
      <c r="H177" s="203" t="n">
        <f aca="false">ROUND(IF(D177=$H$3,E177/12,0),2)</f>
        <v>0</v>
      </c>
      <c r="I177" s="203" t="n">
        <f aca="false">ROUND(IF(D177=$I$3,E177/12,0),2)</f>
        <v>0</v>
      </c>
      <c r="J177" s="203" t="n">
        <f aca="false">ROUND(IF(D177=$J$3,E177/12,0),2)</f>
        <v>0</v>
      </c>
      <c r="K177" s="203" t="n">
        <f aca="false">ROUND(IF(D177=$K$3,E177/12,0),2)</f>
        <v>0</v>
      </c>
      <c r="L177" s="203" t="n">
        <f aca="false">ROUND(IF(D177=$L$3,E177/12,0),2)</f>
        <v>0</v>
      </c>
      <c r="M177" s="204"/>
    </row>
    <row r="178" customFormat="false" ht="12.75" hidden="false" customHeight="false" outlineLevel="1" collapsed="false">
      <c r="A178" s="204"/>
      <c r="B178" s="204"/>
      <c r="C178" s="204"/>
      <c r="D178" s="204"/>
      <c r="E178" s="202"/>
      <c r="F178" s="203" t="n">
        <f aca="false">ROUND(IF(D178=$F$3,E178/12,0),2)</f>
        <v>0</v>
      </c>
      <c r="G178" s="203" t="n">
        <f aca="false">ROUND(IF(D178=$G$3,E178/12,0),2)</f>
        <v>0</v>
      </c>
      <c r="H178" s="203" t="n">
        <f aca="false">ROUND(IF(D178=$H$3,E178/12,0),2)</f>
        <v>0</v>
      </c>
      <c r="I178" s="203" t="n">
        <f aca="false">ROUND(IF(D178=$I$3,E178/12,0),2)</f>
        <v>0</v>
      </c>
      <c r="J178" s="203" t="n">
        <f aca="false">ROUND(IF(D178=$J$3,E178/12,0),2)</f>
        <v>0</v>
      </c>
      <c r="K178" s="203" t="n">
        <f aca="false">ROUND(IF(D178=$K$3,E178/12,0),2)</f>
        <v>0</v>
      </c>
      <c r="L178" s="203" t="n">
        <f aca="false">ROUND(IF(D178=$L$3,E178/12,0),2)</f>
        <v>0</v>
      </c>
      <c r="M178" s="204"/>
    </row>
    <row r="179" customFormat="false" ht="12.75" hidden="false" customHeight="false" outlineLevel="1" collapsed="false">
      <c r="A179" s="204"/>
      <c r="B179" s="204"/>
      <c r="C179" s="204"/>
      <c r="D179" s="204"/>
      <c r="E179" s="202"/>
      <c r="F179" s="203" t="n">
        <f aca="false">ROUND(IF(D179=$F$3,E179/12,0),2)</f>
        <v>0</v>
      </c>
      <c r="G179" s="203" t="n">
        <f aca="false">ROUND(IF(D179=$G$3,E179/12,0),2)</f>
        <v>0</v>
      </c>
      <c r="H179" s="203" t="n">
        <f aca="false">ROUND(IF(D179=$H$3,E179/12,0),2)</f>
        <v>0</v>
      </c>
      <c r="I179" s="203" t="n">
        <f aca="false">ROUND(IF(D179=$I$3,E179/12,0),2)</f>
        <v>0</v>
      </c>
      <c r="J179" s="203" t="n">
        <f aca="false">ROUND(IF(D179=$J$3,E179/12,0),2)</f>
        <v>0</v>
      </c>
      <c r="K179" s="203" t="n">
        <f aca="false">ROUND(IF(D179=$K$3,E179/12,0),2)</f>
        <v>0</v>
      </c>
      <c r="L179" s="203" t="n">
        <f aca="false">ROUND(IF(D179=$L$3,E179/12,0),2)</f>
        <v>0</v>
      </c>
      <c r="M179" s="204"/>
    </row>
    <row r="180" customFormat="false" ht="12.75" hidden="false" customHeight="false" outlineLevel="1" collapsed="false">
      <c r="A180" s="204"/>
      <c r="B180" s="204"/>
      <c r="C180" s="204"/>
      <c r="D180" s="204"/>
      <c r="E180" s="202"/>
      <c r="F180" s="203" t="n">
        <f aca="false">ROUND(IF(D180=$F$3,E180/12,0),2)</f>
        <v>0</v>
      </c>
      <c r="G180" s="203" t="n">
        <f aca="false">ROUND(IF(D180=$G$3,E180/12,0),2)</f>
        <v>0</v>
      </c>
      <c r="H180" s="203" t="n">
        <f aca="false">ROUND(IF(D180=$H$3,E180/12,0),2)</f>
        <v>0</v>
      </c>
      <c r="I180" s="203" t="n">
        <f aca="false">ROUND(IF(D180=$I$3,E180/12,0),2)</f>
        <v>0</v>
      </c>
      <c r="J180" s="203" t="n">
        <f aca="false">ROUND(IF(D180=$J$3,E180/12,0),2)</f>
        <v>0</v>
      </c>
      <c r="K180" s="203" t="n">
        <f aca="false">ROUND(IF(D180=$K$3,E180/12,0),2)</f>
        <v>0</v>
      </c>
      <c r="L180" s="203" t="n">
        <f aca="false">ROUND(IF(D180=$L$3,E180/12,0),2)</f>
        <v>0</v>
      </c>
      <c r="M180" s="204"/>
    </row>
    <row r="181" customFormat="false" ht="12.75" hidden="false" customHeight="false" outlineLevel="1" collapsed="false">
      <c r="A181" s="204"/>
      <c r="B181" s="204"/>
      <c r="C181" s="204"/>
      <c r="D181" s="204"/>
      <c r="E181" s="202"/>
      <c r="F181" s="203" t="n">
        <f aca="false">ROUND(IF(D181=$F$3,E181/12,0),2)</f>
        <v>0</v>
      </c>
      <c r="G181" s="203" t="n">
        <f aca="false">ROUND(IF(D181=$G$3,E181/12,0),2)</f>
        <v>0</v>
      </c>
      <c r="H181" s="203" t="n">
        <f aca="false">ROUND(IF(D181=$H$3,E181/12,0),2)</f>
        <v>0</v>
      </c>
      <c r="I181" s="203" t="n">
        <f aca="false">ROUND(IF(D181=$I$3,E181/12,0),2)</f>
        <v>0</v>
      </c>
      <c r="J181" s="203" t="n">
        <f aca="false">ROUND(IF(D181=$J$3,E181/12,0),2)</f>
        <v>0</v>
      </c>
      <c r="K181" s="203" t="n">
        <f aca="false">ROUND(IF(D181=$K$3,E181/12,0),2)</f>
        <v>0</v>
      </c>
      <c r="L181" s="203" t="n">
        <f aca="false">ROUND(IF(D181=$L$3,E181/12,0),2)</f>
        <v>0</v>
      </c>
      <c r="M181" s="204"/>
    </row>
    <row r="182" customFormat="false" ht="12.75" hidden="false" customHeight="false" outlineLevel="1" collapsed="false">
      <c r="A182" s="204"/>
      <c r="B182" s="204"/>
      <c r="C182" s="204"/>
      <c r="D182" s="204"/>
      <c r="E182" s="202"/>
      <c r="F182" s="203" t="n">
        <f aca="false">ROUND(IF(D182=$F$3,E182/12,0),2)</f>
        <v>0</v>
      </c>
      <c r="G182" s="203" t="n">
        <f aca="false">ROUND(IF(D182=$G$3,E182/12,0),2)</f>
        <v>0</v>
      </c>
      <c r="H182" s="203" t="n">
        <f aca="false">ROUND(IF(D182=$H$3,E182/12,0),2)</f>
        <v>0</v>
      </c>
      <c r="I182" s="203" t="n">
        <f aca="false">ROUND(IF(D182=$I$3,E182/12,0),2)</f>
        <v>0</v>
      </c>
      <c r="J182" s="203" t="n">
        <f aca="false">ROUND(IF(D182=$J$3,E182/12,0),2)</f>
        <v>0</v>
      </c>
      <c r="K182" s="203" t="n">
        <f aca="false">ROUND(IF(D182=$K$3,E182/12,0),2)</f>
        <v>0</v>
      </c>
      <c r="L182" s="203" t="n">
        <f aca="false">ROUND(IF(D182=$L$3,E182/12,0),2)</f>
        <v>0</v>
      </c>
      <c r="M182" s="204"/>
    </row>
    <row r="183" customFormat="false" ht="12.75" hidden="false" customHeight="false" outlineLevel="1" collapsed="false">
      <c r="A183" s="204"/>
      <c r="B183" s="204"/>
      <c r="C183" s="204"/>
      <c r="D183" s="204"/>
      <c r="E183" s="202"/>
      <c r="F183" s="203" t="n">
        <f aca="false">ROUND(IF(D183=$F$3,E183/12,0),2)</f>
        <v>0</v>
      </c>
      <c r="G183" s="203" t="n">
        <f aca="false">ROUND(IF(D183=$G$3,E183/12,0),2)</f>
        <v>0</v>
      </c>
      <c r="H183" s="203" t="n">
        <f aca="false">ROUND(IF(D183=$H$3,E183/12,0),2)</f>
        <v>0</v>
      </c>
      <c r="I183" s="203" t="n">
        <f aca="false">ROUND(IF(D183=$I$3,E183/12,0),2)</f>
        <v>0</v>
      </c>
      <c r="J183" s="203" t="n">
        <f aca="false">ROUND(IF(D183=$J$3,E183/12,0),2)</f>
        <v>0</v>
      </c>
      <c r="K183" s="203" t="n">
        <f aca="false">ROUND(IF(D183=$K$3,E183/12,0),2)</f>
        <v>0</v>
      </c>
      <c r="L183" s="203" t="n">
        <f aca="false">ROUND(IF(D183=$L$3,E183/12,0),2)</f>
        <v>0</v>
      </c>
      <c r="M183" s="204"/>
    </row>
    <row r="184" customFormat="false" ht="12.75" hidden="false" customHeight="false" outlineLevel="1" collapsed="false">
      <c r="A184" s="204"/>
      <c r="B184" s="204"/>
      <c r="C184" s="204"/>
      <c r="D184" s="204"/>
      <c r="E184" s="202"/>
      <c r="F184" s="203" t="n">
        <f aca="false">ROUND(IF(D184=$F$3,E184/12,0),2)</f>
        <v>0</v>
      </c>
      <c r="G184" s="203" t="n">
        <f aca="false">ROUND(IF(D184=$G$3,E184/12,0),2)</f>
        <v>0</v>
      </c>
      <c r="H184" s="203" t="n">
        <f aca="false">ROUND(IF(D184=$H$3,E184/12,0),2)</f>
        <v>0</v>
      </c>
      <c r="I184" s="203" t="n">
        <f aca="false">ROUND(IF(D184=$I$3,E184/12,0),2)</f>
        <v>0</v>
      </c>
      <c r="J184" s="203" t="n">
        <f aca="false">ROUND(IF(D184=$J$3,E184/12,0),2)</f>
        <v>0</v>
      </c>
      <c r="K184" s="203" t="n">
        <f aca="false">ROUND(IF(D184=$K$3,E184/12,0),2)</f>
        <v>0</v>
      </c>
      <c r="L184" s="203" t="n">
        <f aca="false">ROUND(IF(D184=$L$3,E184/12,0),2)</f>
        <v>0</v>
      </c>
      <c r="M184" s="204"/>
    </row>
    <row r="185" customFormat="false" ht="12.75" hidden="false" customHeight="false" outlineLevel="1" collapsed="false">
      <c r="A185" s="204"/>
      <c r="B185" s="204"/>
      <c r="C185" s="204"/>
      <c r="D185" s="204"/>
      <c r="E185" s="202"/>
      <c r="F185" s="203" t="n">
        <f aca="false">ROUND(IF(D185=$F$3,E185/12,0),2)</f>
        <v>0</v>
      </c>
      <c r="G185" s="203" t="n">
        <f aca="false">ROUND(IF(D185=$G$3,E185/12,0),2)</f>
        <v>0</v>
      </c>
      <c r="H185" s="203" t="n">
        <f aca="false">ROUND(IF(D185=$H$3,E185/12,0),2)</f>
        <v>0</v>
      </c>
      <c r="I185" s="203" t="n">
        <f aca="false">ROUND(IF(D185=$I$3,E185/12,0),2)</f>
        <v>0</v>
      </c>
      <c r="J185" s="203" t="n">
        <f aca="false">ROUND(IF(D185=$J$3,E185/12,0),2)</f>
        <v>0</v>
      </c>
      <c r="K185" s="203" t="n">
        <f aca="false">ROUND(IF(D185=$K$3,E185/12,0),2)</f>
        <v>0</v>
      </c>
      <c r="L185" s="203" t="n">
        <f aca="false">ROUND(IF(D185=$L$3,E185/12,0),2)</f>
        <v>0</v>
      </c>
      <c r="M185" s="204"/>
    </row>
    <row r="186" customFormat="false" ht="12.75" hidden="false" customHeight="false" outlineLevel="1" collapsed="false">
      <c r="A186" s="204"/>
      <c r="B186" s="204"/>
      <c r="C186" s="204"/>
      <c r="D186" s="204"/>
      <c r="E186" s="202"/>
      <c r="F186" s="203" t="n">
        <f aca="false">ROUND(IF(D186=$F$3,E186/12,0),2)</f>
        <v>0</v>
      </c>
      <c r="G186" s="203" t="n">
        <f aca="false">ROUND(IF(D186=$G$3,E186/12,0),2)</f>
        <v>0</v>
      </c>
      <c r="H186" s="203" t="n">
        <f aca="false">ROUND(IF(D186=$H$3,E186/12,0),2)</f>
        <v>0</v>
      </c>
      <c r="I186" s="203" t="n">
        <f aca="false">ROUND(IF(D186=$I$3,E186/12,0),2)</f>
        <v>0</v>
      </c>
      <c r="J186" s="203" t="n">
        <f aca="false">ROUND(IF(D186=$J$3,E186/12,0),2)</f>
        <v>0</v>
      </c>
      <c r="K186" s="203" t="n">
        <f aca="false">ROUND(IF(D186=$K$3,E186/12,0),2)</f>
        <v>0</v>
      </c>
      <c r="L186" s="203" t="n">
        <f aca="false">ROUND(IF(D186=$L$3,E186/12,0),2)</f>
        <v>0</v>
      </c>
      <c r="M186" s="204"/>
    </row>
    <row r="187" customFormat="false" ht="12.75" hidden="false" customHeight="false" outlineLevel="1" collapsed="false">
      <c r="A187" s="204"/>
      <c r="B187" s="204"/>
      <c r="C187" s="204"/>
      <c r="D187" s="204"/>
      <c r="E187" s="202"/>
      <c r="F187" s="203" t="n">
        <f aca="false">ROUND(IF(D187=$F$3,E187/12,0),2)</f>
        <v>0</v>
      </c>
      <c r="G187" s="203" t="n">
        <f aca="false">ROUND(IF(D187=$G$3,E187/12,0),2)</f>
        <v>0</v>
      </c>
      <c r="H187" s="203" t="n">
        <f aca="false">ROUND(IF(D187=$H$3,E187/12,0),2)</f>
        <v>0</v>
      </c>
      <c r="I187" s="203" t="n">
        <f aca="false">ROUND(IF(D187=$I$3,E187/12,0),2)</f>
        <v>0</v>
      </c>
      <c r="J187" s="203" t="n">
        <f aca="false">ROUND(IF(D187=$J$3,E187/12,0),2)</f>
        <v>0</v>
      </c>
      <c r="K187" s="203" t="n">
        <f aca="false">ROUND(IF(D187=$K$3,E187/12,0),2)</f>
        <v>0</v>
      </c>
      <c r="L187" s="203" t="n">
        <f aca="false">ROUND(IF(D187=$L$3,E187/12,0),2)</f>
        <v>0</v>
      </c>
      <c r="M187" s="204"/>
    </row>
    <row r="188" customFormat="false" ht="12.75" hidden="false" customHeight="false" outlineLevel="1" collapsed="false">
      <c r="A188" s="204"/>
      <c r="B188" s="204"/>
      <c r="C188" s="204"/>
      <c r="D188" s="204"/>
      <c r="E188" s="202"/>
      <c r="F188" s="203" t="n">
        <f aca="false">ROUND(IF(D188=$F$3,E188/12,0),2)</f>
        <v>0</v>
      </c>
      <c r="G188" s="203" t="n">
        <f aca="false">ROUND(IF(D188=$G$3,E188/12,0),2)</f>
        <v>0</v>
      </c>
      <c r="H188" s="203" t="n">
        <f aca="false">ROUND(IF(D188=$H$3,E188/12,0),2)</f>
        <v>0</v>
      </c>
      <c r="I188" s="203" t="n">
        <f aca="false">ROUND(IF(D188=$I$3,E188/12,0),2)</f>
        <v>0</v>
      </c>
      <c r="J188" s="203" t="n">
        <f aca="false">ROUND(IF(D188=$J$3,E188/12,0),2)</f>
        <v>0</v>
      </c>
      <c r="K188" s="203" t="n">
        <f aca="false">ROUND(IF(D188=$K$3,E188/12,0),2)</f>
        <v>0</v>
      </c>
      <c r="L188" s="203" t="n">
        <f aca="false">ROUND(IF(D188=$L$3,E188/12,0),2)</f>
        <v>0</v>
      </c>
      <c r="M188" s="204"/>
    </row>
    <row r="189" customFormat="false" ht="12.75" hidden="false" customHeight="false" outlineLevel="1" collapsed="false">
      <c r="A189" s="204"/>
      <c r="B189" s="204"/>
      <c r="C189" s="204"/>
      <c r="D189" s="204"/>
      <c r="E189" s="202"/>
      <c r="F189" s="203" t="n">
        <f aca="false">ROUND(IF(D189=$F$3,E189/12,0),2)</f>
        <v>0</v>
      </c>
      <c r="G189" s="203" t="n">
        <f aca="false">ROUND(IF(D189=$G$3,E189/12,0),2)</f>
        <v>0</v>
      </c>
      <c r="H189" s="203" t="n">
        <f aca="false">ROUND(IF(D189=$H$3,E189/12,0),2)</f>
        <v>0</v>
      </c>
      <c r="I189" s="203" t="n">
        <f aca="false">ROUND(IF(D189=$I$3,E189/12,0),2)</f>
        <v>0</v>
      </c>
      <c r="J189" s="203" t="n">
        <f aca="false">ROUND(IF(D189=$J$3,E189/12,0),2)</f>
        <v>0</v>
      </c>
      <c r="K189" s="203" t="n">
        <f aca="false">ROUND(IF(D189=$K$3,E189/12,0),2)</f>
        <v>0</v>
      </c>
      <c r="L189" s="203" t="n">
        <f aca="false">ROUND(IF(D189=$L$3,E189/12,0),2)</f>
        <v>0</v>
      </c>
      <c r="M189" s="204"/>
    </row>
    <row r="190" customFormat="false" ht="12.75" hidden="false" customHeight="false" outlineLevel="1" collapsed="false">
      <c r="A190" s="204"/>
      <c r="B190" s="204"/>
      <c r="C190" s="204"/>
      <c r="D190" s="204"/>
      <c r="E190" s="202"/>
      <c r="F190" s="203" t="n">
        <f aca="false">ROUND(IF(D190=$F$3,E190/12,0),2)</f>
        <v>0</v>
      </c>
      <c r="G190" s="203" t="n">
        <f aca="false">ROUND(IF(D190=$G$3,E190/12,0),2)</f>
        <v>0</v>
      </c>
      <c r="H190" s="203" t="n">
        <f aca="false">ROUND(IF(D190=$H$3,E190/12,0),2)</f>
        <v>0</v>
      </c>
      <c r="I190" s="203" t="n">
        <f aca="false">ROUND(IF(D190=$I$3,E190/12,0),2)</f>
        <v>0</v>
      </c>
      <c r="J190" s="203" t="n">
        <f aca="false">ROUND(IF(D190=$J$3,E190/12,0),2)</f>
        <v>0</v>
      </c>
      <c r="K190" s="203" t="n">
        <f aca="false">ROUND(IF(D190=$K$3,E190/12,0),2)</f>
        <v>0</v>
      </c>
      <c r="L190" s="203" t="n">
        <f aca="false">ROUND(IF(D190=$L$3,E190/12,0),2)</f>
        <v>0</v>
      </c>
      <c r="M190" s="204"/>
    </row>
    <row r="191" customFormat="false" ht="12.75" hidden="false" customHeight="false" outlineLevel="1" collapsed="false">
      <c r="A191" s="204"/>
      <c r="B191" s="204"/>
      <c r="C191" s="204"/>
      <c r="D191" s="204"/>
      <c r="E191" s="202"/>
      <c r="F191" s="203" t="n">
        <f aca="false">ROUND(IF(D191=$F$3,E191/12,0),2)</f>
        <v>0</v>
      </c>
      <c r="G191" s="203" t="n">
        <f aca="false">ROUND(IF(D191=$G$3,E191/12,0),2)</f>
        <v>0</v>
      </c>
      <c r="H191" s="203" t="n">
        <f aca="false">ROUND(IF(D191=$H$3,E191/12,0),2)</f>
        <v>0</v>
      </c>
      <c r="I191" s="203" t="n">
        <f aca="false">ROUND(IF(D191=$I$3,E191/12,0),2)</f>
        <v>0</v>
      </c>
      <c r="J191" s="203" t="n">
        <f aca="false">ROUND(IF(D191=$J$3,E191/12,0),2)</f>
        <v>0</v>
      </c>
      <c r="K191" s="203" t="n">
        <f aca="false">ROUND(IF(D191=$K$3,E191/12,0),2)</f>
        <v>0</v>
      </c>
      <c r="L191" s="203" t="n">
        <f aca="false">ROUND(IF(D191=$L$3,E191/12,0),2)</f>
        <v>0</v>
      </c>
      <c r="M191" s="204"/>
    </row>
    <row r="192" customFormat="false" ht="12.75" hidden="false" customHeight="false" outlineLevel="1" collapsed="false">
      <c r="A192" s="204"/>
      <c r="B192" s="204"/>
      <c r="C192" s="204"/>
      <c r="D192" s="204"/>
      <c r="E192" s="202"/>
      <c r="F192" s="203" t="n">
        <f aca="false">ROUND(IF(D192=$F$3,E192/12,0),2)</f>
        <v>0</v>
      </c>
      <c r="G192" s="203" t="n">
        <f aca="false">ROUND(IF(D192=$G$3,E192/12,0),2)</f>
        <v>0</v>
      </c>
      <c r="H192" s="203" t="n">
        <f aca="false">ROUND(IF(D192=$H$3,E192/12,0),2)</f>
        <v>0</v>
      </c>
      <c r="I192" s="203" t="n">
        <f aca="false">ROUND(IF(D192=$I$3,E192/12,0),2)</f>
        <v>0</v>
      </c>
      <c r="J192" s="203" t="n">
        <f aca="false">ROUND(IF(D192=$J$3,E192/12,0),2)</f>
        <v>0</v>
      </c>
      <c r="K192" s="203" t="n">
        <f aca="false">ROUND(IF(D192=$K$3,E192/12,0),2)</f>
        <v>0</v>
      </c>
      <c r="L192" s="203" t="n">
        <f aca="false">ROUND(IF(D192=$L$3,E192/12,0),2)</f>
        <v>0</v>
      </c>
      <c r="M192" s="204"/>
    </row>
    <row r="193" customFormat="false" ht="12.75" hidden="false" customHeight="false" outlineLevel="1" collapsed="false">
      <c r="A193" s="204"/>
      <c r="B193" s="204"/>
      <c r="C193" s="204"/>
      <c r="D193" s="204"/>
      <c r="E193" s="202"/>
      <c r="F193" s="203" t="n">
        <f aca="false">ROUND(IF(D193=$F$3,E193/12,0),2)</f>
        <v>0</v>
      </c>
      <c r="G193" s="203" t="n">
        <f aca="false">ROUND(IF(D193=$G$3,E193/12,0),2)</f>
        <v>0</v>
      </c>
      <c r="H193" s="203" t="n">
        <f aca="false">ROUND(IF(D193=$H$3,E193/12,0),2)</f>
        <v>0</v>
      </c>
      <c r="I193" s="203" t="n">
        <f aca="false">ROUND(IF(D193=$I$3,E193/12,0),2)</f>
        <v>0</v>
      </c>
      <c r="J193" s="203" t="n">
        <f aca="false">ROUND(IF(D193=$J$3,E193/12,0),2)</f>
        <v>0</v>
      </c>
      <c r="K193" s="203" t="n">
        <f aca="false">ROUND(IF(D193=$K$3,E193/12,0),2)</f>
        <v>0</v>
      </c>
      <c r="L193" s="203" t="n">
        <f aca="false">ROUND(IF(D193=$L$3,E193/12,0),2)</f>
        <v>0</v>
      </c>
      <c r="M193" s="204"/>
    </row>
    <row r="194" customFormat="false" ht="12.75" hidden="false" customHeight="false" outlineLevel="1" collapsed="false">
      <c r="A194" s="204"/>
      <c r="B194" s="204"/>
      <c r="C194" s="204"/>
      <c r="D194" s="204"/>
      <c r="E194" s="202"/>
      <c r="F194" s="203" t="n">
        <f aca="false">ROUND(IF(D194=$F$3,E194/12,0),2)</f>
        <v>0</v>
      </c>
      <c r="G194" s="203" t="n">
        <f aca="false">ROUND(IF(D194=$G$3,E194/12,0),2)</f>
        <v>0</v>
      </c>
      <c r="H194" s="203" t="n">
        <f aca="false">ROUND(IF(D194=$H$3,E194/12,0),2)</f>
        <v>0</v>
      </c>
      <c r="I194" s="203" t="n">
        <f aca="false">ROUND(IF(D194=$I$3,E194/12,0),2)</f>
        <v>0</v>
      </c>
      <c r="J194" s="203" t="n">
        <f aca="false">ROUND(IF(D194=$J$3,E194/12,0),2)</f>
        <v>0</v>
      </c>
      <c r="K194" s="203" t="n">
        <f aca="false">ROUND(IF(D194=$K$3,E194/12,0),2)</f>
        <v>0</v>
      </c>
      <c r="L194" s="203" t="n">
        <f aca="false">ROUND(IF(D194=$L$3,E194/12,0),2)</f>
        <v>0</v>
      </c>
      <c r="M194" s="204"/>
    </row>
    <row r="195" customFormat="false" ht="12.75" hidden="false" customHeight="false" outlineLevel="1" collapsed="false">
      <c r="A195" s="204"/>
      <c r="B195" s="204"/>
      <c r="C195" s="204"/>
      <c r="D195" s="204"/>
      <c r="E195" s="202"/>
      <c r="F195" s="203" t="n">
        <f aca="false">ROUND(IF(D195=$F$3,E195/12,0),2)</f>
        <v>0</v>
      </c>
      <c r="G195" s="203" t="n">
        <f aca="false">ROUND(IF(D195=$G$3,E195/12,0),2)</f>
        <v>0</v>
      </c>
      <c r="H195" s="203" t="n">
        <f aca="false">ROUND(IF(D195=$H$3,E195/12,0),2)</f>
        <v>0</v>
      </c>
      <c r="I195" s="203" t="n">
        <f aca="false">ROUND(IF(D195=$I$3,E195/12,0),2)</f>
        <v>0</v>
      </c>
      <c r="J195" s="203" t="n">
        <f aca="false">ROUND(IF(D195=$J$3,E195/12,0),2)</f>
        <v>0</v>
      </c>
      <c r="K195" s="203" t="n">
        <f aca="false">ROUND(IF(D195=$K$3,E195/12,0),2)</f>
        <v>0</v>
      </c>
      <c r="L195" s="203" t="n">
        <f aca="false">ROUND(IF(D195=$L$3,E195/12,0),2)</f>
        <v>0</v>
      </c>
      <c r="M195" s="204"/>
    </row>
    <row r="196" customFormat="false" ht="12.75" hidden="false" customHeight="false" outlineLevel="1" collapsed="false">
      <c r="A196" s="204"/>
      <c r="B196" s="204"/>
      <c r="C196" s="204"/>
      <c r="D196" s="204"/>
      <c r="E196" s="202"/>
      <c r="F196" s="203" t="n">
        <f aca="false">ROUND(IF(D196=$F$3,E196/12,0),2)</f>
        <v>0</v>
      </c>
      <c r="G196" s="203" t="n">
        <f aca="false">ROUND(IF(D196=$G$3,E196/12,0),2)</f>
        <v>0</v>
      </c>
      <c r="H196" s="203" t="n">
        <f aca="false">ROUND(IF(D196=$H$3,E196/12,0),2)</f>
        <v>0</v>
      </c>
      <c r="I196" s="203" t="n">
        <f aca="false">ROUND(IF(D196=$I$3,E196/12,0),2)</f>
        <v>0</v>
      </c>
      <c r="J196" s="203" t="n">
        <f aca="false">ROUND(IF(D196=$J$3,E196/12,0),2)</f>
        <v>0</v>
      </c>
      <c r="K196" s="203" t="n">
        <f aca="false">ROUND(IF(D196=$K$3,E196/12,0),2)</f>
        <v>0</v>
      </c>
      <c r="L196" s="203" t="n">
        <f aca="false">ROUND(IF(D196=$L$3,E196/12,0),2)</f>
        <v>0</v>
      </c>
      <c r="M196" s="204"/>
    </row>
    <row r="197" customFormat="false" ht="12.75" hidden="false" customHeight="false" outlineLevel="1" collapsed="false">
      <c r="A197" s="204"/>
      <c r="B197" s="204"/>
      <c r="C197" s="204"/>
      <c r="D197" s="204"/>
      <c r="E197" s="202"/>
      <c r="F197" s="203" t="n">
        <f aca="false">ROUND(IF(D197=$F$3,E197/12,0),2)</f>
        <v>0</v>
      </c>
      <c r="G197" s="203" t="n">
        <f aca="false">ROUND(IF(D197=$G$3,E197/12,0),2)</f>
        <v>0</v>
      </c>
      <c r="H197" s="203" t="n">
        <f aca="false">ROUND(IF(D197=$H$3,E197/12,0),2)</f>
        <v>0</v>
      </c>
      <c r="I197" s="203" t="n">
        <f aca="false">ROUND(IF(D197=$I$3,E197/12,0),2)</f>
        <v>0</v>
      </c>
      <c r="J197" s="203" t="n">
        <f aca="false">ROUND(IF(D197=$J$3,E197/12,0),2)</f>
        <v>0</v>
      </c>
      <c r="K197" s="203" t="n">
        <f aca="false">ROUND(IF(D197=$K$3,E197/12,0),2)</f>
        <v>0</v>
      </c>
      <c r="L197" s="203" t="n">
        <f aca="false">ROUND(IF(D197=$L$3,E197/12,0),2)</f>
        <v>0</v>
      </c>
      <c r="M197" s="204"/>
    </row>
    <row r="198" customFormat="false" ht="12.75" hidden="false" customHeight="false" outlineLevel="1" collapsed="false">
      <c r="A198" s="204"/>
      <c r="B198" s="204"/>
      <c r="C198" s="204"/>
      <c r="D198" s="204"/>
      <c r="E198" s="202"/>
      <c r="F198" s="203" t="n">
        <f aca="false">ROUND(IF(D198=$F$3,E198/12,0),2)</f>
        <v>0</v>
      </c>
      <c r="G198" s="203" t="n">
        <f aca="false">ROUND(IF(D198=$G$3,E198/12,0),2)</f>
        <v>0</v>
      </c>
      <c r="H198" s="203" t="n">
        <f aca="false">ROUND(IF(D198=$H$3,E198/12,0),2)</f>
        <v>0</v>
      </c>
      <c r="I198" s="203" t="n">
        <f aca="false">ROUND(IF(D198=$I$3,E198/12,0),2)</f>
        <v>0</v>
      </c>
      <c r="J198" s="203" t="n">
        <f aca="false">ROUND(IF(D198=$J$3,E198/12,0),2)</f>
        <v>0</v>
      </c>
      <c r="K198" s="203" t="n">
        <f aca="false">ROUND(IF(D198=$K$3,E198/12,0),2)</f>
        <v>0</v>
      </c>
      <c r="L198" s="203" t="n">
        <f aca="false">ROUND(IF(D198=$L$3,E198/12,0),2)</f>
        <v>0</v>
      </c>
      <c r="M198" s="204"/>
    </row>
    <row r="199" customFormat="false" ht="12.75" hidden="false" customHeight="false" outlineLevel="1" collapsed="false">
      <c r="A199" s="204"/>
      <c r="B199" s="204"/>
      <c r="C199" s="204"/>
      <c r="D199" s="204"/>
      <c r="E199" s="202"/>
      <c r="F199" s="203" t="n">
        <f aca="false">ROUND(IF(D199=$F$3,E199/12,0),2)</f>
        <v>0</v>
      </c>
      <c r="G199" s="203" t="n">
        <f aca="false">ROUND(IF(D199=$G$3,E199/12,0),2)</f>
        <v>0</v>
      </c>
      <c r="H199" s="203" t="n">
        <f aca="false">ROUND(IF(D199=$H$3,E199/12,0),2)</f>
        <v>0</v>
      </c>
      <c r="I199" s="203" t="n">
        <f aca="false">ROUND(IF(D199=$I$3,E199/12,0),2)</f>
        <v>0</v>
      </c>
      <c r="J199" s="203" t="n">
        <f aca="false">ROUND(IF(D199=$J$3,E199/12,0),2)</f>
        <v>0</v>
      </c>
      <c r="K199" s="203" t="n">
        <f aca="false">ROUND(IF(D199=$K$3,E199/12,0),2)</f>
        <v>0</v>
      </c>
      <c r="L199" s="203" t="n">
        <f aca="false">ROUND(IF(D199=$L$3,E199/12,0),2)</f>
        <v>0</v>
      </c>
      <c r="M199" s="204"/>
    </row>
    <row r="200" customFormat="false" ht="12.75" hidden="false" customHeight="false" outlineLevel="1" collapsed="false">
      <c r="A200" s="204"/>
      <c r="B200" s="204"/>
      <c r="C200" s="204"/>
      <c r="D200" s="204"/>
      <c r="E200" s="202"/>
      <c r="F200" s="203" t="n">
        <f aca="false">ROUND(IF(D200=$F$3,E200/12,0),2)</f>
        <v>0</v>
      </c>
      <c r="G200" s="203" t="n">
        <f aca="false">ROUND(IF(D200=$G$3,E200/12,0),2)</f>
        <v>0</v>
      </c>
      <c r="H200" s="203" t="n">
        <f aca="false">ROUND(IF(D200=$H$3,E200/12,0),2)</f>
        <v>0</v>
      </c>
      <c r="I200" s="203" t="n">
        <f aca="false">ROUND(IF(D200=$I$3,E200/12,0),2)</f>
        <v>0</v>
      </c>
      <c r="J200" s="203" t="n">
        <f aca="false">ROUND(IF(D200=$J$3,E200/12,0),2)</f>
        <v>0</v>
      </c>
      <c r="K200" s="203" t="n">
        <f aca="false">ROUND(IF(D200=$K$3,E200/12,0),2)</f>
        <v>0</v>
      </c>
      <c r="L200" s="203" t="n">
        <f aca="false">ROUND(IF(D200=$L$3,E200/12,0),2)</f>
        <v>0</v>
      </c>
      <c r="M200" s="204"/>
    </row>
    <row r="201" customFormat="false" ht="12.75" hidden="false" customHeight="false" outlineLevel="1" collapsed="false">
      <c r="A201" s="204"/>
      <c r="B201" s="204"/>
      <c r="C201" s="204"/>
      <c r="D201" s="204"/>
      <c r="E201" s="202"/>
      <c r="F201" s="203" t="n">
        <f aca="false">ROUND(IF(D201=$F$3,E201/12,0),2)</f>
        <v>0</v>
      </c>
      <c r="G201" s="203" t="n">
        <f aca="false">ROUND(IF(D201=$G$3,E201/12,0),2)</f>
        <v>0</v>
      </c>
      <c r="H201" s="203" t="n">
        <f aca="false">ROUND(IF(D201=$H$3,E201/12,0),2)</f>
        <v>0</v>
      </c>
      <c r="I201" s="203" t="n">
        <f aca="false">ROUND(IF(D201=$I$3,E201/12,0),2)</f>
        <v>0</v>
      </c>
      <c r="J201" s="203" t="n">
        <f aca="false">ROUND(IF(D201=$J$3,E201/12,0),2)</f>
        <v>0</v>
      </c>
      <c r="K201" s="203" t="n">
        <f aca="false">ROUND(IF(D201=$K$3,E201/12,0),2)</f>
        <v>0</v>
      </c>
      <c r="L201" s="203" t="n">
        <f aca="false">ROUND(IF(D201=$L$3,E201/12,0),2)</f>
        <v>0</v>
      </c>
      <c r="M201" s="204"/>
    </row>
    <row r="202" customFormat="false" ht="12.75" hidden="false" customHeight="false" outlineLevel="1" collapsed="false">
      <c r="A202" s="204"/>
      <c r="B202" s="204"/>
      <c r="C202" s="204"/>
      <c r="D202" s="204"/>
      <c r="E202" s="202"/>
      <c r="F202" s="203" t="n">
        <f aca="false">ROUND(IF(D202=$F$3,E202/12,0),2)</f>
        <v>0</v>
      </c>
      <c r="G202" s="203" t="n">
        <f aca="false">ROUND(IF(D202=$G$3,E202/12,0),2)</f>
        <v>0</v>
      </c>
      <c r="H202" s="203" t="n">
        <f aca="false">ROUND(IF(D202=$H$3,E202/12,0),2)</f>
        <v>0</v>
      </c>
      <c r="I202" s="203" t="n">
        <f aca="false">ROUND(IF(D202=$I$3,E202/12,0),2)</f>
        <v>0</v>
      </c>
      <c r="J202" s="203" t="n">
        <f aca="false">ROUND(IF(D202=$J$3,E202/12,0),2)</f>
        <v>0</v>
      </c>
      <c r="K202" s="203" t="n">
        <f aca="false">ROUND(IF(D202=$K$3,E202/12,0),2)</f>
        <v>0</v>
      </c>
      <c r="L202" s="203" t="n">
        <f aca="false">ROUND(IF(D202=$L$3,E202/12,0),2)</f>
        <v>0</v>
      </c>
      <c r="M202" s="204"/>
    </row>
    <row r="203" customFormat="false" ht="12.75" hidden="false" customHeight="false" outlineLevel="1" collapsed="false">
      <c r="A203" s="204"/>
      <c r="B203" s="204"/>
      <c r="C203" s="204"/>
      <c r="D203" s="204"/>
      <c r="E203" s="202"/>
      <c r="F203" s="203" t="n">
        <f aca="false">ROUND(IF(D203=$F$3,E203/12,0),2)</f>
        <v>0</v>
      </c>
      <c r="G203" s="203" t="n">
        <f aca="false">ROUND(IF(D203=$G$3,E203/12,0),2)</f>
        <v>0</v>
      </c>
      <c r="H203" s="203" t="n">
        <f aca="false">ROUND(IF(D203=$H$3,E203/12,0),2)</f>
        <v>0</v>
      </c>
      <c r="I203" s="203" t="n">
        <f aca="false">ROUND(IF(D203=$I$3,E203/12,0),2)</f>
        <v>0</v>
      </c>
      <c r="J203" s="203" t="n">
        <f aca="false">ROUND(IF(D203=$J$3,E203/12,0),2)</f>
        <v>0</v>
      </c>
      <c r="K203" s="203" t="n">
        <f aca="false">ROUND(IF(D203=$K$3,E203/12,0),2)</f>
        <v>0</v>
      </c>
      <c r="L203" s="203" t="n">
        <f aca="false">ROUND(IF(D203=$L$3,E203/12,0),2)</f>
        <v>0</v>
      </c>
      <c r="M203" s="204"/>
    </row>
    <row r="204" customFormat="false" ht="12.75" hidden="false" customHeight="false" outlineLevel="1" collapsed="false">
      <c r="A204" s="204"/>
      <c r="B204" s="204"/>
      <c r="C204" s="204"/>
      <c r="D204" s="204"/>
      <c r="E204" s="202"/>
      <c r="F204" s="203" t="n">
        <f aca="false">ROUND(IF(D204=$F$3,E204/12,0),2)</f>
        <v>0</v>
      </c>
      <c r="G204" s="203" t="n">
        <f aca="false">ROUND(IF(D204=$G$3,E204/12,0),2)</f>
        <v>0</v>
      </c>
      <c r="H204" s="203" t="n">
        <f aca="false">ROUND(IF(D204=$H$3,E204/12,0),2)</f>
        <v>0</v>
      </c>
      <c r="I204" s="203" t="n">
        <f aca="false">ROUND(IF(D204=$I$3,E204/12,0),2)</f>
        <v>0</v>
      </c>
      <c r="J204" s="203" t="n">
        <f aca="false">ROUND(IF(D204=$J$3,E204/12,0),2)</f>
        <v>0</v>
      </c>
      <c r="K204" s="203" t="n">
        <f aca="false">ROUND(IF(D204=$K$3,E204/12,0),2)</f>
        <v>0</v>
      </c>
      <c r="L204" s="203" t="n">
        <f aca="false">ROUND(IF(D204=$L$3,E204/12,0),2)</f>
        <v>0</v>
      </c>
      <c r="M204" s="204"/>
    </row>
    <row r="205" customFormat="false" ht="12.75" hidden="false" customHeight="false" outlineLevel="1" collapsed="false">
      <c r="A205" s="204"/>
      <c r="B205" s="204"/>
      <c r="C205" s="204"/>
      <c r="D205" s="204"/>
      <c r="E205" s="202"/>
      <c r="F205" s="203" t="n">
        <f aca="false">ROUND(IF(D205=$F$3,E205/12,0),2)</f>
        <v>0</v>
      </c>
      <c r="G205" s="203" t="n">
        <f aca="false">ROUND(IF(D205=$G$3,E205/12,0),2)</f>
        <v>0</v>
      </c>
      <c r="H205" s="203" t="n">
        <f aca="false">ROUND(IF(D205=$H$3,E205/12,0),2)</f>
        <v>0</v>
      </c>
      <c r="I205" s="203" t="n">
        <f aca="false">ROUND(IF(D205=$I$3,E205/12,0),2)</f>
        <v>0</v>
      </c>
      <c r="J205" s="203" t="n">
        <f aca="false">ROUND(IF(D205=$J$3,E205/12,0),2)</f>
        <v>0</v>
      </c>
      <c r="K205" s="203" t="n">
        <f aca="false">ROUND(IF(D205=$K$3,E205/12,0),2)</f>
        <v>0</v>
      </c>
      <c r="L205" s="203" t="n">
        <f aca="false">ROUND(IF(D205=$L$3,E205/12,0),2)</f>
        <v>0</v>
      </c>
      <c r="M205" s="204"/>
    </row>
    <row r="206" customFormat="false" ht="12.75" hidden="false" customHeight="false" outlineLevel="1" collapsed="false">
      <c r="A206" s="204"/>
      <c r="B206" s="204"/>
      <c r="C206" s="204"/>
      <c r="D206" s="204"/>
      <c r="E206" s="202"/>
      <c r="F206" s="203" t="n">
        <f aca="false">ROUND(IF(D206=$F$3,E206/12,0),2)</f>
        <v>0</v>
      </c>
      <c r="G206" s="203" t="n">
        <f aca="false">ROUND(IF(D206=$G$3,E206/12,0),2)</f>
        <v>0</v>
      </c>
      <c r="H206" s="203" t="n">
        <f aca="false">ROUND(IF(D206=$H$3,E206/12,0),2)</f>
        <v>0</v>
      </c>
      <c r="I206" s="203" t="n">
        <f aca="false">ROUND(IF(D206=$I$3,E206/12,0),2)</f>
        <v>0</v>
      </c>
      <c r="J206" s="203" t="n">
        <f aca="false">ROUND(IF(D206=$J$3,E206/12,0),2)</f>
        <v>0</v>
      </c>
      <c r="K206" s="203" t="n">
        <f aca="false">ROUND(IF(D206=$K$3,E206/12,0),2)</f>
        <v>0</v>
      </c>
      <c r="L206" s="203" t="n">
        <f aca="false">ROUND(IF(D206=$L$3,E206/12,0),2)</f>
        <v>0</v>
      </c>
      <c r="M206" s="204"/>
    </row>
    <row r="207" customFormat="false" ht="12.75" hidden="false" customHeight="false" outlineLevel="1" collapsed="false">
      <c r="A207" s="204"/>
      <c r="B207" s="204"/>
      <c r="C207" s="204"/>
      <c r="D207" s="204"/>
      <c r="E207" s="202"/>
      <c r="F207" s="203" t="n">
        <f aca="false">ROUND(IF(D207=$F$3,E207/12,0),2)</f>
        <v>0</v>
      </c>
      <c r="G207" s="203" t="n">
        <f aca="false">ROUND(IF(D207=$G$3,E207/12,0),2)</f>
        <v>0</v>
      </c>
      <c r="H207" s="203" t="n">
        <f aca="false">ROUND(IF(D207=$H$3,E207/12,0),2)</f>
        <v>0</v>
      </c>
      <c r="I207" s="203" t="n">
        <f aca="false">ROUND(IF(D207=$I$3,E207/12,0),2)</f>
        <v>0</v>
      </c>
      <c r="J207" s="203" t="n">
        <f aca="false">ROUND(IF(D207=$J$3,E207/12,0),2)</f>
        <v>0</v>
      </c>
      <c r="K207" s="203" t="n">
        <f aca="false">ROUND(IF(D207=$K$3,E207/12,0),2)</f>
        <v>0</v>
      </c>
      <c r="L207" s="203" t="n">
        <f aca="false">ROUND(IF(D207=$L$3,E207/12,0),2)</f>
        <v>0</v>
      </c>
      <c r="M207" s="204"/>
    </row>
    <row r="208" customFormat="false" ht="12.75" hidden="false" customHeight="false" outlineLevel="1" collapsed="false">
      <c r="A208" s="204"/>
      <c r="B208" s="204"/>
      <c r="C208" s="204"/>
      <c r="D208" s="204"/>
      <c r="E208" s="202"/>
      <c r="F208" s="203" t="n">
        <f aca="false">ROUND(IF(D208=$F$3,E208/12,0),2)</f>
        <v>0</v>
      </c>
      <c r="G208" s="203" t="n">
        <f aca="false">ROUND(IF(D208=$G$3,E208/12,0),2)</f>
        <v>0</v>
      </c>
      <c r="H208" s="203" t="n">
        <f aca="false">ROUND(IF(D208=$H$3,E208/12,0),2)</f>
        <v>0</v>
      </c>
      <c r="I208" s="203" t="n">
        <f aca="false">ROUND(IF(D208=$I$3,E208/12,0),2)</f>
        <v>0</v>
      </c>
      <c r="J208" s="203" t="n">
        <f aca="false">ROUND(IF(D208=$J$3,E208/12,0),2)</f>
        <v>0</v>
      </c>
      <c r="K208" s="203" t="n">
        <f aca="false">ROUND(IF(D208=$K$3,E208/12,0),2)</f>
        <v>0</v>
      </c>
      <c r="L208" s="203" t="n">
        <f aca="false">ROUND(IF(D208=$L$3,E208/12,0),2)</f>
        <v>0</v>
      </c>
      <c r="M208" s="204"/>
    </row>
    <row r="209" customFormat="false" ht="12.75" hidden="false" customHeight="false" outlineLevel="1" collapsed="false">
      <c r="A209" s="204"/>
      <c r="B209" s="204"/>
      <c r="C209" s="204"/>
      <c r="D209" s="204"/>
      <c r="E209" s="202"/>
      <c r="F209" s="203" t="n">
        <f aca="false">ROUND(IF(D209=$F$3,E209/12,0),2)</f>
        <v>0</v>
      </c>
      <c r="G209" s="203" t="n">
        <f aca="false">ROUND(IF(D209=$G$3,E209/12,0),2)</f>
        <v>0</v>
      </c>
      <c r="H209" s="203" t="n">
        <f aca="false">ROUND(IF(D209=$H$3,E209/12,0),2)</f>
        <v>0</v>
      </c>
      <c r="I209" s="203" t="n">
        <f aca="false">ROUND(IF(D209=$I$3,E209/12,0),2)</f>
        <v>0</v>
      </c>
      <c r="J209" s="203" t="n">
        <f aca="false">ROUND(IF(D209=$J$3,E209/12,0),2)</f>
        <v>0</v>
      </c>
      <c r="K209" s="203" t="n">
        <f aca="false">ROUND(IF(D209=$K$3,E209/12,0),2)</f>
        <v>0</v>
      </c>
      <c r="L209" s="203" t="n">
        <f aca="false">ROUND(IF(D209=$L$3,E209/12,0),2)</f>
        <v>0</v>
      </c>
      <c r="M209" s="204"/>
    </row>
    <row r="210" customFormat="false" ht="12.75" hidden="false" customHeight="false" outlineLevel="1" collapsed="false">
      <c r="A210" s="204"/>
      <c r="B210" s="204"/>
      <c r="C210" s="204"/>
      <c r="D210" s="204"/>
      <c r="E210" s="202"/>
      <c r="F210" s="203" t="n">
        <f aca="false">ROUND(IF(D210=$F$3,E210/12,0),2)</f>
        <v>0</v>
      </c>
      <c r="G210" s="203" t="n">
        <f aca="false">ROUND(IF(D210=$G$3,E210/12,0),2)</f>
        <v>0</v>
      </c>
      <c r="H210" s="203" t="n">
        <f aca="false">ROUND(IF(D210=$H$3,E210/12,0),2)</f>
        <v>0</v>
      </c>
      <c r="I210" s="203" t="n">
        <f aca="false">ROUND(IF(D210=$I$3,E210/12,0),2)</f>
        <v>0</v>
      </c>
      <c r="J210" s="203" t="n">
        <f aca="false">ROUND(IF(D210=$J$3,E210/12,0),2)</f>
        <v>0</v>
      </c>
      <c r="K210" s="203" t="n">
        <f aca="false">ROUND(IF(D210=$K$3,E210/12,0),2)</f>
        <v>0</v>
      </c>
      <c r="L210" s="203" t="n">
        <f aca="false">ROUND(IF(D210=$L$3,E210/12,0),2)</f>
        <v>0</v>
      </c>
      <c r="M210" s="204"/>
    </row>
    <row r="211" customFormat="false" ht="12.75" hidden="false" customHeight="false" outlineLevel="1" collapsed="false">
      <c r="A211" s="204"/>
      <c r="B211" s="204"/>
      <c r="C211" s="204"/>
      <c r="D211" s="204"/>
      <c r="E211" s="202"/>
      <c r="F211" s="203" t="n">
        <f aca="false">ROUND(IF(D211=$F$3,E211/12,0),2)</f>
        <v>0</v>
      </c>
      <c r="G211" s="203" t="n">
        <f aca="false">ROUND(IF(D211=$G$3,E211/12,0),2)</f>
        <v>0</v>
      </c>
      <c r="H211" s="203" t="n">
        <f aca="false">ROUND(IF(D211=$H$3,E211/12,0),2)</f>
        <v>0</v>
      </c>
      <c r="I211" s="203" t="n">
        <f aca="false">ROUND(IF(D211=$I$3,E211/12,0),2)</f>
        <v>0</v>
      </c>
      <c r="J211" s="203" t="n">
        <f aca="false">ROUND(IF(D211=$J$3,E211/12,0),2)</f>
        <v>0</v>
      </c>
      <c r="K211" s="203" t="n">
        <f aca="false">ROUND(IF(D211=$K$3,E211/12,0),2)</f>
        <v>0</v>
      </c>
      <c r="L211" s="203" t="n">
        <f aca="false">ROUND(IF(D211=$L$3,E211/12,0),2)</f>
        <v>0</v>
      </c>
      <c r="M211" s="204"/>
    </row>
    <row r="212" customFormat="false" ht="12.75" hidden="false" customHeight="false" outlineLevel="1" collapsed="false">
      <c r="A212" s="204"/>
      <c r="B212" s="204"/>
      <c r="C212" s="204"/>
      <c r="D212" s="204"/>
      <c r="E212" s="202"/>
      <c r="F212" s="203" t="n">
        <f aca="false">ROUND(IF(D212=$F$3,E212/12,0),2)</f>
        <v>0</v>
      </c>
      <c r="G212" s="203" t="n">
        <f aca="false">ROUND(IF(D212=$G$3,E212/12,0),2)</f>
        <v>0</v>
      </c>
      <c r="H212" s="203" t="n">
        <f aca="false">ROUND(IF(D212=$H$3,E212/12,0),2)</f>
        <v>0</v>
      </c>
      <c r="I212" s="203" t="n">
        <f aca="false">ROUND(IF(D212=$I$3,E212/12,0),2)</f>
        <v>0</v>
      </c>
      <c r="J212" s="203" t="n">
        <f aca="false">ROUND(IF(D212=$J$3,E212/12,0),2)</f>
        <v>0</v>
      </c>
      <c r="K212" s="203" t="n">
        <f aca="false">ROUND(IF(D212=$K$3,E212/12,0),2)</f>
        <v>0</v>
      </c>
      <c r="L212" s="203" t="n">
        <f aca="false">ROUND(IF(D212=$L$3,E212/12,0),2)</f>
        <v>0</v>
      </c>
      <c r="M212" s="204"/>
    </row>
    <row r="213" customFormat="false" ht="12.75" hidden="false" customHeight="false" outlineLevel="1" collapsed="false">
      <c r="A213" s="204"/>
      <c r="B213" s="204"/>
      <c r="C213" s="204"/>
      <c r="D213" s="204"/>
      <c r="E213" s="202"/>
      <c r="F213" s="203" t="n">
        <f aca="false">ROUND(IF(D213=$F$3,E213/12,0),2)</f>
        <v>0</v>
      </c>
      <c r="G213" s="203" t="n">
        <f aca="false">ROUND(IF(D213=$G$3,E213/12,0),2)</f>
        <v>0</v>
      </c>
      <c r="H213" s="203" t="n">
        <f aca="false">ROUND(IF(D213=$H$3,E213/12,0),2)</f>
        <v>0</v>
      </c>
      <c r="I213" s="203" t="n">
        <f aca="false">ROUND(IF(D213=$I$3,E213/12,0),2)</f>
        <v>0</v>
      </c>
      <c r="J213" s="203" t="n">
        <f aca="false">ROUND(IF(D213=$J$3,E213/12,0),2)</f>
        <v>0</v>
      </c>
      <c r="K213" s="203" t="n">
        <f aca="false">ROUND(IF(D213=$K$3,E213/12,0),2)</f>
        <v>0</v>
      </c>
      <c r="L213" s="203" t="n">
        <f aca="false">ROUND(IF(D213=$L$3,E213/12,0),2)</f>
        <v>0</v>
      </c>
      <c r="M213" s="204"/>
    </row>
    <row r="214" customFormat="false" ht="12.75" hidden="false" customHeight="false" outlineLevel="1" collapsed="false">
      <c r="A214" s="204"/>
      <c r="B214" s="204"/>
      <c r="C214" s="204"/>
      <c r="D214" s="204"/>
      <c r="E214" s="202"/>
      <c r="F214" s="203" t="n">
        <f aca="false">ROUND(IF(D214=$F$3,E214/12,0),2)</f>
        <v>0</v>
      </c>
      <c r="G214" s="203" t="n">
        <f aca="false">ROUND(IF(D214=$G$3,E214/12,0),2)</f>
        <v>0</v>
      </c>
      <c r="H214" s="203" t="n">
        <f aca="false">ROUND(IF(D214=$H$3,E214/12,0),2)</f>
        <v>0</v>
      </c>
      <c r="I214" s="203" t="n">
        <f aca="false">ROUND(IF(D214=$I$3,E214/12,0),2)</f>
        <v>0</v>
      </c>
      <c r="J214" s="203" t="n">
        <f aca="false">ROUND(IF(D214=$J$3,E214/12,0),2)</f>
        <v>0</v>
      </c>
      <c r="K214" s="203" t="n">
        <f aca="false">ROUND(IF(D214=$K$3,E214/12,0),2)</f>
        <v>0</v>
      </c>
      <c r="L214" s="203" t="n">
        <f aca="false">ROUND(IF(D214=$L$3,E214/12,0),2)</f>
        <v>0</v>
      </c>
      <c r="M214" s="204"/>
    </row>
    <row r="215" customFormat="false" ht="12.75" hidden="false" customHeight="false" outlineLevel="1" collapsed="false">
      <c r="A215" s="204"/>
      <c r="B215" s="204"/>
      <c r="C215" s="204"/>
      <c r="D215" s="204"/>
      <c r="E215" s="202"/>
      <c r="F215" s="203" t="n">
        <f aca="false">ROUND(IF(D215=$F$3,E215/12,0),2)</f>
        <v>0</v>
      </c>
      <c r="G215" s="203" t="n">
        <f aca="false">ROUND(IF(D215=$G$3,E215/12,0),2)</f>
        <v>0</v>
      </c>
      <c r="H215" s="203" t="n">
        <f aca="false">ROUND(IF(D215=$H$3,E215/12,0),2)</f>
        <v>0</v>
      </c>
      <c r="I215" s="203" t="n">
        <f aca="false">ROUND(IF(D215=$I$3,E215/12,0),2)</f>
        <v>0</v>
      </c>
      <c r="J215" s="203" t="n">
        <f aca="false">ROUND(IF(D215=$J$3,E215/12,0),2)</f>
        <v>0</v>
      </c>
      <c r="K215" s="203" t="n">
        <f aca="false">ROUND(IF(D215=$K$3,E215/12,0),2)</f>
        <v>0</v>
      </c>
      <c r="L215" s="203" t="n">
        <f aca="false">ROUND(IF(D215=$L$3,E215/12,0),2)</f>
        <v>0</v>
      </c>
      <c r="M215" s="204"/>
    </row>
    <row r="216" customFormat="false" ht="12.75" hidden="false" customHeight="false" outlineLevel="1" collapsed="false">
      <c r="A216" s="204"/>
      <c r="B216" s="204"/>
      <c r="C216" s="204"/>
      <c r="D216" s="204"/>
      <c r="E216" s="202"/>
      <c r="F216" s="203" t="n">
        <f aca="false">ROUND(IF(D216=$F$3,E216/12,0),2)</f>
        <v>0</v>
      </c>
      <c r="G216" s="203" t="n">
        <f aca="false">ROUND(IF(D216=$G$3,E216/12,0),2)</f>
        <v>0</v>
      </c>
      <c r="H216" s="203" t="n">
        <f aca="false">ROUND(IF(D216=$H$3,E216/12,0),2)</f>
        <v>0</v>
      </c>
      <c r="I216" s="203" t="n">
        <f aca="false">ROUND(IF(D216=$I$3,E216/12,0),2)</f>
        <v>0</v>
      </c>
      <c r="J216" s="203" t="n">
        <f aca="false">ROUND(IF(D216=$J$3,E216/12,0),2)</f>
        <v>0</v>
      </c>
      <c r="K216" s="203" t="n">
        <f aca="false">ROUND(IF(D216=$K$3,E216/12,0),2)</f>
        <v>0</v>
      </c>
      <c r="L216" s="203" t="n">
        <f aca="false">ROUND(IF(D216=$L$3,E216/12,0),2)</f>
        <v>0</v>
      </c>
      <c r="M216" s="204"/>
    </row>
    <row r="217" customFormat="false" ht="12.75" hidden="false" customHeight="false" outlineLevel="1" collapsed="false">
      <c r="A217" s="204"/>
      <c r="B217" s="204"/>
      <c r="C217" s="204"/>
      <c r="D217" s="204"/>
      <c r="E217" s="202"/>
      <c r="F217" s="203" t="n">
        <f aca="false">ROUND(IF(D217=$F$3,E217/12,0),2)</f>
        <v>0</v>
      </c>
      <c r="G217" s="203" t="n">
        <f aca="false">ROUND(IF(D217=$G$3,E217/12,0),2)</f>
        <v>0</v>
      </c>
      <c r="H217" s="203" t="n">
        <f aca="false">ROUND(IF(D217=$H$3,E217/12,0),2)</f>
        <v>0</v>
      </c>
      <c r="I217" s="203" t="n">
        <f aca="false">ROUND(IF(D217=$I$3,E217/12,0),2)</f>
        <v>0</v>
      </c>
      <c r="J217" s="203" t="n">
        <f aca="false">ROUND(IF(D217=$J$3,E217/12,0),2)</f>
        <v>0</v>
      </c>
      <c r="K217" s="203" t="n">
        <f aca="false">ROUND(IF(D217=$K$3,E217/12,0),2)</f>
        <v>0</v>
      </c>
      <c r="L217" s="203" t="n">
        <f aca="false">ROUND(IF(D217=$L$3,E217/12,0),2)</f>
        <v>0</v>
      </c>
      <c r="M217" s="204"/>
    </row>
    <row r="218" customFormat="false" ht="12.75" hidden="false" customHeight="false" outlineLevel="1" collapsed="false">
      <c r="A218" s="204"/>
      <c r="B218" s="204"/>
      <c r="C218" s="204"/>
      <c r="D218" s="204"/>
      <c r="E218" s="202"/>
      <c r="F218" s="203" t="n">
        <f aca="false">ROUND(IF(D218=$F$3,E218/12,0),2)</f>
        <v>0</v>
      </c>
      <c r="G218" s="203" t="n">
        <f aca="false">ROUND(IF(D218=$G$3,E218/12,0),2)</f>
        <v>0</v>
      </c>
      <c r="H218" s="203" t="n">
        <f aca="false">ROUND(IF(D218=$H$3,E218/12,0),2)</f>
        <v>0</v>
      </c>
      <c r="I218" s="203" t="n">
        <f aca="false">ROUND(IF(D218=$I$3,E218/12,0),2)</f>
        <v>0</v>
      </c>
      <c r="J218" s="203" t="n">
        <f aca="false">ROUND(IF(D218=$J$3,E218/12,0),2)</f>
        <v>0</v>
      </c>
      <c r="K218" s="203" t="n">
        <f aca="false">ROUND(IF(D218=$K$3,E218/12,0),2)</f>
        <v>0</v>
      </c>
      <c r="L218" s="203" t="n">
        <f aca="false">ROUND(IF(D218=$L$3,E218/12,0),2)</f>
        <v>0</v>
      </c>
      <c r="M218" s="204"/>
    </row>
    <row r="219" customFormat="false" ht="12.75" hidden="false" customHeight="false" outlineLevel="1" collapsed="false">
      <c r="A219" s="204"/>
      <c r="B219" s="204"/>
      <c r="C219" s="204"/>
      <c r="D219" s="204"/>
      <c r="E219" s="202"/>
      <c r="F219" s="203" t="n">
        <f aca="false">ROUND(IF(D219=$F$3,E219/12,0),2)</f>
        <v>0</v>
      </c>
      <c r="G219" s="203" t="n">
        <f aca="false">ROUND(IF(D219=$G$3,E219/12,0),2)</f>
        <v>0</v>
      </c>
      <c r="H219" s="203" t="n">
        <f aca="false">ROUND(IF(D219=$H$3,E219/12,0),2)</f>
        <v>0</v>
      </c>
      <c r="I219" s="203" t="n">
        <f aca="false">ROUND(IF(D219=$I$3,E219/12,0),2)</f>
        <v>0</v>
      </c>
      <c r="J219" s="203" t="n">
        <f aca="false">ROUND(IF(D219=$J$3,E219/12,0),2)</f>
        <v>0</v>
      </c>
      <c r="K219" s="203" t="n">
        <f aca="false">ROUND(IF(D219=$K$3,E219/12,0),2)</f>
        <v>0</v>
      </c>
      <c r="L219" s="203" t="n">
        <f aca="false">ROUND(IF(D219=$L$3,E219/12,0),2)</f>
        <v>0</v>
      </c>
      <c r="M219" s="204"/>
    </row>
    <row r="220" customFormat="false" ht="12.75" hidden="false" customHeight="false" outlineLevel="1" collapsed="false">
      <c r="A220" s="204"/>
      <c r="B220" s="204"/>
      <c r="C220" s="204"/>
      <c r="D220" s="204"/>
      <c r="E220" s="202"/>
      <c r="F220" s="203" t="n">
        <f aca="false">ROUND(IF(D220=$F$3,E220/12,0),2)</f>
        <v>0</v>
      </c>
      <c r="G220" s="203" t="n">
        <f aca="false">ROUND(IF(D220=$G$3,E220/12,0),2)</f>
        <v>0</v>
      </c>
      <c r="H220" s="203" t="n">
        <f aca="false">ROUND(IF(D220=$H$3,E220/12,0),2)</f>
        <v>0</v>
      </c>
      <c r="I220" s="203" t="n">
        <f aca="false">ROUND(IF(D220=$I$3,E220/12,0),2)</f>
        <v>0</v>
      </c>
      <c r="J220" s="203" t="n">
        <f aca="false">ROUND(IF(D220=$J$3,E220/12,0),2)</f>
        <v>0</v>
      </c>
      <c r="K220" s="203" t="n">
        <f aca="false">ROUND(IF(D220=$K$3,E220/12,0),2)</f>
        <v>0</v>
      </c>
      <c r="L220" s="203" t="n">
        <f aca="false">ROUND(IF(D220=$L$3,E220/12,0),2)</f>
        <v>0</v>
      </c>
      <c r="M220" s="204"/>
    </row>
    <row r="221" customFormat="false" ht="12.75" hidden="false" customHeight="false" outlineLevel="1" collapsed="false">
      <c r="A221" s="204"/>
      <c r="B221" s="204"/>
      <c r="C221" s="204"/>
      <c r="D221" s="204"/>
      <c r="E221" s="202"/>
      <c r="F221" s="203" t="n">
        <f aca="false">ROUND(IF(D221=$F$3,E221/12,0),2)</f>
        <v>0</v>
      </c>
      <c r="G221" s="203" t="n">
        <f aca="false">ROUND(IF(D221=$G$3,E221/12,0),2)</f>
        <v>0</v>
      </c>
      <c r="H221" s="203" t="n">
        <f aca="false">ROUND(IF(D221=$H$3,E221/12,0),2)</f>
        <v>0</v>
      </c>
      <c r="I221" s="203" t="n">
        <f aca="false">ROUND(IF(D221=$I$3,E221/12,0),2)</f>
        <v>0</v>
      </c>
      <c r="J221" s="203" t="n">
        <f aca="false">ROUND(IF(D221=$J$3,E221/12,0),2)</f>
        <v>0</v>
      </c>
      <c r="K221" s="203" t="n">
        <f aca="false">ROUND(IF(D221=$K$3,E221/12,0),2)</f>
        <v>0</v>
      </c>
      <c r="L221" s="203" t="n">
        <f aca="false">ROUND(IF(D221=$L$3,E221/12,0),2)</f>
        <v>0</v>
      </c>
      <c r="M221" s="204"/>
    </row>
    <row r="222" customFormat="false" ht="12.75" hidden="false" customHeight="false" outlineLevel="1" collapsed="false">
      <c r="A222" s="204"/>
      <c r="B222" s="204"/>
      <c r="C222" s="204"/>
      <c r="D222" s="204"/>
      <c r="E222" s="202"/>
      <c r="F222" s="203" t="n">
        <f aca="false">ROUND(IF(D222=$F$3,E222/12,0),2)</f>
        <v>0</v>
      </c>
      <c r="G222" s="203" t="n">
        <f aca="false">ROUND(IF(D222=$G$3,E222/12,0),2)</f>
        <v>0</v>
      </c>
      <c r="H222" s="203" t="n">
        <f aca="false">ROUND(IF(D222=$H$3,E222/12,0),2)</f>
        <v>0</v>
      </c>
      <c r="I222" s="203" t="n">
        <f aca="false">ROUND(IF(D222=$I$3,E222/12,0),2)</f>
        <v>0</v>
      </c>
      <c r="J222" s="203" t="n">
        <f aca="false">ROUND(IF(D222=$J$3,E222/12,0),2)</f>
        <v>0</v>
      </c>
      <c r="K222" s="203" t="n">
        <f aca="false">ROUND(IF(D222=$K$3,E222/12,0),2)</f>
        <v>0</v>
      </c>
      <c r="L222" s="203" t="n">
        <f aca="false">ROUND(IF(D222=$L$3,E222/12,0),2)</f>
        <v>0</v>
      </c>
      <c r="M222" s="204"/>
    </row>
    <row r="223" customFormat="false" ht="12.75" hidden="false" customHeight="false" outlineLevel="1" collapsed="false">
      <c r="A223" s="204"/>
      <c r="B223" s="204"/>
      <c r="C223" s="204"/>
      <c r="D223" s="204"/>
      <c r="E223" s="202"/>
      <c r="F223" s="203" t="n">
        <f aca="false">ROUND(IF(D223=$F$3,E223/12,0),2)</f>
        <v>0</v>
      </c>
      <c r="G223" s="203" t="n">
        <f aca="false">ROUND(IF(D223=$G$3,E223/12,0),2)</f>
        <v>0</v>
      </c>
      <c r="H223" s="203" t="n">
        <f aca="false">ROUND(IF(D223=$H$3,E223/12,0),2)</f>
        <v>0</v>
      </c>
      <c r="I223" s="203" t="n">
        <f aca="false">ROUND(IF(D223=$I$3,E223/12,0),2)</f>
        <v>0</v>
      </c>
      <c r="J223" s="203" t="n">
        <f aca="false">ROUND(IF(D223=$J$3,E223/12,0),2)</f>
        <v>0</v>
      </c>
      <c r="K223" s="203" t="n">
        <f aca="false">ROUND(IF(D223=$K$3,E223/12,0),2)</f>
        <v>0</v>
      </c>
      <c r="L223" s="203" t="n">
        <f aca="false">ROUND(IF(D223=$L$3,E223/12,0),2)</f>
        <v>0</v>
      </c>
      <c r="M223" s="204"/>
    </row>
    <row r="224" customFormat="false" ht="12.75" hidden="false" customHeight="false" outlineLevel="1" collapsed="false">
      <c r="A224" s="204"/>
      <c r="B224" s="204"/>
      <c r="C224" s="204"/>
      <c r="D224" s="204"/>
      <c r="E224" s="202"/>
      <c r="F224" s="203" t="n">
        <f aca="false">ROUND(IF(D224=$F$3,E224/12,0),2)</f>
        <v>0</v>
      </c>
      <c r="G224" s="203" t="n">
        <f aca="false">ROUND(IF(D224=$G$3,E224/12,0),2)</f>
        <v>0</v>
      </c>
      <c r="H224" s="203" t="n">
        <f aca="false">ROUND(IF(D224=$H$3,E224/12,0),2)</f>
        <v>0</v>
      </c>
      <c r="I224" s="203" t="n">
        <f aca="false">ROUND(IF(D224=$I$3,E224/12,0),2)</f>
        <v>0</v>
      </c>
      <c r="J224" s="203" t="n">
        <f aca="false">ROUND(IF(D224=$J$3,E224/12,0),2)</f>
        <v>0</v>
      </c>
      <c r="K224" s="203" t="n">
        <f aca="false">ROUND(IF(D224=$K$3,E224/12,0),2)</f>
        <v>0</v>
      </c>
      <c r="L224" s="203" t="n">
        <f aca="false">ROUND(IF(D224=$L$3,E224/12,0),2)</f>
        <v>0</v>
      </c>
      <c r="M224" s="204"/>
    </row>
    <row r="225" customFormat="false" ht="12.75" hidden="false" customHeight="false" outlineLevel="1" collapsed="false">
      <c r="A225" s="204"/>
      <c r="B225" s="204"/>
      <c r="C225" s="204"/>
      <c r="D225" s="204"/>
      <c r="E225" s="202"/>
      <c r="F225" s="203" t="n">
        <f aca="false">ROUND(IF(D225=$F$3,E225/12,0),2)</f>
        <v>0</v>
      </c>
      <c r="G225" s="203" t="n">
        <f aca="false">ROUND(IF(D225=$G$3,E225/12,0),2)</f>
        <v>0</v>
      </c>
      <c r="H225" s="203" t="n">
        <f aca="false">ROUND(IF(D225=$H$3,E225/12,0),2)</f>
        <v>0</v>
      </c>
      <c r="I225" s="203" t="n">
        <f aca="false">ROUND(IF(D225=$I$3,E225/12,0),2)</f>
        <v>0</v>
      </c>
      <c r="J225" s="203" t="n">
        <f aca="false">ROUND(IF(D225=$J$3,E225/12,0),2)</f>
        <v>0</v>
      </c>
      <c r="K225" s="203" t="n">
        <f aca="false">ROUND(IF(D225=$K$3,E225/12,0),2)</f>
        <v>0</v>
      </c>
      <c r="L225" s="203" t="n">
        <f aca="false">ROUND(IF(D225=$L$3,E225/12,0),2)</f>
        <v>0</v>
      </c>
      <c r="M225" s="204"/>
    </row>
    <row r="226" customFormat="false" ht="12.75" hidden="false" customHeight="false" outlineLevel="1" collapsed="false">
      <c r="A226" s="204"/>
      <c r="B226" s="204"/>
      <c r="C226" s="204"/>
      <c r="D226" s="204"/>
      <c r="E226" s="202"/>
      <c r="F226" s="203" t="n">
        <f aca="false">ROUND(IF(D226=$F$3,E226/12,0),2)</f>
        <v>0</v>
      </c>
      <c r="G226" s="203" t="n">
        <f aca="false">ROUND(IF(D226=$G$3,E226/12,0),2)</f>
        <v>0</v>
      </c>
      <c r="H226" s="203" t="n">
        <f aca="false">ROUND(IF(D226=$H$3,E226/12,0),2)</f>
        <v>0</v>
      </c>
      <c r="I226" s="203" t="n">
        <f aca="false">ROUND(IF(D226=$I$3,E226/12,0),2)</f>
        <v>0</v>
      </c>
      <c r="J226" s="203" t="n">
        <f aca="false">ROUND(IF(D226=$J$3,E226/12,0),2)</f>
        <v>0</v>
      </c>
      <c r="K226" s="203" t="n">
        <f aca="false">ROUND(IF(D226=$K$3,E226/12,0),2)</f>
        <v>0</v>
      </c>
      <c r="L226" s="203" t="n">
        <f aca="false">ROUND(IF(D226=$L$3,E226/12,0),2)</f>
        <v>0</v>
      </c>
      <c r="M226" s="204"/>
    </row>
    <row r="227" customFormat="false" ht="12.75" hidden="false" customHeight="false" outlineLevel="1" collapsed="false">
      <c r="A227" s="204"/>
      <c r="B227" s="204"/>
      <c r="C227" s="204"/>
      <c r="D227" s="204"/>
      <c r="E227" s="202"/>
      <c r="F227" s="203" t="n">
        <f aca="false">ROUND(IF(D227=$F$3,E227/12,0),2)</f>
        <v>0</v>
      </c>
      <c r="G227" s="203" t="n">
        <f aca="false">ROUND(IF(D227=$G$3,E227/12,0),2)</f>
        <v>0</v>
      </c>
      <c r="H227" s="203" t="n">
        <f aca="false">ROUND(IF(D227=$H$3,E227/12,0),2)</f>
        <v>0</v>
      </c>
      <c r="I227" s="203" t="n">
        <f aca="false">ROUND(IF(D227=$I$3,E227/12,0),2)</f>
        <v>0</v>
      </c>
      <c r="J227" s="203" t="n">
        <f aca="false">ROUND(IF(D227=$J$3,E227/12,0),2)</f>
        <v>0</v>
      </c>
      <c r="K227" s="203" t="n">
        <f aca="false">ROUND(IF(D227=$K$3,E227/12,0),2)</f>
        <v>0</v>
      </c>
      <c r="L227" s="203" t="n">
        <f aca="false">ROUND(IF(D227=$L$3,E227/12,0),2)</f>
        <v>0</v>
      </c>
      <c r="M227" s="204"/>
    </row>
    <row r="228" customFormat="false" ht="12.75" hidden="false" customHeight="false" outlineLevel="1" collapsed="false">
      <c r="A228" s="204"/>
      <c r="B228" s="204"/>
      <c r="C228" s="204"/>
      <c r="D228" s="204"/>
      <c r="E228" s="202"/>
      <c r="F228" s="203" t="n">
        <f aca="false">ROUND(IF(D228=$F$3,E228/12,0),2)</f>
        <v>0</v>
      </c>
      <c r="G228" s="203" t="n">
        <f aca="false">ROUND(IF(D228=$G$3,E228/12,0),2)</f>
        <v>0</v>
      </c>
      <c r="H228" s="203" t="n">
        <f aca="false">ROUND(IF(D228=$H$3,E228/12,0),2)</f>
        <v>0</v>
      </c>
      <c r="I228" s="203" t="n">
        <f aca="false">ROUND(IF(D228=$I$3,E228/12,0),2)</f>
        <v>0</v>
      </c>
      <c r="J228" s="203" t="n">
        <f aca="false">ROUND(IF(D228=$J$3,E228/12,0),2)</f>
        <v>0</v>
      </c>
      <c r="K228" s="203" t="n">
        <f aca="false">ROUND(IF(D228=$K$3,E228/12,0),2)</f>
        <v>0</v>
      </c>
      <c r="L228" s="203" t="n">
        <f aca="false">ROUND(IF(D228=$L$3,E228/12,0),2)</f>
        <v>0</v>
      </c>
      <c r="M228" s="204"/>
    </row>
    <row r="229" customFormat="false" ht="12.75" hidden="false" customHeight="false" outlineLevel="1" collapsed="false">
      <c r="A229" s="204"/>
      <c r="B229" s="204"/>
      <c r="C229" s="204"/>
      <c r="D229" s="204"/>
      <c r="E229" s="202"/>
      <c r="F229" s="203" t="n">
        <f aca="false">ROUND(IF(D229=$F$3,E229/12,0),2)</f>
        <v>0</v>
      </c>
      <c r="G229" s="203" t="n">
        <f aca="false">ROUND(IF(D229=$G$3,E229/12,0),2)</f>
        <v>0</v>
      </c>
      <c r="H229" s="203" t="n">
        <f aca="false">ROUND(IF(D229=$H$3,E229/12,0),2)</f>
        <v>0</v>
      </c>
      <c r="I229" s="203" t="n">
        <f aca="false">ROUND(IF(D229=$I$3,E229/12,0),2)</f>
        <v>0</v>
      </c>
      <c r="J229" s="203" t="n">
        <f aca="false">ROUND(IF(D229=$J$3,E229/12,0),2)</f>
        <v>0</v>
      </c>
      <c r="K229" s="203" t="n">
        <f aca="false">ROUND(IF(D229=$K$3,E229/12,0),2)</f>
        <v>0</v>
      </c>
      <c r="L229" s="203" t="n">
        <f aca="false">ROUND(IF(D229=$L$3,E229/12,0),2)</f>
        <v>0</v>
      </c>
      <c r="M229" s="204"/>
    </row>
    <row r="230" customFormat="false" ht="12.75" hidden="false" customHeight="false" outlineLevel="1" collapsed="false">
      <c r="A230" s="204"/>
      <c r="B230" s="204"/>
      <c r="C230" s="204"/>
      <c r="D230" s="204"/>
      <c r="E230" s="202"/>
      <c r="F230" s="203" t="n">
        <f aca="false">ROUND(IF(D230=$F$3,E230/12,0),2)</f>
        <v>0</v>
      </c>
      <c r="G230" s="203" t="n">
        <f aca="false">ROUND(IF(D230=$G$3,E230/12,0),2)</f>
        <v>0</v>
      </c>
      <c r="H230" s="203" t="n">
        <f aca="false">ROUND(IF(D230=$H$3,E230/12,0),2)</f>
        <v>0</v>
      </c>
      <c r="I230" s="203" t="n">
        <f aca="false">ROUND(IF(D230=$I$3,E230/12,0),2)</f>
        <v>0</v>
      </c>
      <c r="J230" s="203" t="n">
        <f aca="false">ROUND(IF(D230=$J$3,E230/12,0),2)</f>
        <v>0</v>
      </c>
      <c r="K230" s="203" t="n">
        <f aca="false">ROUND(IF(D230=$K$3,E230/12,0),2)</f>
        <v>0</v>
      </c>
      <c r="L230" s="203" t="n">
        <f aca="false">ROUND(IF(D230=$L$3,E230/12,0),2)</f>
        <v>0</v>
      </c>
      <c r="M230" s="204"/>
    </row>
    <row r="231" customFormat="false" ht="12.75" hidden="false" customHeight="false" outlineLevel="1" collapsed="false">
      <c r="A231" s="204"/>
      <c r="B231" s="204"/>
      <c r="C231" s="204"/>
      <c r="D231" s="204"/>
      <c r="E231" s="202"/>
      <c r="F231" s="203" t="n">
        <f aca="false">ROUND(IF(D231=$F$3,E231/12,0),2)</f>
        <v>0</v>
      </c>
      <c r="G231" s="203" t="n">
        <f aca="false">ROUND(IF(D231=$G$3,E231/12,0),2)</f>
        <v>0</v>
      </c>
      <c r="H231" s="203" t="n">
        <f aca="false">ROUND(IF(D231=$H$3,E231/12,0),2)</f>
        <v>0</v>
      </c>
      <c r="I231" s="203" t="n">
        <f aca="false">ROUND(IF(D231=$I$3,E231/12,0),2)</f>
        <v>0</v>
      </c>
      <c r="J231" s="203" t="n">
        <f aca="false">ROUND(IF(D231=$J$3,E231/12,0),2)</f>
        <v>0</v>
      </c>
      <c r="K231" s="203" t="n">
        <f aca="false">ROUND(IF(D231=$K$3,E231/12,0),2)</f>
        <v>0</v>
      </c>
      <c r="L231" s="203" t="n">
        <f aca="false">ROUND(IF(D231=$L$3,E231/12,0),2)</f>
        <v>0</v>
      </c>
      <c r="M231" s="204"/>
    </row>
    <row r="232" customFormat="false" ht="12.75" hidden="false" customHeight="false" outlineLevel="1" collapsed="false">
      <c r="A232" s="204"/>
      <c r="B232" s="204"/>
      <c r="C232" s="204"/>
      <c r="D232" s="204"/>
      <c r="E232" s="202"/>
      <c r="F232" s="203" t="n">
        <f aca="false">ROUND(IF(D232=$F$3,E232/12,0),2)</f>
        <v>0</v>
      </c>
      <c r="G232" s="203" t="n">
        <f aca="false">ROUND(IF(D232=$G$3,E232/12,0),2)</f>
        <v>0</v>
      </c>
      <c r="H232" s="203" t="n">
        <f aca="false">ROUND(IF(D232=$H$3,E232/12,0),2)</f>
        <v>0</v>
      </c>
      <c r="I232" s="203" t="n">
        <f aca="false">ROUND(IF(D232=$I$3,E232/12,0),2)</f>
        <v>0</v>
      </c>
      <c r="J232" s="203" t="n">
        <f aca="false">ROUND(IF(D232=$J$3,E232/12,0),2)</f>
        <v>0</v>
      </c>
      <c r="K232" s="203" t="n">
        <f aca="false">ROUND(IF(D232=$K$3,E232/12,0),2)</f>
        <v>0</v>
      </c>
      <c r="L232" s="203" t="n">
        <f aca="false">ROUND(IF(D232=$L$3,E232/12,0),2)</f>
        <v>0</v>
      </c>
      <c r="M232" s="204"/>
    </row>
    <row r="233" customFormat="false" ht="12.75" hidden="false" customHeight="false" outlineLevel="1" collapsed="false">
      <c r="A233" s="204"/>
      <c r="B233" s="204"/>
      <c r="C233" s="204"/>
      <c r="D233" s="204"/>
      <c r="E233" s="202"/>
      <c r="F233" s="203" t="n">
        <f aca="false">ROUND(IF(D233=$F$3,E233/12,0),2)</f>
        <v>0</v>
      </c>
      <c r="G233" s="203" t="n">
        <f aca="false">ROUND(IF(D233=$G$3,E233/12,0),2)</f>
        <v>0</v>
      </c>
      <c r="H233" s="203" t="n">
        <f aca="false">ROUND(IF(D233=$H$3,E233/12,0),2)</f>
        <v>0</v>
      </c>
      <c r="I233" s="203" t="n">
        <f aca="false">ROUND(IF(D233=$I$3,E233/12,0),2)</f>
        <v>0</v>
      </c>
      <c r="J233" s="203" t="n">
        <f aca="false">ROUND(IF(D233=$J$3,E233/12,0),2)</f>
        <v>0</v>
      </c>
      <c r="K233" s="203" t="n">
        <f aca="false">ROUND(IF(D233=$K$3,E233/12,0),2)</f>
        <v>0</v>
      </c>
      <c r="L233" s="203" t="n">
        <f aca="false">ROUND(IF(D233=$L$3,E233/12,0),2)</f>
        <v>0</v>
      </c>
      <c r="M233" s="204"/>
    </row>
    <row r="234" customFormat="false" ht="12.75" hidden="false" customHeight="false" outlineLevel="1" collapsed="false">
      <c r="A234" s="204"/>
      <c r="B234" s="204"/>
      <c r="C234" s="204"/>
      <c r="D234" s="204"/>
      <c r="E234" s="202"/>
      <c r="F234" s="203" t="n">
        <f aca="false">ROUND(IF(D234=$F$3,E234/12,0),2)</f>
        <v>0</v>
      </c>
      <c r="G234" s="203" t="n">
        <f aca="false">ROUND(IF(D234=$G$3,E234/12,0),2)</f>
        <v>0</v>
      </c>
      <c r="H234" s="203" t="n">
        <f aca="false">ROUND(IF(D234=$H$3,E234/12,0),2)</f>
        <v>0</v>
      </c>
      <c r="I234" s="203" t="n">
        <f aca="false">ROUND(IF(D234=$I$3,E234/12,0),2)</f>
        <v>0</v>
      </c>
      <c r="J234" s="203" t="n">
        <f aca="false">ROUND(IF(D234=$J$3,E234/12,0),2)</f>
        <v>0</v>
      </c>
      <c r="K234" s="203" t="n">
        <f aca="false">ROUND(IF(D234=$K$3,E234/12,0),2)</f>
        <v>0</v>
      </c>
      <c r="L234" s="203" t="n">
        <f aca="false">ROUND(IF(D234=$L$3,E234/12,0),2)</f>
        <v>0</v>
      </c>
      <c r="M234" s="204"/>
    </row>
    <row r="235" customFormat="false" ht="12.75" hidden="false" customHeight="false" outlineLevel="1" collapsed="false">
      <c r="A235" s="204"/>
      <c r="B235" s="204"/>
      <c r="C235" s="204"/>
      <c r="D235" s="204"/>
      <c r="E235" s="202"/>
      <c r="F235" s="203" t="n">
        <f aca="false">ROUND(IF(D235=$F$3,E235/12,0),2)</f>
        <v>0</v>
      </c>
      <c r="G235" s="203" t="n">
        <f aca="false">ROUND(IF(D235=$G$3,E235/12,0),2)</f>
        <v>0</v>
      </c>
      <c r="H235" s="203" t="n">
        <f aca="false">ROUND(IF(D235=$H$3,E235/12,0),2)</f>
        <v>0</v>
      </c>
      <c r="I235" s="203" t="n">
        <f aca="false">ROUND(IF(D235=$I$3,E235/12,0),2)</f>
        <v>0</v>
      </c>
      <c r="J235" s="203" t="n">
        <f aca="false">ROUND(IF(D235=$J$3,E235/12,0),2)</f>
        <v>0</v>
      </c>
      <c r="K235" s="203" t="n">
        <f aca="false">ROUND(IF(D235=$K$3,E235/12,0),2)</f>
        <v>0</v>
      </c>
      <c r="L235" s="203" t="n">
        <f aca="false">ROUND(IF(D235=$L$3,E235/12,0),2)</f>
        <v>0</v>
      </c>
      <c r="M235" s="204"/>
    </row>
    <row r="236" customFormat="false" ht="12.75" hidden="false" customHeight="false" outlineLevel="1" collapsed="false">
      <c r="A236" s="204"/>
      <c r="B236" s="204"/>
      <c r="C236" s="204"/>
      <c r="D236" s="204"/>
      <c r="E236" s="202"/>
      <c r="F236" s="203" t="n">
        <f aca="false">ROUND(IF(D236=$F$3,E236/12,0),2)</f>
        <v>0</v>
      </c>
      <c r="G236" s="203" t="n">
        <f aca="false">ROUND(IF(D236=$G$3,E236/12,0),2)</f>
        <v>0</v>
      </c>
      <c r="H236" s="203" t="n">
        <f aca="false">ROUND(IF(D236=$H$3,E236/12,0),2)</f>
        <v>0</v>
      </c>
      <c r="I236" s="203" t="n">
        <f aca="false">ROUND(IF(D236=$I$3,E236/12,0),2)</f>
        <v>0</v>
      </c>
      <c r="J236" s="203" t="n">
        <f aca="false">ROUND(IF(D236=$J$3,E236/12,0),2)</f>
        <v>0</v>
      </c>
      <c r="K236" s="203" t="n">
        <f aca="false">ROUND(IF(D236=$K$3,E236/12,0),2)</f>
        <v>0</v>
      </c>
      <c r="L236" s="203" t="n">
        <f aca="false">ROUND(IF(D236=$L$3,E236/12,0),2)</f>
        <v>0</v>
      </c>
      <c r="M236" s="204"/>
    </row>
    <row r="237" customFormat="false" ht="12.75" hidden="false" customHeight="false" outlineLevel="1" collapsed="false">
      <c r="A237" s="204"/>
      <c r="B237" s="204"/>
      <c r="C237" s="204"/>
      <c r="D237" s="204"/>
      <c r="E237" s="202"/>
      <c r="F237" s="203" t="n">
        <f aca="false">ROUND(IF(D237=$F$3,E237/12,0),2)</f>
        <v>0</v>
      </c>
      <c r="G237" s="203" t="n">
        <f aca="false">ROUND(IF(D237=$G$3,E237/12,0),2)</f>
        <v>0</v>
      </c>
      <c r="H237" s="203" t="n">
        <f aca="false">ROUND(IF(D237=$H$3,E237/12,0),2)</f>
        <v>0</v>
      </c>
      <c r="I237" s="203" t="n">
        <f aca="false">ROUND(IF(D237=$I$3,E237/12,0),2)</f>
        <v>0</v>
      </c>
      <c r="J237" s="203" t="n">
        <f aca="false">ROUND(IF(D237=$J$3,E237/12,0),2)</f>
        <v>0</v>
      </c>
      <c r="K237" s="203" t="n">
        <f aca="false">ROUND(IF(D237=$K$3,E237/12,0),2)</f>
        <v>0</v>
      </c>
      <c r="L237" s="203" t="n">
        <f aca="false">ROUND(IF(D237=$L$3,E237/12,0),2)</f>
        <v>0</v>
      </c>
      <c r="M237" s="204"/>
    </row>
    <row r="238" customFormat="false" ht="12.75" hidden="false" customHeight="false" outlineLevel="1" collapsed="false">
      <c r="A238" s="204"/>
      <c r="B238" s="204"/>
      <c r="C238" s="204"/>
      <c r="D238" s="204"/>
      <c r="E238" s="202"/>
      <c r="F238" s="203" t="n">
        <f aca="false">ROUND(IF(D238=$F$3,E238/12,0),2)</f>
        <v>0</v>
      </c>
      <c r="G238" s="203" t="n">
        <f aca="false">ROUND(IF(D238=$G$3,E238/12,0),2)</f>
        <v>0</v>
      </c>
      <c r="H238" s="203" t="n">
        <f aca="false">ROUND(IF(D238=$H$3,E238/12,0),2)</f>
        <v>0</v>
      </c>
      <c r="I238" s="203" t="n">
        <f aca="false">ROUND(IF(D238=$I$3,E238/12,0),2)</f>
        <v>0</v>
      </c>
      <c r="J238" s="203" t="n">
        <f aca="false">ROUND(IF(D238=$J$3,E238/12,0),2)</f>
        <v>0</v>
      </c>
      <c r="K238" s="203" t="n">
        <f aca="false">ROUND(IF(D238=$K$3,E238/12,0),2)</f>
        <v>0</v>
      </c>
      <c r="L238" s="203" t="n">
        <f aca="false">ROUND(IF(D238=$L$3,E238/12,0),2)</f>
        <v>0</v>
      </c>
      <c r="M238" s="204"/>
    </row>
    <row r="239" customFormat="false" ht="12.75" hidden="false" customHeight="false" outlineLevel="1" collapsed="false">
      <c r="A239" s="204"/>
      <c r="B239" s="204"/>
      <c r="C239" s="204"/>
      <c r="D239" s="204"/>
      <c r="E239" s="202"/>
      <c r="F239" s="203" t="n">
        <f aca="false">ROUND(IF(D239=$F$3,E239/12,0),2)</f>
        <v>0</v>
      </c>
      <c r="G239" s="203" t="n">
        <f aca="false">ROUND(IF(D239=$G$3,E239/12,0),2)</f>
        <v>0</v>
      </c>
      <c r="H239" s="203" t="n">
        <f aca="false">ROUND(IF(D239=$H$3,E239/12,0),2)</f>
        <v>0</v>
      </c>
      <c r="I239" s="203" t="n">
        <f aca="false">ROUND(IF(D239=$I$3,E239/12,0),2)</f>
        <v>0</v>
      </c>
      <c r="J239" s="203" t="n">
        <f aca="false">ROUND(IF(D239=$J$3,E239/12,0),2)</f>
        <v>0</v>
      </c>
      <c r="K239" s="203" t="n">
        <f aca="false">ROUND(IF(D239=$K$3,E239/12,0),2)</f>
        <v>0</v>
      </c>
      <c r="L239" s="203" t="n">
        <f aca="false">ROUND(IF(D239=$L$3,E239/12,0),2)</f>
        <v>0</v>
      </c>
      <c r="M239" s="204"/>
    </row>
    <row r="240" customFormat="false" ht="12.75" hidden="false" customHeight="false" outlineLevel="1" collapsed="false">
      <c r="A240" s="204"/>
      <c r="B240" s="204"/>
      <c r="C240" s="204"/>
      <c r="D240" s="204"/>
      <c r="E240" s="202"/>
      <c r="F240" s="203" t="n">
        <f aca="false">ROUND(IF(D240=$F$3,E240/12,0),2)</f>
        <v>0</v>
      </c>
      <c r="G240" s="203" t="n">
        <f aca="false">ROUND(IF(D240=$G$3,E240/12,0),2)</f>
        <v>0</v>
      </c>
      <c r="H240" s="203" t="n">
        <f aca="false">ROUND(IF(D240=$H$3,E240/12,0),2)</f>
        <v>0</v>
      </c>
      <c r="I240" s="203" t="n">
        <f aca="false">ROUND(IF(D240=$I$3,E240/12,0),2)</f>
        <v>0</v>
      </c>
      <c r="J240" s="203" t="n">
        <f aca="false">ROUND(IF(D240=$J$3,E240/12,0),2)</f>
        <v>0</v>
      </c>
      <c r="K240" s="203" t="n">
        <f aca="false">ROUND(IF(D240=$K$3,E240/12,0),2)</f>
        <v>0</v>
      </c>
      <c r="L240" s="203" t="n">
        <f aca="false">ROUND(IF(D240=$L$3,E240/12,0),2)</f>
        <v>0</v>
      </c>
      <c r="M240" s="204"/>
    </row>
    <row r="241" customFormat="false" ht="12.75" hidden="false" customHeight="false" outlineLevel="1" collapsed="false">
      <c r="A241" s="204"/>
      <c r="B241" s="204"/>
      <c r="C241" s="204"/>
      <c r="D241" s="204"/>
      <c r="E241" s="202"/>
      <c r="F241" s="203" t="n">
        <f aca="false">ROUND(IF(D241=$F$3,E241/12,0),2)</f>
        <v>0</v>
      </c>
      <c r="G241" s="203" t="n">
        <f aca="false">ROUND(IF(D241=$G$3,E241/12,0),2)</f>
        <v>0</v>
      </c>
      <c r="H241" s="203" t="n">
        <f aca="false">ROUND(IF(D241=$H$3,E241/12,0),2)</f>
        <v>0</v>
      </c>
      <c r="I241" s="203" t="n">
        <f aca="false">ROUND(IF(D241=$I$3,E241/12,0),2)</f>
        <v>0</v>
      </c>
      <c r="J241" s="203" t="n">
        <f aca="false">ROUND(IF(D241=$J$3,E241/12,0),2)</f>
        <v>0</v>
      </c>
      <c r="K241" s="203" t="n">
        <f aca="false">ROUND(IF(D241=$K$3,E241/12,0),2)</f>
        <v>0</v>
      </c>
      <c r="L241" s="203" t="n">
        <f aca="false">ROUND(IF(D241=$L$3,E241/12,0),2)</f>
        <v>0</v>
      </c>
      <c r="M241" s="204"/>
    </row>
    <row r="242" customFormat="false" ht="12.75" hidden="false" customHeight="false" outlineLevel="1" collapsed="false">
      <c r="A242" s="204"/>
      <c r="B242" s="204"/>
      <c r="C242" s="204"/>
      <c r="D242" s="204"/>
      <c r="E242" s="202"/>
      <c r="F242" s="203" t="n">
        <f aca="false">ROUND(IF(D242=$F$3,E242/12,0),2)</f>
        <v>0</v>
      </c>
      <c r="G242" s="203" t="n">
        <f aca="false">ROUND(IF(D242=$G$3,E242/12,0),2)</f>
        <v>0</v>
      </c>
      <c r="H242" s="203" t="n">
        <f aca="false">ROUND(IF(D242=$H$3,E242/12,0),2)</f>
        <v>0</v>
      </c>
      <c r="I242" s="203" t="n">
        <f aca="false">ROUND(IF(D242=$I$3,E242/12,0),2)</f>
        <v>0</v>
      </c>
      <c r="J242" s="203" t="n">
        <f aca="false">ROUND(IF(D242=$J$3,E242/12,0),2)</f>
        <v>0</v>
      </c>
      <c r="K242" s="203" t="n">
        <f aca="false">ROUND(IF(D242=$K$3,E242/12,0),2)</f>
        <v>0</v>
      </c>
      <c r="L242" s="203" t="n">
        <f aca="false">ROUND(IF(D242=$L$3,E242/12,0),2)</f>
        <v>0</v>
      </c>
      <c r="M242" s="204"/>
    </row>
    <row r="243" customFormat="false" ht="12.75" hidden="false" customHeight="false" outlineLevel="1" collapsed="false">
      <c r="A243" s="204"/>
      <c r="B243" s="204"/>
      <c r="C243" s="204"/>
      <c r="D243" s="204"/>
      <c r="E243" s="202"/>
      <c r="F243" s="203" t="n">
        <f aca="false">ROUND(IF(D243=$F$3,E243/12,0),2)</f>
        <v>0</v>
      </c>
      <c r="G243" s="203" t="n">
        <f aca="false">ROUND(IF(D243=$G$3,E243/12,0),2)</f>
        <v>0</v>
      </c>
      <c r="H243" s="203" t="n">
        <f aca="false">ROUND(IF(D243=$H$3,E243/12,0),2)</f>
        <v>0</v>
      </c>
      <c r="I243" s="203" t="n">
        <f aca="false">ROUND(IF(D243=$I$3,E243/12,0),2)</f>
        <v>0</v>
      </c>
      <c r="J243" s="203" t="n">
        <f aca="false">ROUND(IF(D243=$J$3,E243/12,0),2)</f>
        <v>0</v>
      </c>
      <c r="K243" s="203" t="n">
        <f aca="false">ROUND(IF(D243=$K$3,E243/12,0),2)</f>
        <v>0</v>
      </c>
      <c r="L243" s="203" t="n">
        <f aca="false">ROUND(IF(D243=$L$3,E243/12,0),2)</f>
        <v>0</v>
      </c>
      <c r="M243" s="204"/>
    </row>
    <row r="244" customFormat="false" ht="12.75" hidden="false" customHeight="false" outlineLevel="1" collapsed="false">
      <c r="A244" s="204"/>
      <c r="B244" s="204"/>
      <c r="C244" s="204"/>
      <c r="D244" s="204"/>
      <c r="E244" s="202"/>
      <c r="F244" s="203" t="n">
        <f aca="false">ROUND(IF(D244=$F$3,E244/12,0),2)</f>
        <v>0</v>
      </c>
      <c r="G244" s="203" t="n">
        <f aca="false">ROUND(IF(D244=$G$3,E244/12,0),2)</f>
        <v>0</v>
      </c>
      <c r="H244" s="203" t="n">
        <f aca="false">ROUND(IF(D244=$H$3,E244/12,0),2)</f>
        <v>0</v>
      </c>
      <c r="I244" s="203" t="n">
        <f aca="false">ROUND(IF(D244=$I$3,E244/12,0),2)</f>
        <v>0</v>
      </c>
      <c r="J244" s="203" t="n">
        <f aca="false">ROUND(IF(D244=$J$3,E244/12,0),2)</f>
        <v>0</v>
      </c>
      <c r="K244" s="203" t="n">
        <f aca="false">ROUND(IF(D244=$K$3,E244/12,0),2)</f>
        <v>0</v>
      </c>
      <c r="L244" s="203" t="n">
        <f aca="false">ROUND(IF(D244=$L$3,E244/12,0),2)</f>
        <v>0</v>
      </c>
      <c r="M244" s="204"/>
    </row>
    <row r="245" customFormat="false" ht="12.75" hidden="false" customHeight="false" outlineLevel="1" collapsed="false">
      <c r="A245" s="204"/>
      <c r="B245" s="204"/>
      <c r="C245" s="204"/>
      <c r="D245" s="204"/>
      <c r="E245" s="202"/>
      <c r="F245" s="203" t="n">
        <f aca="false">ROUND(IF(D245=$F$3,E245/12,0),2)</f>
        <v>0</v>
      </c>
      <c r="G245" s="203" t="n">
        <f aca="false">ROUND(IF(D245=$G$3,E245/12,0),2)</f>
        <v>0</v>
      </c>
      <c r="H245" s="203" t="n">
        <f aca="false">ROUND(IF(D245=$H$3,E245/12,0),2)</f>
        <v>0</v>
      </c>
      <c r="I245" s="203" t="n">
        <f aca="false">ROUND(IF(D245=$I$3,E245/12,0),2)</f>
        <v>0</v>
      </c>
      <c r="J245" s="203" t="n">
        <f aca="false">ROUND(IF(D245=$J$3,E245/12,0),2)</f>
        <v>0</v>
      </c>
      <c r="K245" s="203" t="n">
        <f aca="false">ROUND(IF(D245=$K$3,E245/12,0),2)</f>
        <v>0</v>
      </c>
      <c r="L245" s="203" t="n">
        <f aca="false">ROUND(IF(D245=$L$3,E245/12,0),2)</f>
        <v>0</v>
      </c>
      <c r="M245" s="204"/>
    </row>
    <row r="246" customFormat="false" ht="12.75" hidden="false" customHeight="false" outlineLevel="1" collapsed="false">
      <c r="A246" s="204"/>
      <c r="B246" s="204"/>
      <c r="C246" s="204"/>
      <c r="D246" s="204"/>
      <c r="E246" s="202"/>
      <c r="F246" s="203" t="n">
        <f aca="false">ROUND(IF(D246=$F$3,E246/12,0),2)</f>
        <v>0</v>
      </c>
      <c r="G246" s="203" t="n">
        <f aca="false">ROUND(IF(D246=$G$3,E246/12,0),2)</f>
        <v>0</v>
      </c>
      <c r="H246" s="203" t="n">
        <f aca="false">ROUND(IF(D246=$H$3,E246/12,0),2)</f>
        <v>0</v>
      </c>
      <c r="I246" s="203" t="n">
        <f aca="false">ROUND(IF(D246=$I$3,E246/12,0),2)</f>
        <v>0</v>
      </c>
      <c r="J246" s="203" t="n">
        <f aca="false">ROUND(IF(D246=$J$3,E246/12,0),2)</f>
        <v>0</v>
      </c>
      <c r="K246" s="203" t="n">
        <f aca="false">ROUND(IF(D246=$K$3,E246/12,0),2)</f>
        <v>0</v>
      </c>
      <c r="L246" s="203" t="n">
        <f aca="false">ROUND(IF(D246=$L$3,E246/12,0),2)</f>
        <v>0</v>
      </c>
      <c r="M246" s="204"/>
    </row>
    <row r="247" customFormat="false" ht="12.75" hidden="false" customHeight="false" outlineLevel="1" collapsed="false">
      <c r="A247" s="204"/>
      <c r="B247" s="204"/>
      <c r="C247" s="204"/>
      <c r="D247" s="204"/>
      <c r="E247" s="202"/>
      <c r="F247" s="203" t="n">
        <f aca="false">ROUND(IF(D247=$F$3,E247/12,0),2)</f>
        <v>0</v>
      </c>
      <c r="G247" s="203" t="n">
        <f aca="false">ROUND(IF(D247=$G$3,E247/12,0),2)</f>
        <v>0</v>
      </c>
      <c r="H247" s="203" t="n">
        <f aca="false">ROUND(IF(D247=$H$3,E247/12,0),2)</f>
        <v>0</v>
      </c>
      <c r="I247" s="203" t="n">
        <f aca="false">ROUND(IF(D247=$I$3,E247/12,0),2)</f>
        <v>0</v>
      </c>
      <c r="J247" s="203" t="n">
        <f aca="false">ROUND(IF(D247=$J$3,E247/12,0),2)</f>
        <v>0</v>
      </c>
      <c r="K247" s="203" t="n">
        <f aca="false">ROUND(IF(D247=$K$3,E247/12,0),2)</f>
        <v>0</v>
      </c>
      <c r="L247" s="203" t="n">
        <f aca="false">ROUND(IF(D247=$L$3,E247/12,0),2)</f>
        <v>0</v>
      </c>
      <c r="M247" s="204"/>
    </row>
    <row r="248" customFormat="false" ht="12.75" hidden="false" customHeight="false" outlineLevel="1" collapsed="false">
      <c r="A248" s="204"/>
      <c r="B248" s="204"/>
      <c r="C248" s="204"/>
      <c r="D248" s="204"/>
      <c r="E248" s="202"/>
      <c r="F248" s="203" t="n">
        <f aca="false">ROUND(IF(D248=$F$3,E248/12,0),2)</f>
        <v>0</v>
      </c>
      <c r="G248" s="203" t="n">
        <f aca="false">ROUND(IF(D248=$G$3,E248/12,0),2)</f>
        <v>0</v>
      </c>
      <c r="H248" s="203" t="n">
        <f aca="false">ROUND(IF(D248=$H$3,E248/12,0),2)</f>
        <v>0</v>
      </c>
      <c r="I248" s="203" t="n">
        <f aca="false">ROUND(IF(D248=$I$3,E248/12,0),2)</f>
        <v>0</v>
      </c>
      <c r="J248" s="203" t="n">
        <f aca="false">ROUND(IF(D248=$J$3,E248/12,0),2)</f>
        <v>0</v>
      </c>
      <c r="K248" s="203" t="n">
        <f aca="false">ROUND(IF(D248=$K$3,E248/12,0),2)</f>
        <v>0</v>
      </c>
      <c r="L248" s="203" t="n">
        <f aca="false">ROUND(IF(D248=$L$3,E248/12,0),2)</f>
        <v>0</v>
      </c>
      <c r="M248" s="204"/>
    </row>
    <row r="249" customFormat="false" ht="12.75" hidden="false" customHeight="false" outlineLevel="1" collapsed="false">
      <c r="A249" s="204"/>
      <c r="B249" s="204"/>
      <c r="C249" s="204"/>
      <c r="D249" s="204"/>
      <c r="E249" s="202"/>
      <c r="F249" s="203" t="n">
        <f aca="false">ROUND(IF(D249=$F$3,E249/12,0),2)</f>
        <v>0</v>
      </c>
      <c r="G249" s="203" t="n">
        <f aca="false">ROUND(IF(D249=$G$3,E249/12,0),2)</f>
        <v>0</v>
      </c>
      <c r="H249" s="203" t="n">
        <f aca="false">ROUND(IF(D249=$H$3,E249/12,0),2)</f>
        <v>0</v>
      </c>
      <c r="I249" s="203" t="n">
        <f aca="false">ROUND(IF(D249=$I$3,E249/12,0),2)</f>
        <v>0</v>
      </c>
      <c r="J249" s="203" t="n">
        <f aca="false">ROUND(IF(D249=$J$3,E249/12,0),2)</f>
        <v>0</v>
      </c>
      <c r="K249" s="203" t="n">
        <f aca="false">ROUND(IF(D249=$K$3,E249/12,0),2)</f>
        <v>0</v>
      </c>
      <c r="L249" s="203" t="n">
        <f aca="false">ROUND(IF(D249=$L$3,E249/12,0),2)</f>
        <v>0</v>
      </c>
      <c r="M249" s="204"/>
    </row>
    <row r="250" customFormat="false" ht="12.75" hidden="false" customHeight="false" outlineLevel="1" collapsed="false">
      <c r="A250" s="204"/>
      <c r="B250" s="204"/>
      <c r="C250" s="204"/>
      <c r="D250" s="204"/>
      <c r="E250" s="202"/>
      <c r="F250" s="203" t="n">
        <f aca="false">ROUND(IF(D250=$F$3,E250/12,0),2)</f>
        <v>0</v>
      </c>
      <c r="G250" s="203" t="n">
        <f aca="false">ROUND(IF(D250=$G$3,E250/12,0),2)</f>
        <v>0</v>
      </c>
      <c r="H250" s="203" t="n">
        <f aca="false">ROUND(IF(D250=$H$3,E250/12,0),2)</f>
        <v>0</v>
      </c>
      <c r="I250" s="203" t="n">
        <f aca="false">ROUND(IF(D250=$I$3,E250/12,0),2)</f>
        <v>0</v>
      </c>
      <c r="J250" s="203" t="n">
        <f aca="false">ROUND(IF(D250=$J$3,E250/12,0),2)</f>
        <v>0</v>
      </c>
      <c r="K250" s="203" t="n">
        <f aca="false">ROUND(IF(D250=$K$3,E250/12,0),2)</f>
        <v>0</v>
      </c>
      <c r="L250" s="203" t="n">
        <f aca="false">ROUND(IF(D250=$L$3,E250/12,0),2)</f>
        <v>0</v>
      </c>
      <c r="M250" s="204"/>
    </row>
    <row r="251" customFormat="false" ht="12.75" hidden="false" customHeight="false" outlineLevel="1" collapsed="false">
      <c r="A251" s="204"/>
      <c r="B251" s="204"/>
      <c r="C251" s="204"/>
      <c r="D251" s="204"/>
      <c r="E251" s="202"/>
      <c r="F251" s="203" t="n">
        <f aca="false">ROUND(IF(D251=$F$3,E251/12,0),2)</f>
        <v>0</v>
      </c>
      <c r="G251" s="203" t="n">
        <f aca="false">ROUND(IF(D251=$G$3,E251/12,0),2)</f>
        <v>0</v>
      </c>
      <c r="H251" s="203" t="n">
        <f aca="false">ROUND(IF(D251=$H$3,E251/12,0),2)</f>
        <v>0</v>
      </c>
      <c r="I251" s="203" t="n">
        <f aca="false">ROUND(IF(D251=$I$3,E251/12,0),2)</f>
        <v>0</v>
      </c>
      <c r="J251" s="203" t="n">
        <f aca="false">ROUND(IF(D251=$J$3,E251/12,0),2)</f>
        <v>0</v>
      </c>
      <c r="K251" s="203" t="n">
        <f aca="false">ROUND(IF(D251=$K$3,E251/12,0),2)</f>
        <v>0</v>
      </c>
      <c r="L251" s="203" t="n">
        <f aca="false">ROUND(IF(D251=$L$3,E251/12,0),2)</f>
        <v>0</v>
      </c>
      <c r="M251" s="204"/>
    </row>
    <row r="252" customFormat="false" ht="12.75" hidden="false" customHeight="false" outlineLevel="1" collapsed="false">
      <c r="A252" s="204"/>
      <c r="B252" s="204"/>
      <c r="C252" s="204"/>
      <c r="D252" s="204"/>
      <c r="E252" s="202"/>
      <c r="F252" s="203" t="n">
        <f aca="false">ROUND(IF(D252=$F$3,E252/12,0),2)</f>
        <v>0</v>
      </c>
      <c r="G252" s="203" t="n">
        <f aca="false">ROUND(IF(D252=$G$3,E252/12,0),2)</f>
        <v>0</v>
      </c>
      <c r="H252" s="203" t="n">
        <f aca="false">ROUND(IF(D252=$H$3,E252/12,0),2)</f>
        <v>0</v>
      </c>
      <c r="I252" s="203" t="n">
        <f aca="false">ROUND(IF(D252=$I$3,E252/12,0),2)</f>
        <v>0</v>
      </c>
      <c r="J252" s="203" t="n">
        <f aca="false">ROUND(IF(D252=$J$3,E252/12,0),2)</f>
        <v>0</v>
      </c>
      <c r="K252" s="203" t="n">
        <f aca="false">ROUND(IF(D252=$K$3,E252/12,0),2)</f>
        <v>0</v>
      </c>
      <c r="L252" s="203" t="n">
        <f aca="false">ROUND(IF(D252=$L$3,E252/12,0),2)</f>
        <v>0</v>
      </c>
      <c r="M252" s="204"/>
    </row>
    <row r="253" customFormat="false" ht="12.75" hidden="false" customHeight="false" outlineLevel="1" collapsed="false">
      <c r="A253" s="204"/>
      <c r="B253" s="204"/>
      <c r="C253" s="204"/>
      <c r="D253" s="204"/>
      <c r="E253" s="202"/>
      <c r="F253" s="203" t="n">
        <f aca="false">ROUND(IF(D253=$F$3,E253/12,0),2)</f>
        <v>0</v>
      </c>
      <c r="G253" s="203" t="n">
        <f aca="false">ROUND(IF(D253=$G$3,E253/12,0),2)</f>
        <v>0</v>
      </c>
      <c r="H253" s="203" t="n">
        <f aca="false">ROUND(IF(D253=$H$3,E253/12,0),2)</f>
        <v>0</v>
      </c>
      <c r="I253" s="203" t="n">
        <f aca="false">ROUND(IF(D253=$I$3,E253/12,0),2)</f>
        <v>0</v>
      </c>
      <c r="J253" s="203" t="n">
        <f aca="false">ROUND(IF(D253=$J$3,E253/12,0),2)</f>
        <v>0</v>
      </c>
      <c r="K253" s="203" t="n">
        <f aca="false">ROUND(IF(D253=$K$3,E253/12,0),2)</f>
        <v>0</v>
      </c>
      <c r="L253" s="203" t="n">
        <f aca="false">ROUND(IF(D253=$L$3,E253/12,0),2)</f>
        <v>0</v>
      </c>
      <c r="M253" s="204"/>
    </row>
    <row r="254" customFormat="false" ht="12.75" hidden="false" customHeight="false" outlineLevel="1" collapsed="false">
      <c r="A254" s="204"/>
      <c r="B254" s="204"/>
      <c r="C254" s="204"/>
      <c r="D254" s="204"/>
      <c r="E254" s="202"/>
      <c r="F254" s="203" t="n">
        <f aca="false">ROUND(IF(D254=$F$3,E254/12,0),2)</f>
        <v>0</v>
      </c>
      <c r="G254" s="203" t="n">
        <f aca="false">ROUND(IF(D254=$G$3,E254/12,0),2)</f>
        <v>0</v>
      </c>
      <c r="H254" s="203" t="n">
        <f aca="false">ROUND(IF(D254=$H$3,E254/12,0),2)</f>
        <v>0</v>
      </c>
      <c r="I254" s="203" t="n">
        <f aca="false">ROUND(IF(D254=$I$3,E254/12,0),2)</f>
        <v>0</v>
      </c>
      <c r="J254" s="203" t="n">
        <f aca="false">ROUND(IF(D254=$J$3,E254/12,0),2)</f>
        <v>0</v>
      </c>
      <c r="K254" s="203" t="n">
        <f aca="false">ROUND(IF(D254=$K$3,E254/12,0),2)</f>
        <v>0</v>
      </c>
      <c r="L254" s="203" t="n">
        <f aca="false">ROUND(IF(D254=$L$3,E254/12,0),2)</f>
        <v>0</v>
      </c>
      <c r="M254" s="204"/>
    </row>
    <row r="255" customFormat="false" ht="12.75" hidden="false" customHeight="false" outlineLevel="1" collapsed="false">
      <c r="A255" s="204"/>
      <c r="B255" s="204"/>
      <c r="C255" s="204"/>
      <c r="D255" s="204"/>
      <c r="E255" s="202"/>
      <c r="F255" s="203" t="n">
        <f aca="false">ROUND(IF(D255=$F$3,E255/12,0),2)</f>
        <v>0</v>
      </c>
      <c r="G255" s="203" t="n">
        <f aca="false">ROUND(IF(D255=$G$3,E255/12,0),2)</f>
        <v>0</v>
      </c>
      <c r="H255" s="203" t="n">
        <f aca="false">ROUND(IF(D255=$H$3,E255/12,0),2)</f>
        <v>0</v>
      </c>
      <c r="I255" s="203" t="n">
        <f aca="false">ROUND(IF(D255=$I$3,E255/12,0),2)</f>
        <v>0</v>
      </c>
      <c r="J255" s="203" t="n">
        <f aca="false">ROUND(IF(D255=$J$3,E255/12,0),2)</f>
        <v>0</v>
      </c>
      <c r="K255" s="203" t="n">
        <f aca="false">ROUND(IF(D255=$K$3,E255/12,0),2)</f>
        <v>0</v>
      </c>
      <c r="L255" s="203" t="n">
        <f aca="false">ROUND(IF(D255=$L$3,E255/12,0),2)</f>
        <v>0</v>
      </c>
      <c r="M255" s="204"/>
    </row>
    <row r="256" customFormat="false" ht="12.75" hidden="false" customHeight="false" outlineLevel="1" collapsed="false">
      <c r="A256" s="204"/>
      <c r="B256" s="204"/>
      <c r="C256" s="204"/>
      <c r="D256" s="204"/>
      <c r="E256" s="202"/>
      <c r="F256" s="203" t="n">
        <f aca="false">ROUND(IF(D256=$F$3,E256/12,0),2)</f>
        <v>0</v>
      </c>
      <c r="G256" s="203" t="n">
        <f aca="false">ROUND(IF(D256=$G$3,E256/12,0),2)</f>
        <v>0</v>
      </c>
      <c r="H256" s="203" t="n">
        <f aca="false">ROUND(IF(D256=$H$3,E256/12,0),2)</f>
        <v>0</v>
      </c>
      <c r="I256" s="203" t="n">
        <f aca="false">ROUND(IF(D256=$I$3,E256/12,0),2)</f>
        <v>0</v>
      </c>
      <c r="J256" s="203" t="n">
        <f aca="false">ROUND(IF(D256=$J$3,E256/12,0),2)</f>
        <v>0</v>
      </c>
      <c r="K256" s="203" t="n">
        <f aca="false">ROUND(IF(D256=$K$3,E256/12,0),2)</f>
        <v>0</v>
      </c>
      <c r="L256" s="203" t="n">
        <f aca="false">ROUND(IF(D256=$L$3,E256/12,0),2)</f>
        <v>0</v>
      </c>
      <c r="M256" s="204"/>
    </row>
    <row r="257" customFormat="false" ht="12.75" hidden="false" customHeight="false" outlineLevel="1" collapsed="false">
      <c r="A257" s="204"/>
      <c r="B257" s="204"/>
      <c r="C257" s="204"/>
      <c r="D257" s="204"/>
      <c r="E257" s="202"/>
      <c r="F257" s="203" t="n">
        <f aca="false">ROUND(IF(D257=$F$3,E257/12,0),2)</f>
        <v>0</v>
      </c>
      <c r="G257" s="203" t="n">
        <f aca="false">ROUND(IF(D257=$G$3,E257/12,0),2)</f>
        <v>0</v>
      </c>
      <c r="H257" s="203" t="n">
        <f aca="false">ROUND(IF(D257=$H$3,E257/12,0),2)</f>
        <v>0</v>
      </c>
      <c r="I257" s="203" t="n">
        <f aca="false">ROUND(IF(D257=$I$3,E257/12,0),2)</f>
        <v>0</v>
      </c>
      <c r="J257" s="203" t="n">
        <f aca="false">ROUND(IF(D257=$J$3,E257/12,0),2)</f>
        <v>0</v>
      </c>
      <c r="K257" s="203" t="n">
        <f aca="false">ROUND(IF(D257=$K$3,E257/12,0),2)</f>
        <v>0</v>
      </c>
      <c r="L257" s="203" t="n">
        <f aca="false">ROUND(IF(D257=$L$3,E257/12,0),2)</f>
        <v>0</v>
      </c>
      <c r="M257" s="204"/>
    </row>
    <row r="258" customFormat="false" ht="12.75" hidden="false" customHeight="false" outlineLevel="1" collapsed="false">
      <c r="A258" s="204"/>
      <c r="B258" s="204"/>
      <c r="C258" s="204"/>
      <c r="D258" s="204"/>
      <c r="E258" s="202"/>
      <c r="F258" s="203" t="n">
        <f aca="false">ROUND(IF(D258=$F$3,E258/12,0),2)</f>
        <v>0</v>
      </c>
      <c r="G258" s="203" t="n">
        <f aca="false">ROUND(IF(D258=$G$3,E258/12,0),2)</f>
        <v>0</v>
      </c>
      <c r="H258" s="203" t="n">
        <f aca="false">ROUND(IF(D258=$H$3,E258/12,0),2)</f>
        <v>0</v>
      </c>
      <c r="I258" s="203" t="n">
        <f aca="false">ROUND(IF(D258=$I$3,E258/12,0),2)</f>
        <v>0</v>
      </c>
      <c r="J258" s="203" t="n">
        <f aca="false">ROUND(IF(D258=$J$3,E258/12,0),2)</f>
        <v>0</v>
      </c>
      <c r="K258" s="203" t="n">
        <f aca="false">ROUND(IF(D258=$K$3,E258/12,0),2)</f>
        <v>0</v>
      </c>
      <c r="L258" s="203" t="n">
        <f aca="false">ROUND(IF(D258=$L$3,E258/12,0),2)</f>
        <v>0</v>
      </c>
      <c r="M258" s="204"/>
    </row>
    <row r="259" customFormat="false" ht="12.75" hidden="false" customHeight="false" outlineLevel="1" collapsed="false">
      <c r="A259" s="204"/>
      <c r="B259" s="204"/>
      <c r="C259" s="204"/>
      <c r="D259" s="204"/>
      <c r="E259" s="202"/>
      <c r="F259" s="203" t="n">
        <f aca="false">ROUND(IF(D259=$F$3,E259/12,0),2)</f>
        <v>0</v>
      </c>
      <c r="G259" s="203" t="n">
        <f aca="false">ROUND(IF(D259=$G$3,E259/12,0),2)</f>
        <v>0</v>
      </c>
      <c r="H259" s="203" t="n">
        <f aca="false">ROUND(IF(D259=$H$3,E259/12,0),2)</f>
        <v>0</v>
      </c>
      <c r="I259" s="203" t="n">
        <f aca="false">ROUND(IF(D259=$I$3,E259/12,0),2)</f>
        <v>0</v>
      </c>
      <c r="J259" s="203" t="n">
        <f aca="false">ROUND(IF(D259=$J$3,E259/12,0),2)</f>
        <v>0</v>
      </c>
      <c r="K259" s="203" t="n">
        <f aca="false">ROUND(IF(D259=$K$3,E259/12,0),2)</f>
        <v>0</v>
      </c>
      <c r="L259" s="203" t="n">
        <f aca="false">ROUND(IF(D259=$L$3,E259/12,0),2)</f>
        <v>0</v>
      </c>
      <c r="M259" s="204"/>
    </row>
    <row r="260" customFormat="false" ht="12.75" hidden="false" customHeight="false" outlineLevel="1" collapsed="false">
      <c r="A260" s="204"/>
      <c r="B260" s="204"/>
      <c r="C260" s="204"/>
      <c r="D260" s="204"/>
      <c r="E260" s="202"/>
      <c r="F260" s="203" t="n">
        <f aca="false">ROUND(IF(D260=$F$3,E260/12,0),2)</f>
        <v>0</v>
      </c>
      <c r="G260" s="203" t="n">
        <f aca="false">ROUND(IF(D260=$G$3,E260/12,0),2)</f>
        <v>0</v>
      </c>
      <c r="H260" s="203" t="n">
        <f aca="false">ROUND(IF(D260=$H$3,E260/12,0),2)</f>
        <v>0</v>
      </c>
      <c r="I260" s="203" t="n">
        <f aca="false">ROUND(IF(D260=$I$3,E260/12,0),2)</f>
        <v>0</v>
      </c>
      <c r="J260" s="203" t="n">
        <f aca="false">ROUND(IF(D260=$J$3,E260/12,0),2)</f>
        <v>0</v>
      </c>
      <c r="K260" s="203" t="n">
        <f aca="false">ROUND(IF(D260=$K$3,E260/12,0),2)</f>
        <v>0</v>
      </c>
      <c r="L260" s="203" t="n">
        <f aca="false">ROUND(IF(D260=$L$3,E260/12,0),2)</f>
        <v>0</v>
      </c>
      <c r="M260" s="204"/>
    </row>
    <row r="261" customFormat="false" ht="12.75" hidden="false" customHeight="false" outlineLevel="1" collapsed="false">
      <c r="A261" s="204"/>
      <c r="B261" s="204"/>
      <c r="C261" s="204"/>
      <c r="D261" s="204"/>
      <c r="E261" s="202"/>
      <c r="F261" s="203" t="n">
        <f aca="false">ROUND(IF(D261=$F$3,E261/12,0),2)</f>
        <v>0</v>
      </c>
      <c r="G261" s="203" t="n">
        <f aca="false">ROUND(IF(D261=$G$3,E261/12,0),2)</f>
        <v>0</v>
      </c>
      <c r="H261" s="203" t="n">
        <f aca="false">ROUND(IF(D261=$H$3,E261/12,0),2)</f>
        <v>0</v>
      </c>
      <c r="I261" s="203" t="n">
        <f aca="false">ROUND(IF(D261=$I$3,E261/12,0),2)</f>
        <v>0</v>
      </c>
      <c r="J261" s="203" t="n">
        <f aca="false">ROUND(IF(D261=$J$3,E261/12,0),2)</f>
        <v>0</v>
      </c>
      <c r="K261" s="203" t="n">
        <f aca="false">ROUND(IF(D261=$K$3,E261/12,0),2)</f>
        <v>0</v>
      </c>
      <c r="L261" s="203" t="n">
        <f aca="false">ROUND(IF(D261=$L$3,E261/12,0),2)</f>
        <v>0</v>
      </c>
      <c r="M261" s="204"/>
    </row>
    <row r="262" customFormat="false" ht="12.75" hidden="false" customHeight="false" outlineLevel="1" collapsed="false">
      <c r="A262" s="204"/>
      <c r="B262" s="204"/>
      <c r="C262" s="204"/>
      <c r="D262" s="204"/>
      <c r="E262" s="202"/>
      <c r="F262" s="203" t="n">
        <f aca="false">ROUND(IF(D262=$F$3,E262/12,0),2)</f>
        <v>0</v>
      </c>
      <c r="G262" s="203" t="n">
        <f aca="false">ROUND(IF(D262=$G$3,E262/12,0),2)</f>
        <v>0</v>
      </c>
      <c r="H262" s="203" t="n">
        <f aca="false">ROUND(IF(D262=$H$3,E262/12,0),2)</f>
        <v>0</v>
      </c>
      <c r="I262" s="203" t="n">
        <f aca="false">ROUND(IF(D262=$I$3,E262/12,0),2)</f>
        <v>0</v>
      </c>
      <c r="J262" s="203" t="n">
        <f aca="false">ROUND(IF(D262=$J$3,E262/12,0),2)</f>
        <v>0</v>
      </c>
      <c r="K262" s="203" t="n">
        <f aca="false">ROUND(IF(D262=$K$3,E262/12,0),2)</f>
        <v>0</v>
      </c>
      <c r="L262" s="203" t="n">
        <f aca="false">ROUND(IF(D262=$L$3,E262/12,0),2)</f>
        <v>0</v>
      </c>
      <c r="M262" s="204"/>
    </row>
    <row r="263" customFormat="false" ht="12.75" hidden="false" customHeight="false" outlineLevel="1" collapsed="false">
      <c r="A263" s="204"/>
      <c r="B263" s="204"/>
      <c r="C263" s="204"/>
      <c r="D263" s="204"/>
      <c r="E263" s="202"/>
      <c r="F263" s="203" t="n">
        <f aca="false">ROUND(IF(D263=$F$3,E263/12,0),2)</f>
        <v>0</v>
      </c>
      <c r="G263" s="203" t="n">
        <f aca="false">ROUND(IF(D263=$G$3,E263/12,0),2)</f>
        <v>0</v>
      </c>
      <c r="H263" s="203" t="n">
        <f aca="false">ROUND(IF(D263=$H$3,E263/12,0),2)</f>
        <v>0</v>
      </c>
      <c r="I263" s="203" t="n">
        <f aca="false">ROUND(IF(D263=$I$3,E263/12,0),2)</f>
        <v>0</v>
      </c>
      <c r="J263" s="203" t="n">
        <f aca="false">ROUND(IF(D263=$J$3,E263/12,0),2)</f>
        <v>0</v>
      </c>
      <c r="K263" s="203" t="n">
        <f aca="false">ROUND(IF(D263=$K$3,E263/12,0),2)</f>
        <v>0</v>
      </c>
      <c r="L263" s="203" t="n">
        <f aca="false">ROUND(IF(D263=$L$3,E263/12,0),2)</f>
        <v>0</v>
      </c>
      <c r="M263" s="204"/>
    </row>
    <row r="264" customFormat="false" ht="12.75" hidden="false" customHeight="false" outlineLevel="1" collapsed="false">
      <c r="A264" s="204"/>
      <c r="B264" s="204"/>
      <c r="C264" s="204"/>
      <c r="D264" s="204"/>
      <c r="E264" s="202"/>
      <c r="F264" s="203" t="n">
        <f aca="false">ROUND(IF(D264=$F$3,E264/12,0),2)</f>
        <v>0</v>
      </c>
      <c r="G264" s="203" t="n">
        <f aca="false">ROUND(IF(D264=$G$3,E264/12,0),2)</f>
        <v>0</v>
      </c>
      <c r="H264" s="203" t="n">
        <f aca="false">ROUND(IF(D264=$H$3,E264/12,0),2)</f>
        <v>0</v>
      </c>
      <c r="I264" s="203" t="n">
        <f aca="false">ROUND(IF(D264=$I$3,E264/12,0),2)</f>
        <v>0</v>
      </c>
      <c r="J264" s="203" t="n">
        <f aca="false">ROUND(IF(D264=$J$3,E264/12,0),2)</f>
        <v>0</v>
      </c>
      <c r="K264" s="203" t="n">
        <f aca="false">ROUND(IF(D264=$K$3,E264/12,0),2)</f>
        <v>0</v>
      </c>
      <c r="L264" s="203" t="n">
        <f aca="false">ROUND(IF(D264=$L$3,E264/12,0),2)</f>
        <v>0</v>
      </c>
      <c r="M264" s="204"/>
    </row>
    <row r="265" customFormat="false" ht="12.75" hidden="false" customHeight="false" outlineLevel="1" collapsed="false">
      <c r="A265" s="204"/>
      <c r="B265" s="204"/>
      <c r="C265" s="204"/>
      <c r="D265" s="204"/>
      <c r="E265" s="202"/>
      <c r="F265" s="203" t="n">
        <f aca="false">ROUND(IF(D265=$F$3,E265/12,0),2)</f>
        <v>0</v>
      </c>
      <c r="G265" s="203" t="n">
        <f aca="false">ROUND(IF(D265=$G$3,E265/12,0),2)</f>
        <v>0</v>
      </c>
      <c r="H265" s="203" t="n">
        <f aca="false">ROUND(IF(D265=$H$3,E265/12,0),2)</f>
        <v>0</v>
      </c>
      <c r="I265" s="203" t="n">
        <f aca="false">ROUND(IF(D265=$I$3,E265/12,0),2)</f>
        <v>0</v>
      </c>
      <c r="J265" s="203" t="n">
        <f aca="false">ROUND(IF(D265=$J$3,E265/12,0),2)</f>
        <v>0</v>
      </c>
      <c r="K265" s="203" t="n">
        <f aca="false">ROUND(IF(D265=$K$3,E265/12,0),2)</f>
        <v>0</v>
      </c>
      <c r="L265" s="203" t="n">
        <f aca="false">ROUND(IF(D265=$L$3,E265/12,0),2)</f>
        <v>0</v>
      </c>
      <c r="M265" s="204"/>
    </row>
    <row r="266" customFormat="false" ht="12.75" hidden="false" customHeight="false" outlineLevel="1" collapsed="false">
      <c r="A266" s="204"/>
      <c r="B266" s="204"/>
      <c r="C266" s="204"/>
      <c r="D266" s="204"/>
      <c r="E266" s="202"/>
      <c r="F266" s="203" t="n">
        <f aca="false">ROUND(IF(D266=$F$3,E266/12,0),2)</f>
        <v>0</v>
      </c>
      <c r="G266" s="203" t="n">
        <f aca="false">ROUND(IF(D266=$G$3,E266/12,0),2)</f>
        <v>0</v>
      </c>
      <c r="H266" s="203" t="n">
        <f aca="false">ROUND(IF(D266=$H$3,E266/12,0),2)</f>
        <v>0</v>
      </c>
      <c r="I266" s="203" t="n">
        <f aca="false">ROUND(IF(D266=$I$3,E266/12,0),2)</f>
        <v>0</v>
      </c>
      <c r="J266" s="203" t="n">
        <f aca="false">ROUND(IF(D266=$J$3,E266/12,0),2)</f>
        <v>0</v>
      </c>
      <c r="K266" s="203" t="n">
        <f aca="false">ROUND(IF(D266=$K$3,E266/12,0),2)</f>
        <v>0</v>
      </c>
      <c r="L266" s="203" t="n">
        <f aca="false">ROUND(IF(D266=$L$3,E266/12,0),2)</f>
        <v>0</v>
      </c>
      <c r="M266" s="204"/>
    </row>
    <row r="267" customFormat="false" ht="12.75" hidden="false" customHeight="false" outlineLevel="1" collapsed="false">
      <c r="A267" s="204"/>
      <c r="B267" s="204"/>
      <c r="C267" s="204"/>
      <c r="D267" s="204"/>
      <c r="E267" s="202"/>
      <c r="F267" s="203" t="n">
        <f aca="false">ROUND(IF(D267=$F$3,E267/12,0),2)</f>
        <v>0</v>
      </c>
      <c r="G267" s="203" t="n">
        <f aca="false">ROUND(IF(D267=$G$3,E267/12,0),2)</f>
        <v>0</v>
      </c>
      <c r="H267" s="203" t="n">
        <f aca="false">ROUND(IF(D267=$H$3,E267/12,0),2)</f>
        <v>0</v>
      </c>
      <c r="I267" s="203" t="n">
        <f aca="false">ROUND(IF(D267=$I$3,E267/12,0),2)</f>
        <v>0</v>
      </c>
      <c r="J267" s="203" t="n">
        <f aca="false">ROUND(IF(D267=$J$3,E267/12,0),2)</f>
        <v>0</v>
      </c>
      <c r="K267" s="203" t="n">
        <f aca="false">ROUND(IF(D267=$K$3,E267/12,0),2)</f>
        <v>0</v>
      </c>
      <c r="L267" s="203" t="n">
        <f aca="false">ROUND(IF(D267=$L$3,E267/12,0),2)</f>
        <v>0</v>
      </c>
      <c r="M267" s="204"/>
    </row>
    <row r="268" customFormat="false" ht="12.75" hidden="false" customHeight="false" outlineLevel="1" collapsed="false">
      <c r="A268" s="204"/>
      <c r="B268" s="204"/>
      <c r="C268" s="204"/>
      <c r="D268" s="204"/>
      <c r="E268" s="202"/>
      <c r="F268" s="203" t="n">
        <f aca="false">ROUND(IF(D268=$F$3,E268/12,0),2)</f>
        <v>0</v>
      </c>
      <c r="G268" s="203" t="n">
        <f aca="false">ROUND(IF(D268=$G$3,E268/12,0),2)</f>
        <v>0</v>
      </c>
      <c r="H268" s="203" t="n">
        <f aca="false">ROUND(IF(D268=$H$3,E268/12,0),2)</f>
        <v>0</v>
      </c>
      <c r="I268" s="203" t="n">
        <f aca="false">ROUND(IF(D268=$I$3,E268/12,0),2)</f>
        <v>0</v>
      </c>
      <c r="J268" s="203" t="n">
        <f aca="false">ROUND(IF(D268=$J$3,E268/12,0),2)</f>
        <v>0</v>
      </c>
      <c r="K268" s="203" t="n">
        <f aca="false">ROUND(IF(D268=$K$3,E268/12,0),2)</f>
        <v>0</v>
      </c>
      <c r="L268" s="203" t="n">
        <f aca="false">ROUND(IF(D268=$L$3,E268/12,0),2)</f>
        <v>0</v>
      </c>
      <c r="M268" s="204"/>
    </row>
    <row r="269" customFormat="false" ht="12.75" hidden="false" customHeight="false" outlineLevel="1" collapsed="false">
      <c r="A269" s="204"/>
      <c r="B269" s="204"/>
      <c r="C269" s="204"/>
      <c r="D269" s="204"/>
      <c r="E269" s="202"/>
      <c r="F269" s="203" t="n">
        <f aca="false">ROUND(IF(D269=$F$3,E269/12,0),2)</f>
        <v>0</v>
      </c>
      <c r="G269" s="203" t="n">
        <f aca="false">ROUND(IF(D269=$G$3,E269/12,0),2)</f>
        <v>0</v>
      </c>
      <c r="H269" s="203" t="n">
        <f aca="false">ROUND(IF(D269=$H$3,E269/12,0),2)</f>
        <v>0</v>
      </c>
      <c r="I269" s="203" t="n">
        <f aca="false">ROUND(IF(D269=$I$3,E269/12,0),2)</f>
        <v>0</v>
      </c>
      <c r="J269" s="203" t="n">
        <f aca="false">ROUND(IF(D269=$J$3,E269/12,0),2)</f>
        <v>0</v>
      </c>
      <c r="K269" s="203" t="n">
        <f aca="false">ROUND(IF(D269=$K$3,E269/12,0),2)</f>
        <v>0</v>
      </c>
      <c r="L269" s="203" t="n">
        <f aca="false">ROUND(IF(D269=$L$3,E269/12,0),2)</f>
        <v>0</v>
      </c>
      <c r="M269" s="204"/>
    </row>
    <row r="270" customFormat="false" ht="12.75" hidden="false" customHeight="false" outlineLevel="1" collapsed="false">
      <c r="A270" s="204"/>
      <c r="B270" s="204"/>
      <c r="C270" s="204"/>
      <c r="D270" s="204"/>
      <c r="E270" s="202"/>
      <c r="F270" s="203" t="n">
        <f aca="false">ROUND(IF(D270=$F$3,E270/12,0),2)</f>
        <v>0</v>
      </c>
      <c r="G270" s="203" t="n">
        <f aca="false">ROUND(IF(D270=$G$3,E270/12,0),2)</f>
        <v>0</v>
      </c>
      <c r="H270" s="203" t="n">
        <f aca="false">ROUND(IF(D270=$H$3,E270/12,0),2)</f>
        <v>0</v>
      </c>
      <c r="I270" s="203" t="n">
        <f aca="false">ROUND(IF(D270=$I$3,E270/12,0),2)</f>
        <v>0</v>
      </c>
      <c r="J270" s="203" t="n">
        <f aca="false">ROUND(IF(D270=$J$3,E270/12,0),2)</f>
        <v>0</v>
      </c>
      <c r="K270" s="203" t="n">
        <f aca="false">ROUND(IF(D270=$K$3,E270/12,0),2)</f>
        <v>0</v>
      </c>
      <c r="L270" s="203" t="n">
        <f aca="false">ROUND(IF(D270=$L$3,E270/12,0),2)</f>
        <v>0</v>
      </c>
      <c r="M270" s="204"/>
    </row>
    <row r="271" customFormat="false" ht="12.75" hidden="false" customHeight="false" outlineLevel="1" collapsed="false">
      <c r="A271" s="204"/>
      <c r="B271" s="204"/>
      <c r="C271" s="204"/>
      <c r="D271" s="204"/>
      <c r="E271" s="202"/>
      <c r="F271" s="203" t="n">
        <f aca="false">ROUND(IF(D271=$F$3,E271/12,0),2)</f>
        <v>0</v>
      </c>
      <c r="G271" s="203" t="n">
        <f aca="false">ROUND(IF(D271=$G$3,E271/12,0),2)</f>
        <v>0</v>
      </c>
      <c r="H271" s="203" t="n">
        <f aca="false">ROUND(IF(D271=$H$3,E271/12,0),2)</f>
        <v>0</v>
      </c>
      <c r="I271" s="203" t="n">
        <f aca="false">ROUND(IF(D271=$I$3,E271/12,0),2)</f>
        <v>0</v>
      </c>
      <c r="J271" s="203" t="n">
        <f aca="false">ROUND(IF(D271=$J$3,E271/12,0),2)</f>
        <v>0</v>
      </c>
      <c r="K271" s="203" t="n">
        <f aca="false">ROUND(IF(D271=$K$3,E271/12,0),2)</f>
        <v>0</v>
      </c>
      <c r="L271" s="203" t="n">
        <f aca="false">ROUND(IF(D271=$L$3,E271/12,0),2)</f>
        <v>0</v>
      </c>
      <c r="M271" s="204"/>
    </row>
    <row r="272" customFormat="false" ht="12.75" hidden="false" customHeight="false" outlineLevel="1" collapsed="false">
      <c r="A272" s="204"/>
      <c r="B272" s="204"/>
      <c r="C272" s="204"/>
      <c r="D272" s="204"/>
      <c r="E272" s="202"/>
      <c r="F272" s="203" t="n">
        <f aca="false">ROUND(IF(D272=$F$3,E272/12,0),2)</f>
        <v>0</v>
      </c>
      <c r="G272" s="203" t="n">
        <f aca="false">ROUND(IF(D272=$G$3,E272/12,0),2)</f>
        <v>0</v>
      </c>
      <c r="H272" s="203" t="n">
        <f aca="false">ROUND(IF(D272=$H$3,E272/12,0),2)</f>
        <v>0</v>
      </c>
      <c r="I272" s="203" t="n">
        <f aca="false">ROUND(IF(D272=$I$3,E272/12,0),2)</f>
        <v>0</v>
      </c>
      <c r="J272" s="203" t="n">
        <f aca="false">ROUND(IF(D272=$J$3,E272/12,0),2)</f>
        <v>0</v>
      </c>
      <c r="K272" s="203" t="n">
        <f aca="false">ROUND(IF(D272=$K$3,E272/12,0),2)</f>
        <v>0</v>
      </c>
      <c r="L272" s="203" t="n">
        <f aca="false">ROUND(IF(D272=$L$3,E272/12,0),2)</f>
        <v>0</v>
      </c>
      <c r="M272" s="204"/>
    </row>
    <row r="273" customFormat="false" ht="12.75" hidden="false" customHeight="false" outlineLevel="1" collapsed="false">
      <c r="A273" s="204"/>
      <c r="B273" s="204"/>
      <c r="C273" s="204"/>
      <c r="D273" s="204"/>
      <c r="E273" s="202"/>
      <c r="F273" s="203" t="n">
        <f aca="false">ROUND(IF(D273=$F$3,E273/12,0),2)</f>
        <v>0</v>
      </c>
      <c r="G273" s="203" t="n">
        <f aca="false">ROUND(IF(D273=$G$3,E273/12,0),2)</f>
        <v>0</v>
      </c>
      <c r="H273" s="203" t="n">
        <f aca="false">ROUND(IF(D273=$H$3,E273/12,0),2)</f>
        <v>0</v>
      </c>
      <c r="I273" s="203" t="n">
        <f aca="false">ROUND(IF(D273=$I$3,E273/12,0),2)</f>
        <v>0</v>
      </c>
      <c r="J273" s="203" t="n">
        <f aca="false">ROUND(IF(D273=$J$3,E273/12,0),2)</f>
        <v>0</v>
      </c>
      <c r="K273" s="203" t="n">
        <f aca="false">ROUND(IF(D273=$K$3,E273/12,0),2)</f>
        <v>0</v>
      </c>
      <c r="L273" s="203" t="n">
        <f aca="false">ROUND(IF(D273=$L$3,E273/12,0),2)</f>
        <v>0</v>
      </c>
      <c r="M273" s="204"/>
    </row>
    <row r="274" customFormat="false" ht="12.75" hidden="false" customHeight="false" outlineLevel="1" collapsed="false">
      <c r="A274" s="204"/>
      <c r="B274" s="204"/>
      <c r="C274" s="204"/>
      <c r="D274" s="204"/>
      <c r="E274" s="202"/>
      <c r="F274" s="203" t="n">
        <f aca="false">ROUND(IF(D274=$F$3,E274/12,0),2)</f>
        <v>0</v>
      </c>
      <c r="G274" s="203" t="n">
        <f aca="false">ROUND(IF(D274=$G$3,E274/12,0),2)</f>
        <v>0</v>
      </c>
      <c r="H274" s="203" t="n">
        <f aca="false">ROUND(IF(D274=$H$3,E274/12,0),2)</f>
        <v>0</v>
      </c>
      <c r="I274" s="203" t="n">
        <f aca="false">ROUND(IF(D274=$I$3,E274/12,0),2)</f>
        <v>0</v>
      </c>
      <c r="J274" s="203" t="n">
        <f aca="false">ROUND(IF(D274=$J$3,E274/12,0),2)</f>
        <v>0</v>
      </c>
      <c r="K274" s="203" t="n">
        <f aca="false">ROUND(IF(D274=$K$3,E274/12,0),2)</f>
        <v>0</v>
      </c>
      <c r="L274" s="203" t="n">
        <f aca="false">ROUND(IF(D274=$L$3,E274/12,0),2)</f>
        <v>0</v>
      </c>
      <c r="M274" s="204"/>
    </row>
    <row r="275" customFormat="false" ht="12.75" hidden="false" customHeight="false" outlineLevel="1" collapsed="false">
      <c r="A275" s="204"/>
      <c r="B275" s="204"/>
      <c r="C275" s="204"/>
      <c r="D275" s="204"/>
      <c r="E275" s="202"/>
      <c r="F275" s="203" t="n">
        <f aca="false">ROUND(IF(D275=$F$3,E275/12,0),2)</f>
        <v>0</v>
      </c>
      <c r="G275" s="203" t="n">
        <f aca="false">ROUND(IF(D275=$G$3,E275/12,0),2)</f>
        <v>0</v>
      </c>
      <c r="H275" s="203" t="n">
        <f aca="false">ROUND(IF(D275=$H$3,E275/12,0),2)</f>
        <v>0</v>
      </c>
      <c r="I275" s="203" t="n">
        <f aca="false">ROUND(IF(D275=$I$3,E275/12,0),2)</f>
        <v>0</v>
      </c>
      <c r="J275" s="203" t="n">
        <f aca="false">ROUND(IF(D275=$J$3,E275/12,0),2)</f>
        <v>0</v>
      </c>
      <c r="K275" s="203" t="n">
        <f aca="false">ROUND(IF(D275=$K$3,E275/12,0),2)</f>
        <v>0</v>
      </c>
      <c r="L275" s="203" t="n">
        <f aca="false">ROUND(IF(D275=$L$3,E275/12,0),2)</f>
        <v>0</v>
      </c>
      <c r="M275" s="204"/>
    </row>
    <row r="276" customFormat="false" ht="12.75" hidden="false" customHeight="false" outlineLevel="1" collapsed="false">
      <c r="A276" s="204"/>
      <c r="B276" s="204"/>
      <c r="C276" s="204"/>
      <c r="D276" s="204"/>
      <c r="E276" s="202"/>
      <c r="F276" s="203" t="n">
        <f aca="false">ROUND(IF(D276=$F$3,E276/12,0),2)</f>
        <v>0</v>
      </c>
      <c r="G276" s="203" t="n">
        <f aca="false">ROUND(IF(D276=$G$3,E276/12,0),2)</f>
        <v>0</v>
      </c>
      <c r="H276" s="203" t="n">
        <f aca="false">ROUND(IF(D276=$H$3,E276/12,0),2)</f>
        <v>0</v>
      </c>
      <c r="I276" s="203" t="n">
        <f aca="false">ROUND(IF(D276=$I$3,E276/12,0),2)</f>
        <v>0</v>
      </c>
      <c r="J276" s="203" t="n">
        <f aca="false">ROUND(IF(D276=$J$3,E276/12,0),2)</f>
        <v>0</v>
      </c>
      <c r="K276" s="203" t="n">
        <f aca="false">ROUND(IF(D276=$K$3,E276/12,0),2)</f>
        <v>0</v>
      </c>
      <c r="L276" s="203" t="n">
        <f aca="false">ROUND(IF(D276=$L$3,E276/12,0),2)</f>
        <v>0</v>
      </c>
      <c r="M276" s="204"/>
    </row>
    <row r="277" customFormat="false" ht="12.75" hidden="false" customHeight="false" outlineLevel="1" collapsed="false">
      <c r="A277" s="204"/>
      <c r="B277" s="204"/>
      <c r="C277" s="204"/>
      <c r="D277" s="204"/>
      <c r="E277" s="202"/>
      <c r="F277" s="203" t="n">
        <f aca="false">ROUND(IF(D277=$F$3,E277/12,0),2)</f>
        <v>0</v>
      </c>
      <c r="G277" s="203" t="n">
        <f aca="false">ROUND(IF(D277=$G$3,E277/12,0),2)</f>
        <v>0</v>
      </c>
      <c r="H277" s="203" t="n">
        <f aca="false">ROUND(IF(D277=$H$3,E277/12,0),2)</f>
        <v>0</v>
      </c>
      <c r="I277" s="203" t="n">
        <f aca="false">ROUND(IF(D277=$I$3,E277/12,0),2)</f>
        <v>0</v>
      </c>
      <c r="J277" s="203" t="n">
        <f aca="false">ROUND(IF(D277=$J$3,E277/12,0),2)</f>
        <v>0</v>
      </c>
      <c r="K277" s="203" t="n">
        <f aca="false">ROUND(IF(D277=$K$3,E277/12,0),2)</f>
        <v>0</v>
      </c>
      <c r="L277" s="203" t="n">
        <f aca="false">ROUND(IF(D277=$L$3,E277/12,0),2)</f>
        <v>0</v>
      </c>
      <c r="M277" s="204"/>
    </row>
    <row r="278" customFormat="false" ht="12.75" hidden="false" customHeight="false" outlineLevel="1" collapsed="false">
      <c r="A278" s="204"/>
      <c r="B278" s="204"/>
      <c r="C278" s="204"/>
      <c r="D278" s="204"/>
      <c r="E278" s="202"/>
      <c r="F278" s="203" t="n">
        <f aca="false">ROUND(IF(D278=$F$3,E278/12,0),2)</f>
        <v>0</v>
      </c>
      <c r="G278" s="203" t="n">
        <f aca="false">ROUND(IF(D278=$G$3,E278/12,0),2)</f>
        <v>0</v>
      </c>
      <c r="H278" s="203" t="n">
        <f aca="false">ROUND(IF(D278=$H$3,E278/12,0),2)</f>
        <v>0</v>
      </c>
      <c r="I278" s="203" t="n">
        <f aca="false">ROUND(IF(D278=$I$3,E278/12,0),2)</f>
        <v>0</v>
      </c>
      <c r="J278" s="203" t="n">
        <f aca="false">ROUND(IF(D278=$J$3,E278/12,0),2)</f>
        <v>0</v>
      </c>
      <c r="K278" s="203" t="n">
        <f aca="false">ROUND(IF(D278=$K$3,E278/12,0),2)</f>
        <v>0</v>
      </c>
      <c r="L278" s="203" t="n">
        <f aca="false">ROUND(IF(D278=$L$3,E278/12,0),2)</f>
        <v>0</v>
      </c>
      <c r="M278" s="204"/>
    </row>
    <row r="279" customFormat="false" ht="12.75" hidden="false" customHeight="false" outlineLevel="1" collapsed="false">
      <c r="A279" s="204"/>
      <c r="B279" s="204"/>
      <c r="C279" s="204"/>
      <c r="D279" s="204"/>
      <c r="E279" s="202"/>
      <c r="F279" s="203" t="n">
        <f aca="false">ROUND(IF(D279=$F$3,E279/12,0),2)</f>
        <v>0</v>
      </c>
      <c r="G279" s="203" t="n">
        <f aca="false">ROUND(IF(D279=$G$3,E279/12,0),2)</f>
        <v>0</v>
      </c>
      <c r="H279" s="203" t="n">
        <f aca="false">ROUND(IF(D279=$H$3,E279/12,0),2)</f>
        <v>0</v>
      </c>
      <c r="I279" s="203" t="n">
        <f aca="false">ROUND(IF(D279=$I$3,E279/12,0),2)</f>
        <v>0</v>
      </c>
      <c r="J279" s="203" t="n">
        <f aca="false">ROUND(IF(D279=$J$3,E279/12,0),2)</f>
        <v>0</v>
      </c>
      <c r="K279" s="203" t="n">
        <f aca="false">ROUND(IF(D279=$K$3,E279/12,0),2)</f>
        <v>0</v>
      </c>
      <c r="L279" s="203" t="n">
        <f aca="false">ROUND(IF(D279=$L$3,E279/12,0),2)</f>
        <v>0</v>
      </c>
      <c r="M279" s="204"/>
    </row>
    <row r="280" customFormat="false" ht="12.75" hidden="false" customHeight="false" outlineLevel="1" collapsed="false">
      <c r="A280" s="204"/>
      <c r="B280" s="204"/>
      <c r="C280" s="204"/>
      <c r="D280" s="204"/>
      <c r="E280" s="202"/>
      <c r="F280" s="203" t="n">
        <f aca="false">ROUND(IF(D280=$F$3,E280/12,0),2)</f>
        <v>0</v>
      </c>
      <c r="G280" s="203" t="n">
        <f aca="false">ROUND(IF(D280=$G$3,E280/12,0),2)</f>
        <v>0</v>
      </c>
      <c r="H280" s="203" t="n">
        <f aca="false">ROUND(IF(D280=$H$3,E280/12,0),2)</f>
        <v>0</v>
      </c>
      <c r="I280" s="203" t="n">
        <f aca="false">ROUND(IF(D280=$I$3,E280/12,0),2)</f>
        <v>0</v>
      </c>
      <c r="J280" s="203" t="n">
        <f aca="false">ROUND(IF(D280=$J$3,E280/12,0),2)</f>
        <v>0</v>
      </c>
      <c r="K280" s="203" t="n">
        <f aca="false">ROUND(IF(D280=$K$3,E280/12,0),2)</f>
        <v>0</v>
      </c>
      <c r="L280" s="203" t="n">
        <f aca="false">ROUND(IF(D280=$L$3,E280/12,0),2)</f>
        <v>0</v>
      </c>
      <c r="M280" s="204"/>
    </row>
    <row r="281" customFormat="false" ht="12.75" hidden="false" customHeight="false" outlineLevel="1" collapsed="false">
      <c r="A281" s="204"/>
      <c r="B281" s="204"/>
      <c r="C281" s="204"/>
      <c r="D281" s="204"/>
      <c r="E281" s="202"/>
      <c r="F281" s="203" t="n">
        <f aca="false">ROUND(IF(D281=$F$3,E281/12,0),2)</f>
        <v>0</v>
      </c>
      <c r="G281" s="203" t="n">
        <f aca="false">ROUND(IF(D281=$G$3,E281/12,0),2)</f>
        <v>0</v>
      </c>
      <c r="H281" s="203" t="n">
        <f aca="false">ROUND(IF(D281=$H$3,E281/12,0),2)</f>
        <v>0</v>
      </c>
      <c r="I281" s="203" t="n">
        <f aca="false">ROUND(IF(D281=$I$3,E281/12,0),2)</f>
        <v>0</v>
      </c>
      <c r="J281" s="203" t="n">
        <f aca="false">ROUND(IF(D281=$J$3,E281/12,0),2)</f>
        <v>0</v>
      </c>
      <c r="K281" s="203" t="n">
        <f aca="false">ROUND(IF(D281=$K$3,E281/12,0),2)</f>
        <v>0</v>
      </c>
      <c r="L281" s="203" t="n">
        <f aca="false">ROUND(IF(D281=$L$3,E281/12,0),2)</f>
        <v>0</v>
      </c>
      <c r="M281" s="204"/>
    </row>
    <row r="282" customFormat="false" ht="12.75" hidden="false" customHeight="false" outlineLevel="1" collapsed="false">
      <c r="A282" s="204"/>
      <c r="B282" s="204"/>
      <c r="C282" s="204"/>
      <c r="D282" s="204"/>
      <c r="E282" s="202"/>
      <c r="F282" s="203" t="n">
        <f aca="false">ROUND(IF(D282=$F$3,E282/12,0),2)</f>
        <v>0</v>
      </c>
      <c r="G282" s="203" t="n">
        <f aca="false">ROUND(IF(D282=$G$3,E282/12,0),2)</f>
        <v>0</v>
      </c>
      <c r="H282" s="203" t="n">
        <f aca="false">ROUND(IF(D282=$H$3,E282/12,0),2)</f>
        <v>0</v>
      </c>
      <c r="I282" s="203" t="n">
        <f aca="false">ROUND(IF(D282=$I$3,E282/12,0),2)</f>
        <v>0</v>
      </c>
      <c r="J282" s="203" t="n">
        <f aca="false">ROUND(IF(D282=$J$3,E282/12,0),2)</f>
        <v>0</v>
      </c>
      <c r="K282" s="203" t="n">
        <f aca="false">ROUND(IF(D282=$K$3,E282/12,0),2)</f>
        <v>0</v>
      </c>
      <c r="L282" s="203" t="n">
        <f aca="false">ROUND(IF(D282=$L$3,E282/12,0),2)</f>
        <v>0</v>
      </c>
      <c r="M282" s="204"/>
    </row>
    <row r="283" customFormat="false" ht="12.75" hidden="false" customHeight="false" outlineLevel="1" collapsed="false">
      <c r="A283" s="204"/>
      <c r="B283" s="204"/>
      <c r="C283" s="204"/>
      <c r="D283" s="204"/>
      <c r="E283" s="202"/>
      <c r="F283" s="203" t="n">
        <f aca="false">ROUND(IF(D283=$F$3,E283/12,0),2)</f>
        <v>0</v>
      </c>
      <c r="G283" s="203" t="n">
        <f aca="false">ROUND(IF(D283=$G$3,E283/12,0),2)</f>
        <v>0</v>
      </c>
      <c r="H283" s="203" t="n">
        <f aca="false">ROUND(IF(D283=$H$3,E283/12,0),2)</f>
        <v>0</v>
      </c>
      <c r="I283" s="203" t="n">
        <f aca="false">ROUND(IF(D283=$I$3,E283/12,0),2)</f>
        <v>0</v>
      </c>
      <c r="J283" s="203" t="n">
        <f aca="false">ROUND(IF(D283=$J$3,E283/12,0),2)</f>
        <v>0</v>
      </c>
      <c r="K283" s="203" t="n">
        <f aca="false">ROUND(IF(D283=$K$3,E283/12,0),2)</f>
        <v>0</v>
      </c>
      <c r="L283" s="203" t="n">
        <f aca="false">ROUND(IF(D283=$L$3,E283/12,0),2)</f>
        <v>0</v>
      </c>
      <c r="M283" s="204"/>
    </row>
    <row r="284" customFormat="false" ht="12.75" hidden="false" customHeight="false" outlineLevel="1" collapsed="false">
      <c r="A284" s="204"/>
      <c r="B284" s="204"/>
      <c r="C284" s="204"/>
      <c r="D284" s="204"/>
      <c r="E284" s="202"/>
      <c r="F284" s="203" t="n">
        <f aca="false">ROUND(IF(D284=$F$3,E284/12,0),2)</f>
        <v>0</v>
      </c>
      <c r="G284" s="203" t="n">
        <f aca="false">ROUND(IF(D284=$G$3,E284/12,0),2)</f>
        <v>0</v>
      </c>
      <c r="H284" s="203" t="n">
        <f aca="false">ROUND(IF(D284=$H$3,E284/12,0),2)</f>
        <v>0</v>
      </c>
      <c r="I284" s="203" t="n">
        <f aca="false">ROUND(IF(D284=$I$3,E284/12,0),2)</f>
        <v>0</v>
      </c>
      <c r="J284" s="203" t="n">
        <f aca="false">ROUND(IF(D284=$J$3,E284/12,0),2)</f>
        <v>0</v>
      </c>
      <c r="K284" s="203" t="n">
        <f aca="false">ROUND(IF(D284=$K$3,E284/12,0),2)</f>
        <v>0</v>
      </c>
      <c r="L284" s="203" t="n">
        <f aca="false">ROUND(IF(D284=$L$3,E284/12,0),2)</f>
        <v>0</v>
      </c>
      <c r="M284" s="204"/>
    </row>
    <row r="285" customFormat="false" ht="12.75" hidden="false" customHeight="false" outlineLevel="1" collapsed="false">
      <c r="A285" s="204"/>
      <c r="B285" s="204"/>
      <c r="C285" s="204"/>
      <c r="D285" s="204"/>
      <c r="E285" s="202"/>
      <c r="F285" s="203" t="n">
        <f aca="false">ROUND(IF(D285=$F$3,E285/12,0),2)</f>
        <v>0</v>
      </c>
      <c r="G285" s="203" t="n">
        <f aca="false">ROUND(IF(D285=$G$3,E285/12,0),2)</f>
        <v>0</v>
      </c>
      <c r="H285" s="203" t="n">
        <f aca="false">ROUND(IF(D285=$H$3,E285/12,0),2)</f>
        <v>0</v>
      </c>
      <c r="I285" s="203" t="n">
        <f aca="false">ROUND(IF(D285=$I$3,E285/12,0),2)</f>
        <v>0</v>
      </c>
      <c r="J285" s="203" t="n">
        <f aca="false">ROUND(IF(D285=$J$3,E285/12,0),2)</f>
        <v>0</v>
      </c>
      <c r="K285" s="203" t="n">
        <f aca="false">ROUND(IF(D285=$K$3,E285/12,0),2)</f>
        <v>0</v>
      </c>
      <c r="L285" s="203" t="n">
        <f aca="false">ROUND(IF(D285=$L$3,E285/12,0),2)</f>
        <v>0</v>
      </c>
      <c r="M285" s="204"/>
    </row>
    <row r="286" customFormat="false" ht="12.75" hidden="false" customHeight="false" outlineLevel="1" collapsed="false">
      <c r="A286" s="204"/>
      <c r="B286" s="204"/>
      <c r="C286" s="204"/>
      <c r="D286" s="204"/>
      <c r="E286" s="202"/>
      <c r="F286" s="203" t="n">
        <f aca="false">ROUND(IF(D286=$F$3,E286/12,0),2)</f>
        <v>0</v>
      </c>
      <c r="G286" s="203" t="n">
        <f aca="false">ROUND(IF(D286=$G$3,E286/12,0),2)</f>
        <v>0</v>
      </c>
      <c r="H286" s="203" t="n">
        <f aca="false">ROUND(IF(D286=$H$3,E286/12,0),2)</f>
        <v>0</v>
      </c>
      <c r="I286" s="203" t="n">
        <f aca="false">ROUND(IF(D286=$I$3,E286/12,0),2)</f>
        <v>0</v>
      </c>
      <c r="J286" s="203" t="n">
        <f aca="false">ROUND(IF(D286=$J$3,E286/12,0),2)</f>
        <v>0</v>
      </c>
      <c r="K286" s="203" t="n">
        <f aca="false">ROUND(IF(D286=$K$3,E286/12,0),2)</f>
        <v>0</v>
      </c>
      <c r="L286" s="203" t="n">
        <f aca="false">ROUND(IF(D286=$L$3,E286/12,0),2)</f>
        <v>0</v>
      </c>
      <c r="M286" s="204"/>
    </row>
    <row r="287" customFormat="false" ht="12.75" hidden="false" customHeight="false" outlineLevel="1" collapsed="false">
      <c r="A287" s="204"/>
      <c r="B287" s="204"/>
      <c r="C287" s="204"/>
      <c r="D287" s="204"/>
      <c r="E287" s="202"/>
      <c r="F287" s="203" t="n">
        <f aca="false">ROUND(IF(D287=$F$3,E287/12,0),2)</f>
        <v>0</v>
      </c>
      <c r="G287" s="203" t="n">
        <f aca="false">ROUND(IF(D287=$G$3,E287/12,0),2)</f>
        <v>0</v>
      </c>
      <c r="H287" s="203" t="n">
        <f aca="false">ROUND(IF(D287=$H$3,E287/12,0),2)</f>
        <v>0</v>
      </c>
      <c r="I287" s="203" t="n">
        <f aca="false">ROUND(IF(D287=$I$3,E287/12,0),2)</f>
        <v>0</v>
      </c>
      <c r="J287" s="203" t="n">
        <f aca="false">ROUND(IF(D287=$J$3,E287/12,0),2)</f>
        <v>0</v>
      </c>
      <c r="K287" s="203" t="n">
        <f aca="false">ROUND(IF(D287=$K$3,E287/12,0),2)</f>
        <v>0</v>
      </c>
      <c r="L287" s="203" t="n">
        <f aca="false">ROUND(IF(D287=$L$3,E287/12,0),2)</f>
        <v>0</v>
      </c>
      <c r="M287" s="204"/>
    </row>
    <row r="288" customFormat="false" ht="12.75" hidden="false" customHeight="false" outlineLevel="1" collapsed="false">
      <c r="A288" s="204"/>
      <c r="B288" s="204"/>
      <c r="C288" s="204"/>
      <c r="D288" s="204"/>
      <c r="E288" s="202"/>
      <c r="F288" s="203" t="n">
        <f aca="false">ROUND(IF(D288=$F$3,E288/12,0),2)</f>
        <v>0</v>
      </c>
      <c r="G288" s="203" t="n">
        <f aca="false">ROUND(IF(D288=$G$3,E288/12,0),2)</f>
        <v>0</v>
      </c>
      <c r="H288" s="203" t="n">
        <f aca="false">ROUND(IF(D288=$H$3,E288/12,0),2)</f>
        <v>0</v>
      </c>
      <c r="I288" s="203" t="n">
        <f aca="false">ROUND(IF(D288=$I$3,E288/12,0),2)</f>
        <v>0</v>
      </c>
      <c r="J288" s="203" t="n">
        <f aca="false">ROUND(IF(D288=$J$3,E288/12,0),2)</f>
        <v>0</v>
      </c>
      <c r="K288" s="203" t="n">
        <f aca="false">ROUND(IF(D288=$K$3,E288/12,0),2)</f>
        <v>0</v>
      </c>
      <c r="L288" s="203" t="n">
        <f aca="false">ROUND(IF(D288=$L$3,E288/12,0),2)</f>
        <v>0</v>
      </c>
      <c r="M288" s="204"/>
    </row>
    <row r="289" customFormat="false" ht="12.75" hidden="false" customHeight="false" outlineLevel="1" collapsed="false">
      <c r="A289" s="204"/>
      <c r="B289" s="204"/>
      <c r="C289" s="204"/>
      <c r="D289" s="204"/>
      <c r="E289" s="202"/>
      <c r="F289" s="203" t="n">
        <f aca="false">ROUND(IF(D289=$F$3,E289/12,0),2)</f>
        <v>0</v>
      </c>
      <c r="G289" s="203" t="n">
        <f aca="false">ROUND(IF(D289=$G$3,E289/12,0),2)</f>
        <v>0</v>
      </c>
      <c r="H289" s="203" t="n">
        <f aca="false">ROUND(IF(D289=$H$3,E289/12,0),2)</f>
        <v>0</v>
      </c>
      <c r="I289" s="203" t="n">
        <f aca="false">ROUND(IF(D289=$I$3,E289/12,0),2)</f>
        <v>0</v>
      </c>
      <c r="J289" s="203" t="n">
        <f aca="false">ROUND(IF(D289=$J$3,E289/12,0),2)</f>
        <v>0</v>
      </c>
      <c r="K289" s="203" t="n">
        <f aca="false">ROUND(IF(D289=$K$3,E289/12,0),2)</f>
        <v>0</v>
      </c>
      <c r="L289" s="203" t="n">
        <f aca="false">ROUND(IF(D289=$L$3,E289/12,0),2)</f>
        <v>0</v>
      </c>
      <c r="M289" s="204"/>
    </row>
    <row r="290" customFormat="false" ht="12.75" hidden="false" customHeight="false" outlineLevel="1" collapsed="false">
      <c r="A290" s="204"/>
      <c r="B290" s="204"/>
      <c r="C290" s="204"/>
      <c r="D290" s="204"/>
      <c r="E290" s="202"/>
      <c r="F290" s="203" t="n">
        <f aca="false">ROUND(IF(D290=$F$3,E290/12,0),2)</f>
        <v>0</v>
      </c>
      <c r="G290" s="203" t="n">
        <f aca="false">ROUND(IF(D290=$G$3,E290/12,0),2)</f>
        <v>0</v>
      </c>
      <c r="H290" s="203" t="n">
        <f aca="false">ROUND(IF(D290=$H$3,E290/12,0),2)</f>
        <v>0</v>
      </c>
      <c r="I290" s="203" t="n">
        <f aca="false">ROUND(IF(D290=$I$3,E290/12,0),2)</f>
        <v>0</v>
      </c>
      <c r="J290" s="203" t="n">
        <f aca="false">ROUND(IF(D290=$J$3,E290/12,0),2)</f>
        <v>0</v>
      </c>
      <c r="K290" s="203" t="n">
        <f aca="false">ROUND(IF(D290=$K$3,E290/12,0),2)</f>
        <v>0</v>
      </c>
      <c r="L290" s="203" t="n">
        <f aca="false">ROUND(IF(D290=$L$3,E290/12,0),2)</f>
        <v>0</v>
      </c>
      <c r="M290" s="204"/>
    </row>
    <row r="291" customFormat="false" ht="12.75" hidden="false" customHeight="false" outlineLevel="1" collapsed="false">
      <c r="A291" s="204"/>
      <c r="B291" s="204"/>
      <c r="C291" s="204"/>
      <c r="D291" s="204"/>
      <c r="E291" s="202"/>
      <c r="F291" s="203" t="n">
        <f aca="false">ROUND(IF(D291=$F$3,E291/12,0),2)</f>
        <v>0</v>
      </c>
      <c r="G291" s="203" t="n">
        <f aca="false">ROUND(IF(D291=$G$3,E291/12,0),2)</f>
        <v>0</v>
      </c>
      <c r="H291" s="203" t="n">
        <f aca="false">ROUND(IF(D291=$H$3,E291/12,0),2)</f>
        <v>0</v>
      </c>
      <c r="I291" s="203" t="n">
        <f aca="false">ROUND(IF(D291=$I$3,E291/12,0),2)</f>
        <v>0</v>
      </c>
      <c r="J291" s="203" t="n">
        <f aca="false">ROUND(IF(D291=$J$3,E291/12,0),2)</f>
        <v>0</v>
      </c>
      <c r="K291" s="203" t="n">
        <f aca="false">ROUND(IF(D291=$K$3,E291/12,0),2)</f>
        <v>0</v>
      </c>
      <c r="L291" s="203" t="n">
        <f aca="false">ROUND(IF(D291=$L$3,E291/12,0),2)</f>
        <v>0</v>
      </c>
      <c r="M291" s="204"/>
    </row>
    <row r="292" customFormat="false" ht="12.75" hidden="false" customHeight="false" outlineLevel="1" collapsed="false">
      <c r="A292" s="204"/>
      <c r="B292" s="204"/>
      <c r="C292" s="204"/>
      <c r="D292" s="204"/>
      <c r="E292" s="202"/>
      <c r="F292" s="203" t="n">
        <f aca="false">ROUND(IF(D292=$F$3,E292/12,0),2)</f>
        <v>0</v>
      </c>
      <c r="G292" s="203" t="n">
        <f aca="false">ROUND(IF(D292=$G$3,E292/12,0),2)</f>
        <v>0</v>
      </c>
      <c r="H292" s="203" t="n">
        <f aca="false">ROUND(IF(D292=$H$3,E292/12,0),2)</f>
        <v>0</v>
      </c>
      <c r="I292" s="203" t="n">
        <f aca="false">ROUND(IF(D292=$I$3,E292/12,0),2)</f>
        <v>0</v>
      </c>
      <c r="J292" s="203" t="n">
        <f aca="false">ROUND(IF(D292=$J$3,E292/12,0),2)</f>
        <v>0</v>
      </c>
      <c r="K292" s="203" t="n">
        <f aca="false">ROUND(IF(D292=$K$3,E292/12,0),2)</f>
        <v>0</v>
      </c>
      <c r="L292" s="203" t="n">
        <f aca="false">ROUND(IF(D292=$L$3,E292/12,0),2)</f>
        <v>0</v>
      </c>
      <c r="M292" s="204"/>
    </row>
    <row r="293" customFormat="false" ht="12.75" hidden="false" customHeight="false" outlineLevel="1" collapsed="false">
      <c r="A293" s="204"/>
      <c r="B293" s="204"/>
      <c r="C293" s="204"/>
      <c r="D293" s="204"/>
      <c r="E293" s="202"/>
      <c r="F293" s="203" t="n">
        <f aca="false">ROUND(IF(D293=$F$3,E293/12,0),2)</f>
        <v>0</v>
      </c>
      <c r="G293" s="203" t="n">
        <f aca="false">ROUND(IF(D293=$G$3,E293/12,0),2)</f>
        <v>0</v>
      </c>
      <c r="H293" s="203" t="n">
        <f aca="false">ROUND(IF(D293=$H$3,E293/12,0),2)</f>
        <v>0</v>
      </c>
      <c r="I293" s="203" t="n">
        <f aca="false">ROUND(IF(D293=$I$3,E293/12,0),2)</f>
        <v>0</v>
      </c>
      <c r="J293" s="203" t="n">
        <f aca="false">ROUND(IF(D293=$J$3,E293/12,0),2)</f>
        <v>0</v>
      </c>
      <c r="K293" s="203" t="n">
        <f aca="false">ROUND(IF(D293=$K$3,E293/12,0),2)</f>
        <v>0</v>
      </c>
      <c r="L293" s="203" t="n">
        <f aca="false">ROUND(IF(D293=$L$3,E293/12,0),2)</f>
        <v>0</v>
      </c>
      <c r="M293" s="204"/>
    </row>
    <row r="294" customFormat="false" ht="12.75" hidden="false" customHeight="false" outlineLevel="1" collapsed="false">
      <c r="A294" s="204"/>
      <c r="B294" s="204"/>
      <c r="C294" s="204"/>
      <c r="D294" s="204"/>
      <c r="E294" s="202"/>
      <c r="F294" s="203" t="n">
        <f aca="false">ROUND(IF(D294=$F$3,E294/12,0),2)</f>
        <v>0</v>
      </c>
      <c r="G294" s="203" t="n">
        <f aca="false">ROUND(IF(D294=$G$3,E294/12,0),2)</f>
        <v>0</v>
      </c>
      <c r="H294" s="203" t="n">
        <f aca="false">ROUND(IF(D294=$H$3,E294/12,0),2)</f>
        <v>0</v>
      </c>
      <c r="I294" s="203" t="n">
        <f aca="false">ROUND(IF(D294=$I$3,E294/12,0),2)</f>
        <v>0</v>
      </c>
      <c r="J294" s="203" t="n">
        <f aca="false">ROUND(IF(D294=$J$3,E294/12,0),2)</f>
        <v>0</v>
      </c>
      <c r="K294" s="203" t="n">
        <f aca="false">ROUND(IF(D294=$K$3,E294/12,0),2)</f>
        <v>0</v>
      </c>
      <c r="L294" s="203" t="n">
        <f aca="false">ROUND(IF(D294=$L$3,E294/12,0),2)</f>
        <v>0</v>
      </c>
      <c r="M294" s="204"/>
    </row>
    <row r="295" customFormat="false" ht="12.75" hidden="false" customHeight="false" outlineLevel="1" collapsed="false">
      <c r="A295" s="204"/>
      <c r="B295" s="204"/>
      <c r="C295" s="204"/>
      <c r="D295" s="204"/>
      <c r="E295" s="202"/>
      <c r="F295" s="203" t="n">
        <f aca="false">ROUND(IF(D295=$F$3,E295/12,0),2)</f>
        <v>0</v>
      </c>
      <c r="G295" s="203" t="n">
        <f aca="false">ROUND(IF(D295=$G$3,E295/12,0),2)</f>
        <v>0</v>
      </c>
      <c r="H295" s="203" t="n">
        <f aca="false">ROUND(IF(D295=$H$3,E295/12,0),2)</f>
        <v>0</v>
      </c>
      <c r="I295" s="203" t="n">
        <f aca="false">ROUND(IF(D295=$I$3,E295/12,0),2)</f>
        <v>0</v>
      </c>
      <c r="J295" s="203" t="n">
        <f aca="false">ROUND(IF(D295=$J$3,E295/12,0),2)</f>
        <v>0</v>
      </c>
      <c r="K295" s="203" t="n">
        <f aca="false">ROUND(IF(D295=$K$3,E295/12,0),2)</f>
        <v>0</v>
      </c>
      <c r="L295" s="203" t="n">
        <f aca="false">ROUND(IF(D295=$L$3,E295/12,0),2)</f>
        <v>0</v>
      </c>
      <c r="M295" s="204"/>
    </row>
    <row r="296" customFormat="false" ht="12.75" hidden="false" customHeight="false" outlineLevel="1" collapsed="false">
      <c r="A296" s="204"/>
      <c r="B296" s="204"/>
      <c r="C296" s="204"/>
      <c r="D296" s="204"/>
      <c r="E296" s="202"/>
      <c r="F296" s="203" t="n">
        <f aca="false">ROUND(IF(D296=$F$3,E296/12,0),2)</f>
        <v>0</v>
      </c>
      <c r="G296" s="203" t="n">
        <f aca="false">ROUND(IF(D296=$G$3,E296/12,0),2)</f>
        <v>0</v>
      </c>
      <c r="H296" s="203" t="n">
        <f aca="false">ROUND(IF(D296=$H$3,E296/12,0),2)</f>
        <v>0</v>
      </c>
      <c r="I296" s="203" t="n">
        <f aca="false">ROUND(IF(D296=$I$3,E296/12,0),2)</f>
        <v>0</v>
      </c>
      <c r="J296" s="203" t="n">
        <f aca="false">ROUND(IF(D296=$J$3,E296/12,0),2)</f>
        <v>0</v>
      </c>
      <c r="K296" s="203" t="n">
        <f aca="false">ROUND(IF(D296=$K$3,E296/12,0),2)</f>
        <v>0</v>
      </c>
      <c r="L296" s="203" t="n">
        <f aca="false">ROUND(IF(D296=$L$3,E296/12,0),2)</f>
        <v>0</v>
      </c>
      <c r="M296" s="204"/>
    </row>
    <row r="297" customFormat="false" ht="12.75" hidden="false" customHeight="false" outlineLevel="1" collapsed="false">
      <c r="A297" s="204"/>
      <c r="B297" s="201"/>
      <c r="C297" s="201"/>
      <c r="D297" s="204"/>
      <c r="E297" s="202"/>
      <c r="F297" s="203" t="n">
        <f aca="false">ROUND(IF(D297=$F$3,E297/12,0),2)</f>
        <v>0</v>
      </c>
      <c r="G297" s="203" t="n">
        <f aca="false">ROUND(IF(D297=$G$3,E297/12,0),2)</f>
        <v>0</v>
      </c>
      <c r="H297" s="203" t="n">
        <f aca="false">ROUND(IF(D297=$H$3,E297/12,0),2)</f>
        <v>0</v>
      </c>
      <c r="I297" s="203" t="n">
        <f aca="false">ROUND(IF(D297=$I$3,E297/12,0),2)</f>
        <v>0</v>
      </c>
      <c r="J297" s="203" t="n">
        <f aca="false">ROUND(IF(D297=$J$3,E297/12,0),2)</f>
        <v>0</v>
      </c>
      <c r="K297" s="203" t="n">
        <f aca="false">ROUND(IF(D297=$K$3,E297/12,0),2)</f>
        <v>0</v>
      </c>
      <c r="L297" s="203" t="n">
        <f aca="false">ROUND(IF(D297=$L$3,E297/12,0),2)</f>
        <v>0</v>
      </c>
      <c r="M297" s="204"/>
    </row>
    <row r="298" customFormat="false" ht="12.75" hidden="false" customHeight="false" outlineLevel="1" collapsed="false">
      <c r="A298" s="204"/>
      <c r="B298" s="204"/>
      <c r="C298" s="204"/>
      <c r="D298" s="204"/>
      <c r="E298" s="202"/>
      <c r="F298" s="203" t="n">
        <f aca="false">ROUND(IF(D298=$F$3,E298/12,0),2)</f>
        <v>0</v>
      </c>
      <c r="G298" s="203" t="n">
        <f aca="false">ROUND(IF(D298=$G$3,E298/12,0),2)</f>
        <v>0</v>
      </c>
      <c r="H298" s="203" t="n">
        <f aca="false">ROUND(IF(D298=$H$3,E298/12,0),2)</f>
        <v>0</v>
      </c>
      <c r="I298" s="203" t="n">
        <f aca="false">ROUND(IF(D298=$I$3,E298/12,0),2)</f>
        <v>0</v>
      </c>
      <c r="J298" s="203" t="n">
        <f aca="false">ROUND(IF(D298=$J$3,E298/12,0),2)</f>
        <v>0</v>
      </c>
      <c r="K298" s="203" t="n">
        <f aca="false">ROUND(IF(D298=$K$3,E298/12,0),2)</f>
        <v>0</v>
      </c>
      <c r="L298" s="203" t="n">
        <f aca="false">ROUND(IF(D298=$L$3,E298/12,0),2)</f>
        <v>0</v>
      </c>
      <c r="M298" s="204"/>
    </row>
    <row r="299" customFormat="false" ht="12.75" hidden="false" customHeight="false" outlineLevel="1" collapsed="false">
      <c r="A299" s="204"/>
      <c r="B299" s="204"/>
      <c r="C299" s="204"/>
      <c r="D299" s="204"/>
      <c r="E299" s="202"/>
      <c r="F299" s="203" t="n">
        <f aca="false">ROUND(IF(D299=$F$3,E299/12,0),2)</f>
        <v>0</v>
      </c>
      <c r="G299" s="203" t="n">
        <f aca="false">ROUND(IF(D299=$G$3,E299/12,0),2)</f>
        <v>0</v>
      </c>
      <c r="H299" s="203" t="n">
        <f aca="false">ROUND(IF(D299=$H$3,E299/12,0),2)</f>
        <v>0</v>
      </c>
      <c r="I299" s="203" t="n">
        <f aca="false">ROUND(IF(D299=$I$3,E299/12,0),2)</f>
        <v>0</v>
      </c>
      <c r="J299" s="203" t="n">
        <f aca="false">ROUND(IF(D299=$J$3,E299/12,0),2)</f>
        <v>0</v>
      </c>
      <c r="K299" s="203" t="n">
        <f aca="false">ROUND(IF(D299=$K$3,E299/12,0),2)</f>
        <v>0</v>
      </c>
      <c r="L299" s="203" t="n">
        <f aca="false">ROUND(IF(D299=$L$3,E299/12,0),2)</f>
        <v>0</v>
      </c>
      <c r="M299" s="204"/>
    </row>
    <row r="300" customFormat="false" ht="12.75" hidden="false" customHeight="false" outlineLevel="1" collapsed="false">
      <c r="A300" s="204"/>
      <c r="B300" s="204"/>
      <c r="C300" s="204"/>
      <c r="D300" s="204"/>
      <c r="E300" s="202"/>
      <c r="F300" s="203" t="n">
        <f aca="false">ROUND(IF(D300=$F$3,E300/12,0),2)</f>
        <v>0</v>
      </c>
      <c r="G300" s="203" t="n">
        <f aca="false">ROUND(IF(D300=$G$3,E300/12,0),2)</f>
        <v>0</v>
      </c>
      <c r="H300" s="203" t="n">
        <f aca="false">ROUND(IF(D300=$H$3,E300/12,0),2)</f>
        <v>0</v>
      </c>
      <c r="I300" s="203" t="n">
        <f aca="false">ROUND(IF(D300=$I$3,E300/12,0),2)</f>
        <v>0</v>
      </c>
      <c r="J300" s="203" t="n">
        <f aca="false">ROUND(IF(D300=$J$3,E300/12,0),2)</f>
        <v>0</v>
      </c>
      <c r="K300" s="203" t="n">
        <f aca="false">ROUND(IF(D300=$K$3,E300/12,0),2)</f>
        <v>0</v>
      </c>
      <c r="L300" s="203" t="n">
        <f aca="false">ROUND(IF(D300=$L$3,E300/12,0),2)</f>
        <v>0</v>
      </c>
      <c r="M300" s="204"/>
    </row>
    <row r="301" customFormat="false" ht="12.75" hidden="false" customHeight="false" outlineLevel="0" collapsed="false">
      <c r="E301" s="199" t="s">
        <v>392</v>
      </c>
      <c r="F301" s="205" t="n">
        <f aca="false">ROUND(SUM(F7:F300),1)</f>
        <v>0</v>
      </c>
      <c r="G301" s="205" t="n">
        <f aca="false">ROUND(SUM(G7:G300),1)</f>
        <v>0</v>
      </c>
      <c r="H301" s="205" t="n">
        <f aca="false">ROUND(SUM(H7:H300),1)</f>
        <v>0</v>
      </c>
      <c r="I301" s="205" t="n">
        <f aca="false">ROUND(SUM(I7:I300),1)</f>
        <v>0</v>
      </c>
      <c r="J301" s="205" t="n">
        <f aca="false">ROUND(SUM(J7:J300),1)</f>
        <v>0</v>
      </c>
      <c r="K301" s="205" t="n">
        <f aca="false">ROUND(SUM(K7:K300),1)</f>
        <v>0</v>
      </c>
      <c r="L301" s="205" t="n">
        <f aca="false">ROUND(SUM(L7:L300),1)</f>
        <v>0</v>
      </c>
      <c r="M301" s="205" t="n">
        <f aca="false">ROUND(+F301+G301+H301+I301+J301+K301+L301,1)</f>
        <v>0</v>
      </c>
    </row>
  </sheetData>
  <sheetProtection sheet="true" password="c65e"/>
  <mergeCells count="1">
    <mergeCell ref="F2:L2"/>
  </mergeCells>
  <conditionalFormatting sqref="E7:E300">
    <cfRule type="cellIs" priority="2" operator="greaterThan" aboveAverage="0" equalAverage="0" bottom="0" percent="0" rank="0" text="" dxfId="0">
      <formula>12</formula>
    </cfRule>
  </conditionalFormatting>
  <dataValidations count="1">
    <dataValidation allowBlank="true" errorStyle="stop" operator="between" showDropDown="false" showErrorMessage="true" showInputMessage="false" sqref="D7:D300" type="list">
      <formula1>$F$3:$L$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206" width="4.85"/>
    <col collapsed="false" customWidth="true" hidden="false" outlineLevel="0" max="2" min="2" style="206" width="16.13"/>
    <col collapsed="false" customWidth="true" hidden="false" outlineLevel="0" max="3" min="3" style="206" width="26.56"/>
    <col collapsed="false" customWidth="true" hidden="false" outlineLevel="0" max="4" min="4" style="206" width="9.56"/>
    <col collapsed="false" customWidth="false" hidden="false" outlineLevel="0" max="5" min="5" style="206" width="9.14"/>
    <col collapsed="false" customWidth="true" hidden="false" outlineLevel="0" max="6" min="6" style="206" width="10.13"/>
    <col collapsed="false" customWidth="true" hidden="false" outlineLevel="0" max="7" min="7" style="206" width="7.99"/>
    <col collapsed="false" customWidth="true" hidden="false" outlineLevel="0" max="8" min="8" style="206" width="8.99"/>
    <col collapsed="false" customWidth="false" hidden="false" outlineLevel="0" max="10" min="9" style="206" width="9.14"/>
    <col collapsed="false" customWidth="true" hidden="false" outlineLevel="0" max="11" min="11" style="206" width="7.7"/>
    <col collapsed="false" customWidth="true" hidden="false" outlineLevel="0" max="12" min="12" style="206" width="10.13"/>
    <col collapsed="false" customWidth="true" hidden="false" outlineLevel="0" max="13" min="13" style="206" width="9.99"/>
    <col collapsed="false" customWidth="true" hidden="false" outlineLevel="0" max="14" min="14" style="206" width="5.13"/>
    <col collapsed="false" customWidth="true" hidden="false" outlineLevel="0" max="15" min="15" style="206" width="63.7"/>
    <col collapsed="false" customWidth="false" hidden="false" outlineLevel="0" max="257" min="16" style="206" width="9.14"/>
  </cols>
  <sheetData>
    <row r="1" customFormat="false" ht="20.25" hidden="false" customHeight="false" outlineLevel="0" collapsed="false">
      <c r="A1" s="207" t="s">
        <v>393</v>
      </c>
      <c r="C1" s="188" t="str">
        <f aca="false">+bilanci!A1</f>
        <v>Ragione Sociale</v>
      </c>
      <c r="D1" s="188"/>
      <c r="E1" s="188"/>
      <c r="F1" s="188"/>
      <c r="G1" s="188"/>
      <c r="H1" s="188"/>
      <c r="I1" s="188"/>
      <c r="J1" s="208"/>
      <c r="K1" s="208"/>
      <c r="L1" s="208"/>
      <c r="M1" s="209"/>
    </row>
    <row r="3" customFormat="false" ht="15.75" hidden="false" customHeight="false" outlineLevel="0" collapsed="false">
      <c r="A3" s="210" t="s">
        <v>394</v>
      </c>
      <c r="C3" s="211" t="n">
        <f aca="false">+bilanci!D5</f>
        <v>0</v>
      </c>
      <c r="D3" s="212"/>
      <c r="E3" s="212"/>
      <c r="F3" s="212"/>
    </row>
    <row r="4" customFormat="false" ht="12" hidden="false" customHeight="false" outlineLevel="0" collapsed="false">
      <c r="D4" s="213"/>
      <c r="E4" s="213"/>
      <c r="F4" s="213"/>
    </row>
    <row r="5" customFormat="false" ht="15.75" hidden="false" customHeight="true" outlineLevel="0" collapsed="false">
      <c r="D5" s="214" t="s">
        <v>395</v>
      </c>
      <c r="E5" s="214"/>
      <c r="F5" s="214"/>
      <c r="G5" s="214"/>
      <c r="H5" s="214"/>
      <c r="I5" s="214"/>
      <c r="J5" s="214"/>
      <c r="K5" s="214"/>
      <c r="L5" s="214"/>
      <c r="M5" s="214"/>
    </row>
    <row r="6" customFormat="false" ht="12.75" hidden="false" customHeight="false" outlineLevel="0" collapsed="false">
      <c r="D6" s="212"/>
      <c r="E6" s="212"/>
      <c r="F6" s="212"/>
    </row>
    <row r="7" customFormat="false" ht="27" hidden="false" customHeight="true" outlineLevel="0" collapsed="false">
      <c r="B7" s="215" t="s">
        <v>396</v>
      </c>
      <c r="C7" s="216" t="s">
        <v>397</v>
      </c>
      <c r="D7" s="217" t="s">
        <v>398</v>
      </c>
      <c r="E7" s="218" t="s">
        <v>399</v>
      </c>
      <c r="F7" s="218"/>
      <c r="G7" s="218"/>
      <c r="H7" s="218"/>
      <c r="I7" s="218" t="s">
        <v>400</v>
      </c>
      <c r="J7" s="218"/>
      <c r="K7" s="218"/>
      <c r="L7" s="218"/>
      <c r="M7" s="218" t="s">
        <v>401</v>
      </c>
      <c r="N7" s="212"/>
      <c r="O7" s="219" t="s">
        <v>402</v>
      </c>
    </row>
    <row r="8" customFormat="false" ht="12.75" hidden="false" customHeight="false" outlineLevel="0" collapsed="false">
      <c r="B8" s="215"/>
      <c r="C8" s="216"/>
      <c r="D8" s="217"/>
      <c r="E8" s="220" t="s">
        <v>403</v>
      </c>
      <c r="F8" s="221" t="s">
        <v>404</v>
      </c>
      <c r="G8" s="221" t="s">
        <v>405</v>
      </c>
      <c r="H8" s="222" t="s">
        <v>406</v>
      </c>
      <c r="I8" s="220" t="s">
        <v>407</v>
      </c>
      <c r="J8" s="221" t="s">
        <v>408</v>
      </c>
      <c r="K8" s="221" t="s">
        <v>409</v>
      </c>
      <c r="L8" s="222" t="s">
        <v>406</v>
      </c>
      <c r="M8" s="218"/>
      <c r="N8" s="212"/>
      <c r="O8" s="219"/>
    </row>
    <row r="9" customFormat="false" ht="30" hidden="false" customHeight="true" outlineLevel="0" collapsed="false">
      <c r="A9" s="223" t="s">
        <v>410</v>
      </c>
      <c r="B9" s="224" t="s">
        <v>411</v>
      </c>
      <c r="C9" s="225" t="s">
        <v>412</v>
      </c>
      <c r="D9" s="226"/>
      <c r="E9" s="227"/>
      <c r="F9" s="228"/>
      <c r="G9" s="228"/>
      <c r="H9" s="229" t="n">
        <f aca="false">SUM(E9:G9)</f>
        <v>0</v>
      </c>
      <c r="I9" s="227"/>
      <c r="J9" s="228"/>
      <c r="K9" s="228"/>
      <c r="L9" s="229" t="n">
        <f aca="false">SUM(I9:K9)</f>
        <v>0</v>
      </c>
      <c r="M9" s="230" t="n">
        <f aca="false">D9+H9+L9</f>
        <v>0</v>
      </c>
      <c r="N9" s="212"/>
      <c r="O9" s="231"/>
    </row>
    <row r="10" customFormat="false" ht="30" hidden="false" customHeight="true" outlineLevel="0" collapsed="false">
      <c r="A10" s="223"/>
      <c r="B10" s="224" t="s">
        <v>413</v>
      </c>
      <c r="C10" s="225" t="s">
        <v>414</v>
      </c>
      <c r="D10" s="226"/>
      <c r="E10" s="227"/>
      <c r="F10" s="228"/>
      <c r="G10" s="228"/>
      <c r="H10" s="229" t="n">
        <f aca="false">SUM(E10:G10)</f>
        <v>0</v>
      </c>
      <c r="I10" s="227"/>
      <c r="J10" s="228"/>
      <c r="K10" s="228"/>
      <c r="L10" s="229" t="n">
        <f aca="false">SUM(I10:K10)</f>
        <v>0</v>
      </c>
      <c r="M10" s="230" t="n">
        <f aca="false">D10+H10+L10</f>
        <v>0</v>
      </c>
      <c r="N10" s="212"/>
      <c r="O10" s="232"/>
    </row>
    <row r="11" customFormat="false" ht="30" hidden="false" customHeight="true" outlineLevel="0" collapsed="false">
      <c r="A11" s="223"/>
      <c r="B11" s="224" t="s">
        <v>415</v>
      </c>
      <c r="C11" s="225" t="s">
        <v>416</v>
      </c>
      <c r="D11" s="226"/>
      <c r="E11" s="227"/>
      <c r="F11" s="228"/>
      <c r="G11" s="228"/>
      <c r="H11" s="229" t="n">
        <f aca="false">SUM(E11:G11)</f>
        <v>0</v>
      </c>
      <c r="I11" s="227"/>
      <c r="J11" s="228"/>
      <c r="K11" s="228"/>
      <c r="L11" s="229" t="n">
        <f aca="false">SUM(I11:K11)</f>
        <v>0</v>
      </c>
      <c r="M11" s="230" t="n">
        <f aca="false">D11+H11+L11</f>
        <v>0</v>
      </c>
      <c r="N11" s="212"/>
      <c r="O11" s="232"/>
    </row>
    <row r="12" customFormat="false" ht="30" hidden="false" customHeight="true" outlineLevel="0" collapsed="false">
      <c r="A12" s="223"/>
      <c r="B12" s="224" t="s">
        <v>417</v>
      </c>
      <c r="C12" s="225" t="s">
        <v>418</v>
      </c>
      <c r="D12" s="226"/>
      <c r="E12" s="227"/>
      <c r="F12" s="228"/>
      <c r="G12" s="228"/>
      <c r="H12" s="229" t="n">
        <f aca="false">SUM(E12:G12)</f>
        <v>0</v>
      </c>
      <c r="I12" s="227"/>
      <c r="J12" s="228"/>
      <c r="K12" s="228"/>
      <c r="L12" s="229" t="n">
        <f aca="false">SUM(I12:K12)</f>
        <v>0</v>
      </c>
      <c r="M12" s="230" t="n">
        <f aca="false">D12+H12+L12</f>
        <v>0</v>
      </c>
      <c r="N12" s="212"/>
      <c r="O12" s="232"/>
    </row>
    <row r="13" customFormat="false" ht="12.75" hidden="false" customHeight="false" outlineLevel="0" collapsed="false">
      <c r="B13" s="233" t="s">
        <v>419</v>
      </c>
      <c r="C13" s="233"/>
      <c r="D13" s="234" t="n">
        <f aca="false">SUM(D9:D12)</f>
        <v>0</v>
      </c>
      <c r="E13" s="235" t="n">
        <f aca="false">SUM(E9:E12)</f>
        <v>0</v>
      </c>
      <c r="F13" s="236" t="n">
        <f aca="false">SUM(F9:F12)</f>
        <v>0</v>
      </c>
      <c r="G13" s="236" t="n">
        <f aca="false">SUM(G9:G12)</f>
        <v>0</v>
      </c>
      <c r="H13" s="237" t="n">
        <f aca="false">SUM(H9:H12)</f>
        <v>0</v>
      </c>
      <c r="I13" s="235" t="n">
        <f aca="false">SUM(I9:I12)</f>
        <v>0</v>
      </c>
      <c r="J13" s="236" t="n">
        <f aca="false">SUM(J9:J12)</f>
        <v>0</v>
      </c>
      <c r="K13" s="236" t="n">
        <f aca="false">SUM(K9:K12)</f>
        <v>0</v>
      </c>
      <c r="L13" s="237" t="n">
        <f aca="false">SUM(L9:L12)</f>
        <v>0</v>
      </c>
      <c r="M13" s="238" t="n">
        <f aca="false">SUM(M9:M12)</f>
        <v>0</v>
      </c>
      <c r="N13" s="212"/>
      <c r="O13" s="232"/>
    </row>
    <row r="14" customFormat="false" ht="12" hidden="false" customHeight="false" outlineLevel="0" collapsed="false">
      <c r="B14" s="239" t="s">
        <v>420</v>
      </c>
      <c r="C14" s="239"/>
      <c r="D14" s="240"/>
      <c r="E14" s="241"/>
      <c r="F14" s="242"/>
      <c r="G14" s="242"/>
      <c r="H14" s="229" t="n">
        <f aca="false">SUM(E14:G14)</f>
        <v>0</v>
      </c>
      <c r="I14" s="241"/>
      <c r="J14" s="242"/>
      <c r="K14" s="242"/>
      <c r="L14" s="243" t="n">
        <f aca="false">SUM(I14:K14)</f>
        <v>0</v>
      </c>
      <c r="M14" s="244" t="n">
        <f aca="false">D14+H14+L14</f>
        <v>0</v>
      </c>
      <c r="N14" s="212"/>
      <c r="O14" s="232"/>
    </row>
    <row r="15" customFormat="false" ht="12.75" hidden="false" customHeight="true" outlineLevel="0" collapsed="false">
      <c r="B15" s="245" t="s">
        <v>401</v>
      </c>
      <c r="C15" s="245"/>
      <c r="D15" s="234" t="n">
        <f aca="false">ROUND(+D13+D14,1)</f>
        <v>0</v>
      </c>
      <c r="E15" s="234" t="n">
        <f aca="false">ROUND(+E13+E14,1)</f>
        <v>0</v>
      </c>
      <c r="F15" s="234" t="n">
        <f aca="false">ROUND(+F13+F14,1)</f>
        <v>0</v>
      </c>
      <c r="G15" s="234" t="n">
        <f aca="false">ROUND(+G13+G14,1)</f>
        <v>0</v>
      </c>
      <c r="H15" s="234" t="n">
        <f aca="false">ROUND(+H13+H14,1)</f>
        <v>0</v>
      </c>
      <c r="I15" s="234" t="n">
        <f aca="false">ROUND(+I13+I14,1)</f>
        <v>0</v>
      </c>
      <c r="J15" s="234" t="n">
        <f aca="false">ROUND(+J13+J14,1)</f>
        <v>0</v>
      </c>
      <c r="K15" s="234" t="n">
        <f aca="false">ROUND(+K13+K14,1)</f>
        <v>0</v>
      </c>
      <c r="L15" s="234" t="n">
        <f aca="false">ROUND(+L13+L14,1)</f>
        <v>0</v>
      </c>
      <c r="M15" s="234" t="n">
        <f aca="false">ROUND(+M13+M14,1)</f>
        <v>0</v>
      </c>
      <c r="N15" s="212"/>
      <c r="O15" s="246"/>
    </row>
    <row r="16" customFormat="false" ht="12.75" hidden="false" customHeight="false" outlineLevel="0" collapsed="false">
      <c r="B16" s="212"/>
      <c r="C16" s="212"/>
      <c r="D16" s="247"/>
      <c r="E16" s="248"/>
      <c r="F16" s="248"/>
      <c r="G16" s="248"/>
      <c r="H16" s="248"/>
      <c r="I16" s="248"/>
      <c r="J16" s="248"/>
      <c r="K16" s="248"/>
      <c r="L16" s="248"/>
      <c r="M16" s="248"/>
      <c r="N16" s="212"/>
    </row>
    <row r="17" customFormat="false" ht="12.75" hidden="false" customHeight="false" outlineLevel="0" collapsed="false">
      <c r="B17" s="249" t="s">
        <v>421</v>
      </c>
      <c r="C17" s="249"/>
      <c r="D17" s="250" t="e">
        <f aca="false">+D15/(M15-D15)</f>
        <v>#DIV/0!</v>
      </c>
      <c r="E17" s="248"/>
      <c r="F17" s="248"/>
      <c r="G17" s="248"/>
      <c r="H17" s="251"/>
      <c r="I17" s="248"/>
      <c r="J17" s="248"/>
      <c r="K17" s="248"/>
      <c r="L17" s="251"/>
      <c r="M17" s="248"/>
      <c r="N17" s="212"/>
    </row>
    <row r="18" customFormat="false" ht="12.75" hidden="false" customHeight="false" outlineLevel="0" collapsed="false">
      <c r="B18" s="249"/>
      <c r="C18" s="249"/>
      <c r="D18" s="252"/>
      <c r="E18" s="253"/>
      <c r="F18" s="253"/>
      <c r="G18" s="253"/>
      <c r="H18" s="251"/>
      <c r="I18" s="253"/>
      <c r="J18" s="253"/>
      <c r="K18" s="253"/>
      <c r="L18" s="251"/>
      <c r="M18" s="253"/>
      <c r="N18" s="212"/>
    </row>
    <row r="19" customFormat="false" ht="12.75" hidden="false" customHeight="false" outlineLevel="0" collapsed="false">
      <c r="B19" s="249" t="s">
        <v>422</v>
      </c>
      <c r="C19" s="212"/>
      <c r="D19" s="254" t="str">
        <f aca="false">IF(organico!D15=ULA!F301,"ok","errore")</f>
        <v>ok</v>
      </c>
      <c r="E19" s="254" t="str">
        <f aca="false">IF(organico!E15=ULA!G301,"ok","errore")</f>
        <v>ok</v>
      </c>
      <c r="F19" s="254" t="str">
        <f aca="false">IF(organico!F15=ULA!H301,"ok","errore")</f>
        <v>ok</v>
      </c>
      <c r="G19" s="254" t="str">
        <f aca="false">IF(organico!G15=ULA!I301,"ok","errore")</f>
        <v>ok</v>
      </c>
      <c r="H19" s="255"/>
      <c r="I19" s="254" t="str">
        <f aca="false">IF(organico!I15=ULA!K301,"ok","errore")</f>
        <v>ok</v>
      </c>
      <c r="J19" s="254" t="str">
        <f aca="false">IF(organico!J15=ULA!J301,"ok","errore")</f>
        <v>ok</v>
      </c>
      <c r="K19" s="254" t="str">
        <f aca="false">IF(organico!K15=ULA!L301,"ok","errore")</f>
        <v>ok</v>
      </c>
      <c r="L19" s="255"/>
      <c r="M19" s="254" t="str">
        <f aca="false">IF(organico!M15=ULA!M301,"ok","errore")</f>
        <v>ok</v>
      </c>
      <c r="N19" s="212"/>
    </row>
    <row r="20" customFormat="false" ht="12" hidden="false" customHeight="false" outlineLevel="0" collapsed="false">
      <c r="B20" s="212"/>
      <c r="C20" s="212"/>
      <c r="D20" s="212"/>
      <c r="E20" s="212"/>
      <c r="F20" s="212"/>
      <c r="G20" s="212"/>
      <c r="H20" s="256"/>
      <c r="I20" s="212"/>
      <c r="J20" s="212"/>
      <c r="K20" s="212"/>
      <c r="L20" s="256"/>
      <c r="M20" s="212"/>
      <c r="N20" s="212"/>
    </row>
    <row r="21" customFormat="false" ht="12" hidden="false" customHeight="false" outlineLevel="0" collapsed="false">
      <c r="B21" s="212"/>
      <c r="C21" s="212"/>
      <c r="D21" s="212"/>
      <c r="E21" s="212"/>
      <c r="F21" s="212"/>
      <c r="G21" s="212"/>
      <c r="H21" s="256"/>
      <c r="I21" s="212"/>
      <c r="J21" s="212"/>
      <c r="K21" s="212"/>
      <c r="L21" s="212"/>
      <c r="M21" s="212"/>
      <c r="N21" s="212"/>
    </row>
    <row r="22" customFormat="false" ht="12" hidden="false" customHeight="false" outlineLevel="0" collapsed="false">
      <c r="B22" s="257" t="s">
        <v>423</v>
      </c>
      <c r="C22" s="258"/>
      <c r="D22" s="258"/>
      <c r="E22" s="258"/>
      <c r="F22" s="258"/>
      <c r="G22" s="258"/>
      <c r="H22" s="258"/>
      <c r="I22" s="258"/>
      <c r="J22" s="258"/>
      <c r="K22" s="258"/>
      <c r="L22" s="258"/>
      <c r="M22" s="258"/>
      <c r="N22" s="258"/>
    </row>
    <row r="23" customFormat="false" ht="36.75" hidden="false" customHeight="true" outlineLevel="0" collapsed="false">
      <c r="B23" s="259" t="s">
        <v>424</v>
      </c>
      <c r="C23" s="259"/>
      <c r="D23" s="259"/>
      <c r="E23" s="259"/>
      <c r="F23" s="259"/>
      <c r="G23" s="259"/>
      <c r="H23" s="259"/>
      <c r="I23" s="259"/>
      <c r="J23" s="259"/>
      <c r="K23" s="259"/>
      <c r="L23" s="259"/>
      <c r="M23" s="259"/>
      <c r="N23" s="259"/>
    </row>
    <row r="24" customFormat="false" ht="12" hidden="false" customHeight="false" outlineLevel="0" collapsed="false">
      <c r="B24" s="258"/>
      <c r="C24" s="258"/>
      <c r="D24" s="258"/>
      <c r="E24" s="258"/>
      <c r="F24" s="258"/>
      <c r="G24" s="258"/>
      <c r="H24" s="258"/>
      <c r="I24" s="258"/>
      <c r="J24" s="258"/>
      <c r="K24" s="258"/>
      <c r="L24" s="258"/>
      <c r="M24" s="258"/>
      <c r="N24" s="258"/>
    </row>
  </sheetData>
  <sheetProtection sheet="true" password="c65e"/>
  <mergeCells count="15">
    <mergeCell ref="C1:I1"/>
    <mergeCell ref="D5:M5"/>
    <mergeCell ref="B7:B8"/>
    <mergeCell ref="C7:C8"/>
    <mergeCell ref="D7:D8"/>
    <mergeCell ref="E7:H7"/>
    <mergeCell ref="I7:L7"/>
    <mergeCell ref="M7:M8"/>
    <mergeCell ref="O7:O8"/>
    <mergeCell ref="A9:A12"/>
    <mergeCell ref="B13:C13"/>
    <mergeCell ref="B14:C14"/>
    <mergeCell ref="B15:C15"/>
    <mergeCell ref="B23:N23"/>
    <mergeCell ref="B24:N24"/>
  </mergeCells>
  <conditionalFormatting sqref="D19:M19">
    <cfRule type="expression" priority="2" aboveAverage="0" equalAverage="0" bottom="0" percent="0" rank="0" text="" dxfId="1">
      <formula>NOT(ISERROR(SEARCH("errore",D19)))</formula>
    </cfRule>
  </conditionalFormatting>
  <printOptions headings="false" gridLines="false" gridLinesSet="true" horizontalCentered="false" verticalCentered="false"/>
  <pageMargins left="0.470138888888889"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 zeroHeight="false" outlineLevelRow="0" outlineLevelCol="0"/>
  <cols>
    <col collapsed="false" customWidth="true" hidden="false" outlineLevel="0" max="1" min="1" style="206" width="4.28"/>
    <col collapsed="false" customWidth="true" hidden="false" outlineLevel="0" max="2" min="2" style="206" width="26.28"/>
    <col collapsed="false" customWidth="true" hidden="false" outlineLevel="0" max="3" min="3" style="206" width="15.7"/>
    <col collapsed="false" customWidth="true" hidden="false" outlineLevel="0" max="4" min="4" style="206" width="14.56"/>
    <col collapsed="false" customWidth="true" hidden="false" outlineLevel="0" max="5" min="5" style="206" width="13.14"/>
    <col collapsed="false" customWidth="true" hidden="false" outlineLevel="0" max="6" min="6" style="206" width="13.56"/>
    <col collapsed="false" customWidth="true" hidden="false" outlineLevel="0" max="7" min="7" style="206" width="15.28"/>
    <col collapsed="false" customWidth="true" hidden="false" outlineLevel="0" max="8" min="8" style="206" width="6.56"/>
    <col collapsed="false" customWidth="true" hidden="false" outlineLevel="0" max="9" min="9" style="206" width="63.85"/>
    <col collapsed="false" customWidth="false" hidden="false" outlineLevel="0" max="257" min="10" style="206" width="9.14"/>
  </cols>
  <sheetData>
    <row r="1" customFormat="false" ht="20.25" hidden="false" customHeight="false" outlineLevel="0" collapsed="false">
      <c r="A1" s="207" t="s">
        <v>425</v>
      </c>
      <c r="B1" s="210"/>
      <c r="C1" s="260" t="str">
        <f aca="false">+bilanci!A1</f>
        <v>Ragione Sociale</v>
      </c>
      <c r="D1" s="260"/>
      <c r="E1" s="260"/>
      <c r="F1" s="260"/>
      <c r="G1" s="260"/>
      <c r="H1" s="260"/>
      <c r="I1" s="260"/>
      <c r="K1" s="209"/>
      <c r="L1" s="209"/>
      <c r="M1" s="209"/>
    </row>
    <row r="3" customFormat="false" ht="15.75" hidden="false" customHeight="false" outlineLevel="0" collapsed="false">
      <c r="A3" s="210" t="s">
        <v>394</v>
      </c>
      <c r="B3" s="210"/>
      <c r="C3" s="261" t="n">
        <f aca="false">+bilanci!D5</f>
        <v>0</v>
      </c>
      <c r="E3" s="212"/>
      <c r="F3" s="212"/>
      <c r="G3" s="212"/>
    </row>
    <row r="4" customFormat="false" ht="12" hidden="false" customHeight="false" outlineLevel="0" collapsed="false">
      <c r="A4" s="210"/>
    </row>
    <row r="5" customFormat="false" ht="12" hidden="false" customHeight="false" outlineLevel="0" collapsed="false">
      <c r="A5" s="210"/>
    </row>
    <row r="6" customFormat="false" ht="15.75" hidden="false" customHeight="true" outlineLevel="0" collapsed="false">
      <c r="A6" s="210"/>
      <c r="B6" s="214" t="s">
        <v>426</v>
      </c>
      <c r="C6" s="214"/>
      <c r="D6" s="214"/>
      <c r="E6" s="214"/>
      <c r="F6" s="214"/>
      <c r="G6" s="214"/>
    </row>
    <row r="7" customFormat="false" ht="12.75" hidden="false" customHeight="false" outlineLevel="0" collapsed="false">
      <c r="A7" s="210"/>
    </row>
    <row r="8" customFormat="false" ht="24" hidden="false" customHeight="true" outlineLevel="0" collapsed="false">
      <c r="A8" s="210"/>
      <c r="B8" s="262" t="s">
        <v>396</v>
      </c>
      <c r="C8" s="215" t="s">
        <v>411</v>
      </c>
      <c r="D8" s="215" t="s">
        <v>413</v>
      </c>
      <c r="E8" s="215" t="s">
        <v>415</v>
      </c>
      <c r="F8" s="215" t="s">
        <v>417</v>
      </c>
      <c r="G8" s="263" t="s">
        <v>427</v>
      </c>
      <c r="I8" s="219" t="s">
        <v>402</v>
      </c>
    </row>
    <row r="9" s="264" customFormat="true" ht="48.75" hidden="false" customHeight="false" outlineLevel="0" collapsed="false">
      <c r="B9" s="265" t="s">
        <v>397</v>
      </c>
      <c r="C9" s="266" t="s">
        <v>412</v>
      </c>
      <c r="D9" s="266" t="s">
        <v>414</v>
      </c>
      <c r="E9" s="266" t="s">
        <v>416</v>
      </c>
      <c r="F9" s="266" t="s">
        <v>418</v>
      </c>
      <c r="G9" s="263"/>
      <c r="H9" s="267"/>
      <c r="I9" s="219"/>
    </row>
    <row r="10" customFormat="false" ht="12" hidden="false" customHeight="false" outlineLevel="0" collapsed="false">
      <c r="B10" s="268" t="s">
        <v>428</v>
      </c>
      <c r="C10" s="269" t="n">
        <f aca="false">organico!M9</f>
        <v>0</v>
      </c>
      <c r="D10" s="269" t="n">
        <f aca="false">organico!M10</f>
        <v>0</v>
      </c>
      <c r="E10" s="269" t="n">
        <f aca="false">organico!M11</f>
        <v>0</v>
      </c>
      <c r="F10" s="269" t="n">
        <f aca="false">organico!M12</f>
        <v>0</v>
      </c>
      <c r="G10" s="270" t="n">
        <f aca="false">SUM(C10:F10)</f>
        <v>0</v>
      </c>
      <c r="H10" s="212"/>
      <c r="I10" s="271"/>
    </row>
    <row r="11" customFormat="false" ht="12.75" hidden="false" customHeight="false" outlineLevel="0" collapsed="false">
      <c r="B11" s="272" t="s">
        <v>429</v>
      </c>
      <c r="C11" s="273" t="n">
        <f aca="false">organico!D9</f>
        <v>0</v>
      </c>
      <c r="D11" s="273" t="n">
        <f aca="false">organico!D10</f>
        <v>0</v>
      </c>
      <c r="E11" s="273" t="n">
        <f aca="false">organico!D11</f>
        <v>0</v>
      </c>
      <c r="F11" s="273" t="n">
        <f aca="false">organico!D12</f>
        <v>0</v>
      </c>
      <c r="G11" s="274" t="n">
        <f aca="false">SUM(C11:F11)</f>
        <v>0</v>
      </c>
      <c r="H11" s="212"/>
      <c r="I11" s="232"/>
    </row>
    <row r="12" customFormat="false" ht="12" hidden="false" customHeight="false" outlineLevel="0" collapsed="false">
      <c r="B12" s="268" t="s">
        <v>430</v>
      </c>
      <c r="C12" s="275"/>
      <c r="D12" s="275"/>
      <c r="E12" s="275"/>
      <c r="F12" s="275"/>
      <c r="G12" s="270" t="n">
        <f aca="false">SUM(C12:F12)</f>
        <v>0</v>
      </c>
      <c r="H12" s="212"/>
      <c r="I12" s="232"/>
    </row>
    <row r="13" customFormat="false" ht="12" hidden="false" customHeight="false" outlineLevel="0" collapsed="false">
      <c r="B13" s="276" t="s">
        <v>431</v>
      </c>
      <c r="C13" s="277"/>
      <c r="D13" s="277"/>
      <c r="E13" s="277"/>
      <c r="F13" s="277"/>
      <c r="G13" s="278" t="n">
        <f aca="false">SUM(C13:F13)</f>
        <v>0</v>
      </c>
      <c r="H13" s="212"/>
      <c r="I13" s="232"/>
    </row>
    <row r="14" customFormat="false" ht="12.75" hidden="false" customHeight="false" outlineLevel="0" collapsed="false">
      <c r="B14" s="279" t="s">
        <v>432</v>
      </c>
      <c r="C14" s="280" t="n">
        <f aca="false">SUM(C12:C13)</f>
        <v>0</v>
      </c>
      <c r="D14" s="280" t="n">
        <f aca="false">SUM(D12:D13)</f>
        <v>0</v>
      </c>
      <c r="E14" s="280" t="n">
        <f aca="false">SUM(E12:E13)</f>
        <v>0</v>
      </c>
      <c r="F14" s="280" t="n">
        <f aca="false">SUM(F12:F13)</f>
        <v>0</v>
      </c>
      <c r="G14" s="274" t="n">
        <f aca="false">SUM(C14:F14)</f>
        <v>0</v>
      </c>
      <c r="H14" s="212"/>
      <c r="I14" s="232"/>
    </row>
    <row r="15" customFormat="false" ht="12.75" hidden="false" customHeight="false" outlineLevel="0" collapsed="false">
      <c r="B15" s="281" t="s">
        <v>433</v>
      </c>
      <c r="C15" s="282" t="e">
        <f aca="false">+C12/C10</f>
        <v>#DIV/0!</v>
      </c>
      <c r="D15" s="283"/>
      <c r="E15" s="283"/>
      <c r="F15" s="283"/>
      <c r="G15" s="283"/>
      <c r="H15" s="212"/>
      <c r="I15" s="232"/>
    </row>
    <row r="16" customFormat="false" ht="12.75" hidden="false" customHeight="false" outlineLevel="0" collapsed="false">
      <c r="B16" s="284" t="s">
        <v>434</v>
      </c>
      <c r="C16" s="285" t="e">
        <f aca="false">C14/C10</f>
        <v>#DIV/0!</v>
      </c>
      <c r="D16" s="285" t="e">
        <f aca="false">D14/D10</f>
        <v>#DIV/0!</v>
      </c>
      <c r="E16" s="285" t="e">
        <f aca="false">E14/E10</f>
        <v>#DIV/0!</v>
      </c>
      <c r="F16" s="285" t="e">
        <f aca="false">F14/F10</f>
        <v>#DIV/0!</v>
      </c>
      <c r="G16" s="286" t="e">
        <f aca="false">G14/G10</f>
        <v>#DIV/0!</v>
      </c>
      <c r="H16" s="212"/>
      <c r="I16" s="232"/>
    </row>
    <row r="17" customFormat="false" ht="12.75" hidden="false" customHeight="false" outlineLevel="0" collapsed="false">
      <c r="B17" s="284" t="s">
        <v>435</v>
      </c>
      <c r="C17" s="287"/>
      <c r="D17" s="287"/>
      <c r="E17" s="287"/>
      <c r="F17" s="287"/>
      <c r="G17" s="286" t="e">
        <f aca="false">+G12/(G13-F13)</f>
        <v>#DIV/0!</v>
      </c>
      <c r="H17" s="212"/>
      <c r="I17" s="246"/>
    </row>
    <row r="18" customFormat="false" ht="33" hidden="false" customHeight="true" outlineLevel="0" collapsed="false">
      <c r="B18" s="288"/>
      <c r="C18" s="289"/>
      <c r="D18" s="289"/>
      <c r="E18" s="289"/>
      <c r="F18" s="289"/>
      <c r="G18" s="289"/>
    </row>
    <row r="19" customFormat="false" ht="12.75" hidden="false" customHeight="false" outlineLevel="0" collapsed="false">
      <c r="B19" s="257" t="s">
        <v>423</v>
      </c>
      <c r="C19" s="212"/>
    </row>
    <row r="20" customFormat="false" ht="45.75" hidden="false" customHeight="true" outlineLevel="0" collapsed="false">
      <c r="B20" s="290" t="s">
        <v>436</v>
      </c>
      <c r="C20" s="290"/>
      <c r="D20" s="290"/>
      <c r="E20" s="290"/>
      <c r="F20" s="290"/>
      <c r="G20" s="290"/>
      <c r="H20" s="290"/>
    </row>
    <row r="22" customFormat="false" ht="12" hidden="false" customHeight="false" outlineLevel="0" collapsed="false">
      <c r="I22" s="212"/>
    </row>
  </sheetData>
  <sheetProtection sheet="true" password="c65e"/>
  <mergeCells count="5">
    <mergeCell ref="C1:I1"/>
    <mergeCell ref="B6:G6"/>
    <mergeCell ref="G8:G9"/>
    <mergeCell ref="I8:I9"/>
    <mergeCell ref="B20:H20"/>
  </mergeCells>
  <printOptions headings="false" gridLines="false" gridLinesSet="true" horizontalCentered="false" verticalCentered="false"/>
  <pageMargins left="0.529861111111111"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J14"/>
    </sheetView>
  </sheetViews>
  <sheetFormatPr defaultColWidth="9.13671875" defaultRowHeight="12" zeroHeight="false" outlineLevelRow="0" outlineLevelCol="0"/>
  <cols>
    <col collapsed="false" customWidth="true" hidden="false" outlineLevel="0" max="1" min="1" style="206" width="3.99"/>
    <col collapsed="false" customWidth="true" hidden="false" outlineLevel="0" max="2" min="2" style="206" width="35.56"/>
    <col collapsed="false" customWidth="true" hidden="false" outlineLevel="0" max="12" min="3" style="206" width="14.7"/>
    <col collapsed="false" customWidth="true" hidden="false" outlineLevel="0" max="13" min="13" style="206" width="5.41"/>
    <col collapsed="false" customWidth="true" hidden="false" outlineLevel="0" max="14" min="14" style="206" width="59.56"/>
    <col collapsed="false" customWidth="false" hidden="false" outlineLevel="0" max="257" min="15" style="206" width="9.14"/>
  </cols>
  <sheetData>
    <row r="1" customFormat="false" ht="20.25" hidden="false" customHeight="false" outlineLevel="0" collapsed="false">
      <c r="A1" s="207" t="s">
        <v>425</v>
      </c>
      <c r="B1" s="210"/>
      <c r="C1" s="260" t="str">
        <f aca="false">+bilanci!A1</f>
        <v>Ragione Sociale</v>
      </c>
      <c r="D1" s="260"/>
      <c r="E1" s="260"/>
      <c r="F1" s="260"/>
      <c r="G1" s="260"/>
      <c r="H1" s="260"/>
      <c r="I1" s="260"/>
      <c r="J1" s="209"/>
      <c r="K1" s="209"/>
      <c r="L1" s="209"/>
      <c r="M1" s="209"/>
    </row>
    <row r="3" customFormat="false" ht="15.75" hidden="false" customHeight="false" outlineLevel="0" collapsed="false">
      <c r="A3" s="210" t="s">
        <v>394</v>
      </c>
      <c r="B3" s="210"/>
      <c r="C3" s="261" t="n">
        <f aca="false">+bilanci!D5</f>
        <v>0</v>
      </c>
      <c r="E3" s="212"/>
      <c r="F3" s="212"/>
      <c r="G3" s="212"/>
    </row>
    <row r="4" customFormat="false" ht="12" hidden="false" customHeight="false" outlineLevel="0" collapsed="false">
      <c r="B4" s="210"/>
    </row>
    <row r="5" customFormat="false" ht="12" hidden="false" customHeight="false" outlineLevel="0" collapsed="false">
      <c r="C5" s="212"/>
      <c r="D5" s="212"/>
      <c r="E5" s="212"/>
    </row>
    <row r="6" customFormat="false" ht="12" hidden="false" customHeight="false" outlineLevel="0" collapsed="false">
      <c r="C6" s="213"/>
      <c r="D6" s="213"/>
      <c r="E6" s="213"/>
    </row>
    <row r="7" customFormat="false" ht="12" hidden="false" customHeight="false" outlineLevel="0" collapsed="false">
      <c r="C7" s="212"/>
      <c r="D7" s="212"/>
      <c r="E7" s="212"/>
    </row>
    <row r="9" customFormat="false" ht="20.25" hidden="false" customHeight="true" outlineLevel="0" collapsed="false">
      <c r="B9" s="291" t="s">
        <v>437</v>
      </c>
      <c r="C9" s="291"/>
      <c r="D9" s="291"/>
      <c r="E9" s="291"/>
      <c r="F9" s="291"/>
      <c r="G9" s="291"/>
      <c r="H9" s="291"/>
      <c r="I9" s="291"/>
      <c r="J9" s="291"/>
      <c r="K9" s="291"/>
      <c r="L9" s="291"/>
    </row>
    <row r="10" customFormat="false" ht="12.75" hidden="false" customHeight="false" outlineLevel="0" collapsed="false">
      <c r="B10" s="210" t="s">
        <v>438</v>
      </c>
      <c r="C10" s="210"/>
    </row>
    <row r="11" customFormat="false" ht="12" hidden="false" customHeight="true" outlineLevel="0" collapsed="false">
      <c r="B11" s="292" t="s">
        <v>439</v>
      </c>
      <c r="C11" s="292" t="s">
        <v>398</v>
      </c>
      <c r="D11" s="218" t="s">
        <v>399</v>
      </c>
      <c r="E11" s="218"/>
      <c r="F11" s="218"/>
      <c r="G11" s="218"/>
      <c r="H11" s="218" t="s">
        <v>400</v>
      </c>
      <c r="I11" s="218"/>
      <c r="J11" s="218"/>
      <c r="K11" s="218"/>
      <c r="L11" s="219" t="s">
        <v>440</v>
      </c>
      <c r="N11" s="219" t="s">
        <v>402</v>
      </c>
    </row>
    <row r="12" customFormat="false" ht="12" hidden="false" customHeight="false" outlineLevel="0" collapsed="false">
      <c r="B12" s="292"/>
      <c r="C12" s="292"/>
      <c r="D12" s="218"/>
      <c r="E12" s="218"/>
      <c r="F12" s="218"/>
      <c r="G12" s="218"/>
      <c r="H12" s="218"/>
      <c r="I12" s="218"/>
      <c r="J12" s="218"/>
      <c r="K12" s="218"/>
      <c r="L12" s="219"/>
      <c r="N12" s="219"/>
    </row>
    <row r="13" customFormat="false" ht="12.75" hidden="false" customHeight="false" outlineLevel="0" collapsed="false">
      <c r="B13" s="292"/>
      <c r="C13" s="292"/>
      <c r="D13" s="293" t="s">
        <v>403</v>
      </c>
      <c r="E13" s="294" t="s">
        <v>404</v>
      </c>
      <c r="F13" s="294" t="s">
        <v>405</v>
      </c>
      <c r="G13" s="295" t="s">
        <v>427</v>
      </c>
      <c r="H13" s="296" t="s">
        <v>407</v>
      </c>
      <c r="I13" s="297" t="s">
        <v>408</v>
      </c>
      <c r="J13" s="297" t="s">
        <v>409</v>
      </c>
      <c r="K13" s="298" t="s">
        <v>406</v>
      </c>
      <c r="L13" s="219"/>
      <c r="N13" s="219"/>
    </row>
    <row r="14" customFormat="false" ht="12" hidden="false" customHeight="false" outlineLevel="0" collapsed="false">
      <c r="B14" s="299" t="s">
        <v>441</v>
      </c>
      <c r="C14" s="300"/>
      <c r="D14" s="301"/>
      <c r="E14" s="302"/>
      <c r="F14" s="302"/>
      <c r="G14" s="303" t="n">
        <f aca="false">SUM(D14:F14)</f>
        <v>0</v>
      </c>
      <c r="H14" s="301"/>
      <c r="I14" s="302"/>
      <c r="J14" s="304"/>
      <c r="K14" s="303" t="n">
        <f aca="false">SUM(H14:J14)</f>
        <v>0</v>
      </c>
      <c r="L14" s="305" t="n">
        <f aca="false">C14+G14+K14</f>
        <v>0</v>
      </c>
      <c r="M14" s="306"/>
      <c r="N14" s="231"/>
    </row>
    <row r="15" customFormat="false" ht="12" hidden="false" customHeight="false" outlineLevel="0" collapsed="false">
      <c r="B15" s="307" t="s">
        <v>442</v>
      </c>
      <c r="C15" s="308"/>
      <c r="D15" s="309"/>
      <c r="E15" s="310"/>
      <c r="F15" s="310"/>
      <c r="G15" s="311" t="n">
        <f aca="false">SUM(D15:F15)</f>
        <v>0</v>
      </c>
      <c r="H15" s="309"/>
      <c r="I15" s="310"/>
      <c r="J15" s="310"/>
      <c r="K15" s="311" t="n">
        <f aca="false">SUM(H15:J15)</f>
        <v>0</v>
      </c>
      <c r="L15" s="312" t="n">
        <f aca="false">C15+G15+K15</f>
        <v>0</v>
      </c>
      <c r="M15" s="306"/>
      <c r="N15" s="232"/>
    </row>
    <row r="16" customFormat="false" ht="12" hidden="false" customHeight="false" outlineLevel="0" collapsed="false">
      <c r="B16" s="307" t="s">
        <v>443</v>
      </c>
      <c r="C16" s="308"/>
      <c r="D16" s="309"/>
      <c r="E16" s="310"/>
      <c r="F16" s="310"/>
      <c r="G16" s="311" t="n">
        <f aca="false">SUM(D16:F16)</f>
        <v>0</v>
      </c>
      <c r="H16" s="309"/>
      <c r="I16" s="310"/>
      <c r="J16" s="310"/>
      <c r="K16" s="311" t="n">
        <f aca="false">SUM(H16:J16)</f>
        <v>0</v>
      </c>
      <c r="L16" s="312" t="n">
        <f aca="false">C16+G16+K16</f>
        <v>0</v>
      </c>
      <c r="M16" s="306"/>
      <c r="N16" s="232"/>
    </row>
    <row r="17" customFormat="false" ht="12.75" hidden="false" customHeight="false" outlineLevel="0" collapsed="false">
      <c r="B17" s="313" t="s">
        <v>444</v>
      </c>
      <c r="C17" s="314"/>
      <c r="D17" s="315"/>
      <c r="E17" s="316"/>
      <c r="F17" s="316"/>
      <c r="G17" s="317" t="n">
        <f aca="false">SUM(D17:F17)</f>
        <v>0</v>
      </c>
      <c r="H17" s="315"/>
      <c r="I17" s="316"/>
      <c r="J17" s="316"/>
      <c r="K17" s="317" t="n">
        <f aca="false">SUM(H17:J17)</f>
        <v>0</v>
      </c>
      <c r="L17" s="318" t="n">
        <f aca="false">C17+G17+K17</f>
        <v>0</v>
      </c>
      <c r="M17" s="306"/>
      <c r="N17" s="232"/>
    </row>
    <row r="18" customFormat="false" ht="12" hidden="false" customHeight="false" outlineLevel="0" collapsed="false">
      <c r="B18" s="319" t="s">
        <v>440</v>
      </c>
      <c r="C18" s="320" t="n">
        <f aca="false">SUM(C14:C17)</f>
        <v>0</v>
      </c>
      <c r="D18" s="321" t="n">
        <f aca="false">SUM(D14:D17)</f>
        <v>0</v>
      </c>
      <c r="E18" s="322" t="n">
        <f aca="false">SUM(E14:E17)</f>
        <v>0</v>
      </c>
      <c r="F18" s="322" t="n">
        <f aca="false">SUM(F14:F17)</f>
        <v>0</v>
      </c>
      <c r="G18" s="323" t="n">
        <f aca="false">SUM(G14:G17)</f>
        <v>0</v>
      </c>
      <c r="H18" s="321" t="n">
        <f aca="false">SUM(H14:H17)</f>
        <v>0</v>
      </c>
      <c r="I18" s="322" t="n">
        <f aca="false">SUM(I14:I17)</f>
        <v>0</v>
      </c>
      <c r="J18" s="322" t="n">
        <f aca="false">SUM(J14:J17)</f>
        <v>0</v>
      </c>
      <c r="K18" s="323" t="n">
        <f aca="false">SUM(K14:K17)</f>
        <v>0</v>
      </c>
      <c r="L18" s="320" t="n">
        <f aca="false">SUM(L14:L17)</f>
        <v>0</v>
      </c>
      <c r="M18" s="306"/>
      <c r="N18" s="232"/>
    </row>
    <row r="19" customFormat="false" ht="12" hidden="false" customHeight="false" outlineLevel="0" collapsed="false">
      <c r="B19" s="307" t="s">
        <v>445</v>
      </c>
      <c r="C19" s="324" t="n">
        <f aca="false">organico!D13</f>
        <v>0</v>
      </c>
      <c r="D19" s="325" t="n">
        <f aca="false">organico!E13</f>
        <v>0</v>
      </c>
      <c r="E19" s="326" t="n">
        <f aca="false">organico!F13</f>
        <v>0</v>
      </c>
      <c r="F19" s="326" t="n">
        <f aca="false">organico!G13</f>
        <v>0</v>
      </c>
      <c r="G19" s="327" t="n">
        <f aca="false">SUM(D19:F19)</f>
        <v>0</v>
      </c>
      <c r="H19" s="325" t="n">
        <f aca="false">organico!I13</f>
        <v>0</v>
      </c>
      <c r="I19" s="326" t="n">
        <f aca="false">organico!J13</f>
        <v>0</v>
      </c>
      <c r="J19" s="326" t="n">
        <f aca="false">organico!K13</f>
        <v>0</v>
      </c>
      <c r="K19" s="327" t="n">
        <f aca="false">SUM(H19:J19)</f>
        <v>0</v>
      </c>
      <c r="L19" s="324" t="n">
        <f aca="false">C19+G19+K19</f>
        <v>0</v>
      </c>
      <c r="M19" s="306"/>
      <c r="N19" s="232"/>
    </row>
    <row r="20" customFormat="false" ht="12.75" hidden="false" customHeight="false" outlineLevel="0" collapsed="false">
      <c r="B20" s="328" t="s">
        <v>446</v>
      </c>
      <c r="C20" s="329" t="n">
        <f aca="false">IF(C19=0,0,C18/C19)</f>
        <v>0</v>
      </c>
      <c r="D20" s="330" t="n">
        <f aca="false">IF(D19=0,0,D18/D19)</f>
        <v>0</v>
      </c>
      <c r="E20" s="331" t="n">
        <f aca="false">IF(E19=0,0,E18/E19)</f>
        <v>0</v>
      </c>
      <c r="F20" s="331" t="n">
        <f aca="false">IF(F19=0,0,F18/F19)</f>
        <v>0</v>
      </c>
      <c r="G20" s="332" t="n">
        <f aca="false">IF(G19=0,0,G18/G19)</f>
        <v>0</v>
      </c>
      <c r="H20" s="330" t="n">
        <f aca="false">IF(H19=0,0,H18/H19)</f>
        <v>0</v>
      </c>
      <c r="I20" s="331" t="n">
        <f aca="false">IF(I19=0,0,I18/I19)</f>
        <v>0</v>
      </c>
      <c r="J20" s="331" t="n">
        <f aca="false">IF(J19=0,0,J18/J19)</f>
        <v>0</v>
      </c>
      <c r="K20" s="332" t="n">
        <f aca="false">IF(K19=0,0,K18/K19)</f>
        <v>0</v>
      </c>
      <c r="L20" s="329" t="n">
        <f aca="false">IF(L19=0,0,L18/L19)</f>
        <v>0</v>
      </c>
      <c r="M20" s="306"/>
      <c r="N20" s="246"/>
    </row>
    <row r="21" customFormat="false" ht="12" hidden="false" customHeight="false" outlineLevel="0" collapsed="false">
      <c r="B21" s="212"/>
      <c r="C21" s="333"/>
      <c r="D21" s="333"/>
      <c r="E21" s="333"/>
      <c r="F21" s="333"/>
      <c r="G21" s="333"/>
      <c r="H21" s="333"/>
      <c r="I21" s="333"/>
      <c r="J21" s="333"/>
      <c r="K21" s="333"/>
      <c r="L21" s="333"/>
      <c r="M21" s="333"/>
    </row>
    <row r="22" customFormat="false" ht="12.75" hidden="false" customHeight="false" outlineLevel="0" collapsed="false">
      <c r="B22" s="328" t="s">
        <v>447</v>
      </c>
      <c r="C22" s="334" t="e">
        <f aca="false">+C20/$L$20</f>
        <v>#DIV/0!</v>
      </c>
      <c r="D22" s="330"/>
      <c r="E22" s="331"/>
      <c r="F22" s="331"/>
      <c r="G22" s="335" t="e">
        <f aca="false">+G20/$L$20</f>
        <v>#DIV/0!</v>
      </c>
      <c r="H22" s="330"/>
      <c r="I22" s="331"/>
      <c r="J22" s="331"/>
      <c r="K22" s="335" t="e">
        <f aca="false">+K20/$L$20</f>
        <v>#DIV/0!</v>
      </c>
      <c r="L22" s="335" t="e">
        <f aca="false">+L20/$L$20</f>
        <v>#DIV/0!</v>
      </c>
    </row>
    <row r="24" customFormat="false" ht="12.75" hidden="false" customHeight="false" outlineLevel="0" collapsed="false">
      <c r="B24" s="210" t="s">
        <v>448</v>
      </c>
      <c r="G24" s="254" t="str">
        <f aca="false">IF(G18&lt;=bilanci!D267,"ok","errore")</f>
        <v>ok</v>
      </c>
    </row>
  </sheetData>
  <sheetProtection sheet="true" password="c65e"/>
  <mergeCells count="8">
    <mergeCell ref="C1:I1"/>
    <mergeCell ref="B9:L9"/>
    <mergeCell ref="B11:B13"/>
    <mergeCell ref="C11:C13"/>
    <mergeCell ref="D11:G12"/>
    <mergeCell ref="H11:K12"/>
    <mergeCell ref="L11:L13"/>
    <mergeCell ref="N11:N13"/>
  </mergeCells>
  <conditionalFormatting sqref="G24">
    <cfRule type="expression" priority="2" aboveAverage="0" equalAverage="0" bottom="0" percent="0" rank="0" text="" dxfId="2">
      <formula>NOT(ISERROR(SEARCH("errore",G24)))</formula>
    </cfRule>
    <cfRule type="expression" priority="3" aboveAverage="0" equalAverage="0" bottom="0" percent="0" rank="0" text="" dxfId="3">
      <formula>NOT(ISERROR(SEARCH("errore",G24)))</formula>
    </cfRule>
  </conditionalFormatting>
  <printOptions headings="false" gridLines="false" gridLinesSet="true" horizontalCentered="false" verticalCentered="false"/>
  <pageMargins left="0.472222222222222" right="0.236111111111111"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 zeroHeight="false" outlineLevelRow="0" outlineLevelCol="0"/>
  <cols>
    <col collapsed="false" customWidth="true" hidden="false" outlineLevel="0" max="1" min="1" style="206" width="4.99"/>
    <col collapsed="false" customWidth="true" hidden="false" outlineLevel="0" max="2" min="2" style="206" width="17.99"/>
    <col collapsed="false" customWidth="true" hidden="false" outlineLevel="0" max="3" min="3" style="206" width="23.56"/>
    <col collapsed="false" customWidth="true" hidden="false" outlineLevel="0" max="14" min="4" style="206" width="14.7"/>
    <col collapsed="false" customWidth="false" hidden="false" outlineLevel="0" max="15" min="15" style="206" width="9.14"/>
    <col collapsed="false" customWidth="true" hidden="false" outlineLevel="0" max="16" min="16" style="206" width="54.56"/>
    <col collapsed="false" customWidth="false" hidden="false" outlineLevel="0" max="257" min="17" style="206" width="9.14"/>
  </cols>
  <sheetData>
    <row r="1" customFormat="false" ht="20.25" hidden="false" customHeight="false" outlineLevel="0" collapsed="false">
      <c r="A1" s="207" t="s">
        <v>425</v>
      </c>
      <c r="B1" s="210"/>
      <c r="C1" s="260" t="str">
        <f aca="false">+bilanci!A1</f>
        <v>Ragione Sociale</v>
      </c>
      <c r="D1" s="260"/>
      <c r="E1" s="260"/>
      <c r="F1" s="260"/>
      <c r="G1" s="260"/>
      <c r="H1" s="260"/>
      <c r="I1" s="260"/>
      <c r="J1" s="209"/>
      <c r="K1" s="209"/>
      <c r="L1" s="209"/>
      <c r="M1" s="209"/>
    </row>
    <row r="3" customFormat="false" ht="15.75" hidden="false" customHeight="false" outlineLevel="0" collapsed="false">
      <c r="A3" s="210" t="s">
        <v>394</v>
      </c>
      <c r="B3" s="210"/>
      <c r="C3" s="261" t="n">
        <f aca="false">+bilanci!D5</f>
        <v>0</v>
      </c>
      <c r="E3" s="212"/>
      <c r="F3" s="212"/>
      <c r="G3" s="212"/>
    </row>
    <row r="6" customFormat="false" ht="15.75" hidden="false" customHeight="true" outlineLevel="0" collapsed="false">
      <c r="A6" s="212"/>
      <c r="B6" s="214" t="s">
        <v>449</v>
      </c>
      <c r="C6" s="214"/>
      <c r="D6" s="214"/>
      <c r="E6" s="214"/>
      <c r="F6" s="214"/>
      <c r="G6" s="214"/>
      <c r="H6" s="214"/>
      <c r="I6" s="214"/>
      <c r="J6" s="214"/>
      <c r="K6" s="214"/>
      <c r="L6" s="336"/>
      <c r="M6" s="336"/>
      <c r="N6" s="336"/>
    </row>
    <row r="7" customFormat="false" ht="12.75" hidden="false" customHeight="false" outlineLevel="0" collapsed="false">
      <c r="B7" s="210" t="s">
        <v>438</v>
      </c>
    </row>
    <row r="8" customFormat="false" ht="12.75" hidden="false" customHeight="true" outlineLevel="0" collapsed="false">
      <c r="A8" s="337"/>
      <c r="B8" s="338" t="s">
        <v>450</v>
      </c>
      <c r="C8" s="339" t="s">
        <v>439</v>
      </c>
      <c r="D8" s="340" t="s">
        <v>451</v>
      </c>
      <c r="E8" s="340" t="s">
        <v>452</v>
      </c>
      <c r="F8" s="340" t="s">
        <v>453</v>
      </c>
      <c r="G8" s="340" t="s">
        <v>454</v>
      </c>
      <c r="H8" s="340" t="s">
        <v>455</v>
      </c>
      <c r="I8" s="340" t="s">
        <v>456</v>
      </c>
      <c r="J8" s="340" t="s">
        <v>457</v>
      </c>
      <c r="K8" s="341" t="s">
        <v>458</v>
      </c>
      <c r="L8" s="342" t="s">
        <v>459</v>
      </c>
      <c r="M8" s="342" t="s">
        <v>460</v>
      </c>
      <c r="N8" s="343" t="s">
        <v>461</v>
      </c>
      <c r="P8" s="344" t="s">
        <v>402</v>
      </c>
    </row>
    <row r="9" customFormat="false" ht="12" hidden="false" customHeight="false" outlineLevel="0" collapsed="false">
      <c r="A9" s="337"/>
      <c r="B9" s="338"/>
      <c r="C9" s="339"/>
      <c r="D9" s="340"/>
      <c r="E9" s="340"/>
      <c r="F9" s="340"/>
      <c r="G9" s="340"/>
      <c r="H9" s="340"/>
      <c r="I9" s="340"/>
      <c r="J9" s="340"/>
      <c r="K9" s="341"/>
      <c r="L9" s="342"/>
      <c r="M9" s="342"/>
      <c r="N9" s="343"/>
      <c r="P9" s="344"/>
    </row>
    <row r="10" customFormat="false" ht="33.75" hidden="false" customHeight="true" outlineLevel="0" collapsed="false">
      <c r="A10" s="212"/>
      <c r="B10" s="338"/>
      <c r="C10" s="339"/>
      <c r="D10" s="340"/>
      <c r="E10" s="340"/>
      <c r="F10" s="340"/>
      <c r="G10" s="340"/>
      <c r="H10" s="340"/>
      <c r="I10" s="340"/>
      <c r="J10" s="340"/>
      <c r="K10" s="341"/>
      <c r="L10" s="342"/>
      <c r="M10" s="342"/>
      <c r="N10" s="343"/>
      <c r="P10" s="344"/>
    </row>
    <row r="11" s="306" customFormat="true" ht="27" hidden="false" customHeight="true" outlineLevel="0" collapsed="false">
      <c r="A11" s="345"/>
      <c r="B11" s="346" t="s">
        <v>462</v>
      </c>
      <c r="C11" s="347" t="s">
        <v>463</v>
      </c>
      <c r="D11" s="348"/>
      <c r="E11" s="348"/>
      <c r="F11" s="349" t="n">
        <f aca="false">+D11-E11</f>
        <v>0</v>
      </c>
      <c r="G11" s="348"/>
      <c r="H11" s="348"/>
      <c r="I11" s="349" t="n">
        <f aca="false">+D11+G11</f>
        <v>0</v>
      </c>
      <c r="J11" s="349" t="n">
        <f aca="false">+E11+H11</f>
        <v>0</v>
      </c>
      <c r="K11" s="350" t="n">
        <f aca="false">+I11-J11</f>
        <v>0</v>
      </c>
      <c r="L11" s="302"/>
      <c r="M11" s="351" t="n">
        <v>0</v>
      </c>
      <c r="N11" s="305" t="n">
        <f aca="false">L11-M11</f>
        <v>0</v>
      </c>
      <c r="P11" s="231"/>
    </row>
    <row r="12" s="306" customFormat="true" ht="22.5" hidden="false" customHeight="false" outlineLevel="0" collapsed="false">
      <c r="A12" s="345"/>
      <c r="B12" s="346"/>
      <c r="C12" s="352" t="s">
        <v>464</v>
      </c>
      <c r="D12" s="353"/>
      <c r="E12" s="353"/>
      <c r="F12" s="354" t="n">
        <f aca="false">+D12-E12</f>
        <v>0</v>
      </c>
      <c r="G12" s="353"/>
      <c r="H12" s="353"/>
      <c r="I12" s="354" t="n">
        <f aca="false">+D12+G12</f>
        <v>0</v>
      </c>
      <c r="J12" s="354" t="n">
        <f aca="false">+E12+H12</f>
        <v>0</v>
      </c>
      <c r="K12" s="355" t="n">
        <f aca="false">+I12-J12</f>
        <v>0</v>
      </c>
      <c r="L12" s="310"/>
      <c r="M12" s="356" t="n">
        <v>0</v>
      </c>
      <c r="N12" s="312" t="n">
        <f aca="false">L12-M12</f>
        <v>0</v>
      </c>
      <c r="P12" s="232"/>
    </row>
    <row r="13" s="306" customFormat="true" ht="33.75" hidden="false" customHeight="false" outlineLevel="0" collapsed="false">
      <c r="A13" s="345"/>
      <c r="B13" s="346"/>
      <c r="C13" s="352" t="s">
        <v>465</v>
      </c>
      <c r="D13" s="353"/>
      <c r="E13" s="353"/>
      <c r="F13" s="354" t="n">
        <f aca="false">+D13-E13</f>
        <v>0</v>
      </c>
      <c r="G13" s="353"/>
      <c r="H13" s="353"/>
      <c r="I13" s="354" t="n">
        <f aca="false">+D13+G13</f>
        <v>0</v>
      </c>
      <c r="J13" s="354" t="n">
        <f aca="false">+E13+H13</f>
        <v>0</v>
      </c>
      <c r="K13" s="355" t="n">
        <f aca="false">+I13-J13</f>
        <v>0</v>
      </c>
      <c r="L13" s="310"/>
      <c r="M13" s="356" t="n">
        <v>0</v>
      </c>
      <c r="N13" s="312" t="n">
        <f aca="false">L13-M13</f>
        <v>0</v>
      </c>
      <c r="P13" s="232"/>
    </row>
    <row r="14" s="306" customFormat="true" ht="22.5" hidden="false" customHeight="false" outlineLevel="0" collapsed="false">
      <c r="A14" s="345"/>
      <c r="B14" s="346"/>
      <c r="C14" s="352" t="s">
        <v>466</v>
      </c>
      <c r="D14" s="353"/>
      <c r="E14" s="353"/>
      <c r="F14" s="354" t="n">
        <f aca="false">+D14-E14</f>
        <v>0</v>
      </c>
      <c r="G14" s="353"/>
      <c r="H14" s="353"/>
      <c r="I14" s="354" t="n">
        <f aca="false">+D14+G14</f>
        <v>0</v>
      </c>
      <c r="J14" s="354" t="n">
        <f aca="false">+E14+H14</f>
        <v>0</v>
      </c>
      <c r="K14" s="355" t="n">
        <f aca="false">+I14-J14</f>
        <v>0</v>
      </c>
      <c r="L14" s="310"/>
      <c r="M14" s="356" t="n">
        <v>0</v>
      </c>
      <c r="N14" s="312" t="n">
        <f aca="false">L14-M14</f>
        <v>0</v>
      </c>
      <c r="P14" s="232"/>
    </row>
    <row r="15" s="306" customFormat="true" ht="12" hidden="false" customHeight="false" outlineLevel="0" collapsed="false">
      <c r="A15" s="345"/>
      <c r="B15" s="346"/>
      <c r="C15" s="352" t="s">
        <v>467</v>
      </c>
      <c r="D15" s="353"/>
      <c r="E15" s="353"/>
      <c r="F15" s="354" t="n">
        <f aca="false">+D15-E15</f>
        <v>0</v>
      </c>
      <c r="G15" s="353"/>
      <c r="H15" s="353"/>
      <c r="I15" s="354" t="n">
        <f aca="false">+D15+G15</f>
        <v>0</v>
      </c>
      <c r="J15" s="354" t="n">
        <f aca="false">+E15+H15</f>
        <v>0</v>
      </c>
      <c r="K15" s="355" t="n">
        <f aca="false">+I15-J15</f>
        <v>0</v>
      </c>
      <c r="L15" s="310"/>
      <c r="M15" s="356" t="n">
        <v>0</v>
      </c>
      <c r="N15" s="312" t="n">
        <f aca="false">L15-M15</f>
        <v>0</v>
      </c>
      <c r="P15" s="232"/>
    </row>
    <row r="16" s="306" customFormat="true" ht="22.5" hidden="false" customHeight="false" outlineLevel="0" collapsed="false">
      <c r="A16" s="345"/>
      <c r="B16" s="346"/>
      <c r="C16" s="352" t="s">
        <v>468</v>
      </c>
      <c r="D16" s="353"/>
      <c r="E16" s="353"/>
      <c r="F16" s="354" t="n">
        <f aca="false">+D16-E16</f>
        <v>0</v>
      </c>
      <c r="G16" s="353"/>
      <c r="H16" s="353"/>
      <c r="I16" s="354" t="n">
        <f aca="false">+D16+G16</f>
        <v>0</v>
      </c>
      <c r="J16" s="354" t="n">
        <f aca="false">+E16+H16</f>
        <v>0</v>
      </c>
      <c r="K16" s="355" t="n">
        <f aca="false">+I16-J16</f>
        <v>0</v>
      </c>
      <c r="L16" s="310"/>
      <c r="M16" s="356" t="n">
        <v>0</v>
      </c>
      <c r="N16" s="312" t="n">
        <f aca="false">L16-M16</f>
        <v>0</v>
      </c>
      <c r="P16" s="232"/>
    </row>
    <row r="17" s="306" customFormat="true" ht="12" hidden="false" customHeight="false" outlineLevel="0" collapsed="false">
      <c r="A17" s="345"/>
      <c r="B17" s="346"/>
      <c r="C17" s="352" t="s">
        <v>469</v>
      </c>
      <c r="D17" s="353"/>
      <c r="E17" s="353"/>
      <c r="F17" s="354" t="n">
        <f aca="false">+D17-E17</f>
        <v>0</v>
      </c>
      <c r="G17" s="353"/>
      <c r="H17" s="353"/>
      <c r="I17" s="354" t="n">
        <f aca="false">+D17+G17</f>
        <v>0</v>
      </c>
      <c r="J17" s="354" t="n">
        <f aca="false">+E17+H17</f>
        <v>0</v>
      </c>
      <c r="K17" s="355" t="n">
        <f aca="false">+I17-J17</f>
        <v>0</v>
      </c>
      <c r="L17" s="310"/>
      <c r="M17" s="356" t="n">
        <v>0</v>
      </c>
      <c r="N17" s="312" t="n">
        <f aca="false">L17-M17</f>
        <v>0</v>
      </c>
      <c r="P17" s="232"/>
    </row>
    <row r="18" s="306" customFormat="true" ht="25.5" hidden="false" customHeight="true" outlineLevel="0" collapsed="false">
      <c r="A18" s="345"/>
      <c r="B18" s="346"/>
      <c r="C18" s="357" t="s">
        <v>470</v>
      </c>
      <c r="D18" s="358"/>
      <c r="E18" s="358"/>
      <c r="F18" s="359" t="n">
        <f aca="false">+D18-E18</f>
        <v>0</v>
      </c>
      <c r="G18" s="358"/>
      <c r="H18" s="358"/>
      <c r="I18" s="359" t="n">
        <f aca="false">+D18+G18</f>
        <v>0</v>
      </c>
      <c r="J18" s="359" t="n">
        <f aca="false">+E18+H18</f>
        <v>0</v>
      </c>
      <c r="K18" s="360" t="n">
        <f aca="false">+I18-J18</f>
        <v>0</v>
      </c>
      <c r="L18" s="316"/>
      <c r="M18" s="361" t="n">
        <v>0</v>
      </c>
      <c r="N18" s="318" t="n">
        <f aca="false">L18-M18</f>
        <v>0</v>
      </c>
      <c r="P18" s="232"/>
    </row>
    <row r="19" s="306" customFormat="true" ht="12.75" hidden="false" customHeight="true" outlineLevel="0" collapsed="false">
      <c r="A19" s="345"/>
      <c r="B19" s="362" t="s">
        <v>471</v>
      </c>
      <c r="C19" s="362"/>
      <c r="D19" s="363" t="n">
        <f aca="false">SUM(D11:D18)</f>
        <v>0</v>
      </c>
      <c r="E19" s="363" t="n">
        <f aca="false">SUM(E11:E18)</f>
        <v>0</v>
      </c>
      <c r="F19" s="363" t="n">
        <f aca="false">SUM(F11:F18)</f>
        <v>0</v>
      </c>
      <c r="G19" s="363" t="n">
        <f aca="false">SUM(G11:G18)</f>
        <v>0</v>
      </c>
      <c r="H19" s="363" t="n">
        <f aca="false">SUM(H11:H18)</f>
        <v>0</v>
      </c>
      <c r="I19" s="363" t="n">
        <f aca="false">SUM(I11:I18)</f>
        <v>0</v>
      </c>
      <c r="J19" s="363" t="n">
        <f aca="false">SUM(J11:J18)</f>
        <v>0</v>
      </c>
      <c r="K19" s="364" t="n">
        <f aca="false">SUM(K11:K18)</f>
        <v>0</v>
      </c>
      <c r="L19" s="364" t="n">
        <f aca="false">SUM(L11:L18)</f>
        <v>0</v>
      </c>
      <c r="M19" s="364" t="n">
        <f aca="false">SUM(M11:M18)</f>
        <v>0</v>
      </c>
      <c r="N19" s="365" t="n">
        <f aca="false">SUM(N11:N18)</f>
        <v>0</v>
      </c>
      <c r="P19" s="232"/>
    </row>
    <row r="20" s="306" customFormat="true" ht="12" hidden="false" customHeight="true" outlineLevel="0" collapsed="false">
      <c r="A20" s="345"/>
      <c r="B20" s="346" t="s">
        <v>472</v>
      </c>
      <c r="C20" s="366" t="s">
        <v>473</v>
      </c>
      <c r="D20" s="348"/>
      <c r="E20" s="348"/>
      <c r="F20" s="349" t="n">
        <f aca="false">+D20-E20</f>
        <v>0</v>
      </c>
      <c r="G20" s="348"/>
      <c r="H20" s="348"/>
      <c r="I20" s="349" t="n">
        <f aca="false">+D20+G20</f>
        <v>0</v>
      </c>
      <c r="J20" s="349" t="n">
        <f aca="false">+E20+H20</f>
        <v>0</v>
      </c>
      <c r="K20" s="350" t="n">
        <f aca="false">+I20-J20</f>
        <v>0</v>
      </c>
      <c r="L20" s="302"/>
      <c r="M20" s="351" t="n">
        <v>0</v>
      </c>
      <c r="N20" s="305" t="n">
        <f aca="false">L20-M20</f>
        <v>0</v>
      </c>
      <c r="P20" s="232"/>
    </row>
    <row r="21" s="306" customFormat="true" ht="12" hidden="false" customHeight="false" outlineLevel="0" collapsed="false">
      <c r="A21" s="345"/>
      <c r="B21" s="346"/>
      <c r="C21" s="367" t="s">
        <v>474</v>
      </c>
      <c r="D21" s="353"/>
      <c r="E21" s="353"/>
      <c r="F21" s="354" t="n">
        <f aca="false">+D21-E21</f>
        <v>0</v>
      </c>
      <c r="G21" s="353"/>
      <c r="H21" s="353"/>
      <c r="I21" s="354" t="n">
        <f aca="false">+D21+G21</f>
        <v>0</v>
      </c>
      <c r="J21" s="354" t="n">
        <f aca="false">+E21+H21</f>
        <v>0</v>
      </c>
      <c r="K21" s="355" t="n">
        <f aca="false">+I21-J21</f>
        <v>0</v>
      </c>
      <c r="L21" s="310"/>
      <c r="M21" s="356" t="n">
        <v>0</v>
      </c>
      <c r="N21" s="312" t="n">
        <f aca="false">L21-M21</f>
        <v>0</v>
      </c>
      <c r="P21" s="232"/>
    </row>
    <row r="22" s="306" customFormat="true" ht="22.5" hidden="false" customHeight="false" outlineLevel="0" collapsed="false">
      <c r="A22" s="345"/>
      <c r="B22" s="346"/>
      <c r="C22" s="367" t="s">
        <v>475</v>
      </c>
      <c r="D22" s="353"/>
      <c r="E22" s="353"/>
      <c r="F22" s="354" t="n">
        <f aca="false">+D22-E22</f>
        <v>0</v>
      </c>
      <c r="G22" s="353"/>
      <c r="H22" s="353"/>
      <c r="I22" s="354" t="n">
        <f aca="false">+D22+G22</f>
        <v>0</v>
      </c>
      <c r="J22" s="354" t="n">
        <f aca="false">+E22+H22</f>
        <v>0</v>
      </c>
      <c r="K22" s="355" t="n">
        <f aca="false">+I22-J22</f>
        <v>0</v>
      </c>
      <c r="L22" s="310"/>
      <c r="M22" s="356" t="n">
        <v>0</v>
      </c>
      <c r="N22" s="312" t="n">
        <f aca="false">L22-M22</f>
        <v>0</v>
      </c>
      <c r="P22" s="232"/>
    </row>
    <row r="23" s="306" customFormat="true" ht="22.5" hidden="false" customHeight="false" outlineLevel="0" collapsed="false">
      <c r="A23" s="345"/>
      <c r="B23" s="346"/>
      <c r="C23" s="367" t="s">
        <v>476</v>
      </c>
      <c r="D23" s="353"/>
      <c r="E23" s="353"/>
      <c r="F23" s="354" t="n">
        <f aca="false">+D23-E23</f>
        <v>0</v>
      </c>
      <c r="G23" s="353"/>
      <c r="H23" s="353"/>
      <c r="I23" s="354" t="n">
        <f aca="false">+D23+G23</f>
        <v>0</v>
      </c>
      <c r="J23" s="354" t="n">
        <f aca="false">+E23+H23</f>
        <v>0</v>
      </c>
      <c r="K23" s="355" t="n">
        <f aca="false">+I23-J23</f>
        <v>0</v>
      </c>
      <c r="L23" s="310"/>
      <c r="M23" s="356" t="n">
        <v>0</v>
      </c>
      <c r="N23" s="312" t="n">
        <f aca="false">L23-M23</f>
        <v>0</v>
      </c>
      <c r="P23" s="232"/>
    </row>
    <row r="24" s="306" customFormat="true" ht="12" hidden="false" customHeight="false" outlineLevel="0" collapsed="false">
      <c r="A24" s="345"/>
      <c r="B24" s="346"/>
      <c r="C24" s="367" t="s">
        <v>477</v>
      </c>
      <c r="D24" s="353"/>
      <c r="E24" s="353"/>
      <c r="F24" s="354" t="n">
        <f aca="false">+D24-E24</f>
        <v>0</v>
      </c>
      <c r="G24" s="353"/>
      <c r="H24" s="353"/>
      <c r="I24" s="354" t="n">
        <f aca="false">+D24+G24</f>
        <v>0</v>
      </c>
      <c r="J24" s="354" t="n">
        <f aca="false">+E24+H24</f>
        <v>0</v>
      </c>
      <c r="K24" s="355" t="n">
        <f aca="false">+I24-J24</f>
        <v>0</v>
      </c>
      <c r="L24" s="310"/>
      <c r="M24" s="356" t="n">
        <v>0</v>
      </c>
      <c r="N24" s="312" t="n">
        <f aca="false">L24-M24</f>
        <v>0</v>
      </c>
      <c r="P24" s="232"/>
    </row>
    <row r="25" s="306" customFormat="true" ht="23.25" hidden="false" customHeight="false" outlineLevel="0" collapsed="false">
      <c r="A25" s="345"/>
      <c r="B25" s="346"/>
      <c r="C25" s="357" t="s">
        <v>470</v>
      </c>
      <c r="D25" s="358"/>
      <c r="E25" s="358"/>
      <c r="F25" s="359" t="n">
        <f aca="false">+D25-E25</f>
        <v>0</v>
      </c>
      <c r="G25" s="358"/>
      <c r="H25" s="358"/>
      <c r="I25" s="359" t="n">
        <f aca="false">+D25+G25</f>
        <v>0</v>
      </c>
      <c r="J25" s="359" t="n">
        <f aca="false">+E25+H25</f>
        <v>0</v>
      </c>
      <c r="K25" s="360" t="n">
        <f aca="false">+I25-J25</f>
        <v>0</v>
      </c>
      <c r="L25" s="316"/>
      <c r="M25" s="361" t="n">
        <v>0</v>
      </c>
      <c r="N25" s="318" t="n">
        <f aca="false">L25-M25</f>
        <v>0</v>
      </c>
      <c r="P25" s="232"/>
    </row>
    <row r="26" s="306" customFormat="true" ht="12" hidden="false" customHeight="true" outlineLevel="0" collapsed="false">
      <c r="A26" s="333"/>
      <c r="B26" s="368" t="s">
        <v>478</v>
      </c>
      <c r="C26" s="368"/>
      <c r="D26" s="369" t="n">
        <f aca="false">SUM(D20:D25)</f>
        <v>0</v>
      </c>
      <c r="E26" s="369" t="n">
        <f aca="false">SUM(E20:E25)</f>
        <v>0</v>
      </c>
      <c r="F26" s="369" t="n">
        <f aca="false">SUM(F20:F25)</f>
        <v>0</v>
      </c>
      <c r="G26" s="369" t="n">
        <f aca="false">SUM(G20:G25)</f>
        <v>0</v>
      </c>
      <c r="H26" s="369" t="n">
        <f aca="false">SUM(H20:H25)</f>
        <v>0</v>
      </c>
      <c r="I26" s="369" t="n">
        <f aca="false">SUM(I20:I25)</f>
        <v>0</v>
      </c>
      <c r="J26" s="369" t="n">
        <f aca="false">SUM(J20:J25)</f>
        <v>0</v>
      </c>
      <c r="K26" s="370" t="n">
        <f aca="false">SUM(K20:K25)</f>
        <v>0</v>
      </c>
      <c r="L26" s="370" t="n">
        <f aca="false">SUM(L20:L25)</f>
        <v>0</v>
      </c>
      <c r="M26" s="370" t="n">
        <f aca="false">SUM(M20:M25)</f>
        <v>0</v>
      </c>
      <c r="N26" s="371" t="n">
        <f aca="false">SUM(N20:N25)</f>
        <v>0</v>
      </c>
      <c r="P26" s="232"/>
    </row>
    <row r="27" s="306" customFormat="true" ht="12.75" hidden="false" customHeight="true" outlineLevel="0" collapsed="false">
      <c r="A27" s="333"/>
      <c r="B27" s="372" t="s">
        <v>479</v>
      </c>
      <c r="C27" s="372"/>
      <c r="D27" s="373" t="n">
        <f aca="false">D19+D26</f>
        <v>0</v>
      </c>
      <c r="E27" s="373" t="n">
        <f aca="false">E19+E26</f>
        <v>0</v>
      </c>
      <c r="F27" s="373" t="n">
        <f aca="false">F19+F26</f>
        <v>0</v>
      </c>
      <c r="G27" s="373" t="n">
        <f aca="false">G19+G26</f>
        <v>0</v>
      </c>
      <c r="H27" s="374" t="n">
        <f aca="false">H19+H26</f>
        <v>0</v>
      </c>
      <c r="I27" s="373" t="n">
        <f aca="false">I19+I26</f>
        <v>0</v>
      </c>
      <c r="J27" s="373" t="n">
        <f aca="false">J19+J26</f>
        <v>0</v>
      </c>
      <c r="K27" s="375" t="n">
        <f aca="false">K19+K26</f>
        <v>0</v>
      </c>
      <c r="L27" s="375" t="n">
        <f aca="false">L19+L26</f>
        <v>0</v>
      </c>
      <c r="M27" s="375" t="n">
        <f aca="false">M19+M26</f>
        <v>0</v>
      </c>
      <c r="N27" s="376" t="n">
        <f aca="false">N19+N26</f>
        <v>0</v>
      </c>
      <c r="P27" s="246"/>
    </row>
    <row r="28" s="306" customFormat="true" ht="12.75" hidden="false" customHeight="false" outlineLevel="0" collapsed="false">
      <c r="B28" s="377" t="s">
        <v>448</v>
      </c>
      <c r="H28" s="378" t="str">
        <f aca="false">IF(H27&lt;=SUM(bilanci!D269+bilanci!D270),"ok","errore")</f>
        <v>ok</v>
      </c>
      <c r="L28" s="378" t="str">
        <f aca="false">IF(L27&gt;H27,"errore","ok")</f>
        <v>ok</v>
      </c>
    </row>
    <row r="29" s="306" customFormat="true" ht="12" hidden="false" customHeight="false" outlineLevel="0" collapsed="false">
      <c r="B29" s="377" t="s">
        <v>480</v>
      </c>
    </row>
    <row r="30" s="306" customFormat="true" ht="32.25" hidden="false" customHeight="true" outlineLevel="0" collapsed="false">
      <c r="B30" s="379" t="s">
        <v>481</v>
      </c>
      <c r="C30" s="379"/>
      <c r="D30" s="379"/>
      <c r="E30" s="379"/>
      <c r="F30" s="379"/>
      <c r="G30" s="379"/>
      <c r="H30" s="379"/>
      <c r="I30" s="379"/>
      <c r="J30" s="379"/>
      <c r="K30" s="379"/>
    </row>
    <row r="31" s="306" customFormat="true" ht="12" hidden="false" customHeight="false" outlineLevel="0" collapsed="false"/>
    <row r="32" s="306" customFormat="true" ht="12" hidden="false" customHeight="false" outlineLevel="0" collapsed="false"/>
  </sheetData>
  <sheetProtection sheet="true" password="c65e"/>
  <mergeCells count="22">
    <mergeCell ref="C1:I1"/>
    <mergeCell ref="B6:K6"/>
    <mergeCell ref="B8:B10"/>
    <mergeCell ref="C8:C10"/>
    <mergeCell ref="D8:D10"/>
    <mergeCell ref="E8:E10"/>
    <mergeCell ref="F8:F10"/>
    <mergeCell ref="G8:G10"/>
    <mergeCell ref="H8:H10"/>
    <mergeCell ref="I8:I10"/>
    <mergeCell ref="J8:J10"/>
    <mergeCell ref="K8:K10"/>
    <mergeCell ref="L8:L10"/>
    <mergeCell ref="M8:M10"/>
    <mergeCell ref="N8:N10"/>
    <mergeCell ref="P8:P10"/>
    <mergeCell ref="B11:B18"/>
    <mergeCell ref="B19:C19"/>
    <mergeCell ref="B20:B25"/>
    <mergeCell ref="B26:C26"/>
    <mergeCell ref="B27:C27"/>
    <mergeCell ref="B30:K30"/>
  </mergeCells>
  <conditionalFormatting sqref="H28">
    <cfRule type="expression" priority="2" aboveAverage="0" equalAverage="0" bottom="0" percent="0" rank="0" text="" dxfId="4">
      <formula>NOT(ISERROR(SEARCH("errore",H28)))</formula>
    </cfRule>
  </conditionalFormatting>
  <conditionalFormatting sqref="L28">
    <cfRule type="expression" priority="3" aboveAverage="0" equalAverage="0" bottom="0" percent="0" rank="0" text="" dxfId="5">
      <formula>NOT(ISERROR(SEARCH("errore",L28)))</formula>
    </cfRule>
  </conditionalFormatting>
  <printOptions headings="false" gridLines="false" gridLinesSet="true" horizontalCentered="false" verticalCentered="false"/>
  <pageMargins left="0.472222222222222" right="0.236111111111111" top="0.551388888888889"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 zeroHeight="false" outlineLevelRow="0" outlineLevelCol="0"/>
  <cols>
    <col collapsed="false" customWidth="true" hidden="false" outlineLevel="0" max="1" min="1" style="206" width="2.42"/>
    <col collapsed="false" customWidth="true" hidden="false" outlineLevel="0" max="2" min="2" style="206" width="25.56"/>
    <col collapsed="false" customWidth="true" hidden="false" outlineLevel="0" max="3" min="3" style="206" width="15.28"/>
    <col collapsed="false" customWidth="true" hidden="false" outlineLevel="0" max="4" min="4" style="206" width="15.99"/>
    <col collapsed="false" customWidth="true" hidden="false" outlineLevel="0" max="5" min="5" style="206" width="15.7"/>
    <col collapsed="false" customWidth="true" hidden="false" outlineLevel="0" max="6" min="6" style="206" width="13.99"/>
    <col collapsed="false" customWidth="true" hidden="false" outlineLevel="0" max="7" min="7" style="206" width="15.99"/>
    <col collapsed="false" customWidth="true" hidden="false" outlineLevel="0" max="8" min="8" style="206" width="14.28"/>
    <col collapsed="false" customWidth="true" hidden="false" outlineLevel="0" max="9" min="9" style="206" width="13.56"/>
    <col collapsed="false" customWidth="true" hidden="false" outlineLevel="0" max="10" min="10" style="206" width="51.85"/>
    <col collapsed="false" customWidth="false" hidden="false" outlineLevel="0" max="257" min="11" style="206" width="9.14"/>
  </cols>
  <sheetData>
    <row r="1" customFormat="false" ht="20.25" hidden="false" customHeight="false" outlineLevel="0" collapsed="false">
      <c r="A1" s="207" t="s">
        <v>425</v>
      </c>
      <c r="B1" s="210"/>
      <c r="C1" s="260" t="str">
        <f aca="false">+bilanci!A1</f>
        <v>Ragione Sociale</v>
      </c>
      <c r="D1" s="260"/>
      <c r="E1" s="260"/>
      <c r="F1" s="260"/>
      <c r="G1" s="260"/>
      <c r="H1" s="260"/>
      <c r="I1" s="260"/>
      <c r="J1" s="209"/>
      <c r="K1" s="209"/>
      <c r="L1" s="209"/>
      <c r="M1" s="209"/>
    </row>
    <row r="3" customFormat="false" ht="15.75" hidden="false" customHeight="false" outlineLevel="0" collapsed="false">
      <c r="A3" s="210" t="s">
        <v>394</v>
      </c>
      <c r="B3" s="210"/>
      <c r="C3" s="261" t="n">
        <f aca="false">+bilanci!D5</f>
        <v>0</v>
      </c>
      <c r="E3" s="212"/>
      <c r="F3" s="212"/>
      <c r="G3" s="212"/>
    </row>
    <row r="4" customFormat="false" ht="12" hidden="false" customHeight="false" outlineLevel="0" collapsed="false">
      <c r="B4" s="210"/>
      <c r="C4" s="210"/>
      <c r="D4" s="210"/>
      <c r="E4" s="212"/>
      <c r="F4" s="212"/>
      <c r="G4" s="212"/>
      <c r="H4" s="212"/>
      <c r="I4" s="212"/>
    </row>
    <row r="5" customFormat="false" ht="15.75" hidden="false" customHeight="true" outlineLevel="0" collapsed="false">
      <c r="B5" s="380" t="s">
        <v>482</v>
      </c>
      <c r="C5" s="380"/>
      <c r="D5" s="380"/>
      <c r="E5" s="380"/>
      <c r="F5" s="380"/>
      <c r="G5" s="380"/>
      <c r="H5" s="380"/>
      <c r="I5" s="380"/>
      <c r="J5" s="380"/>
    </row>
    <row r="6" customFormat="false" ht="12" hidden="false" customHeight="false" outlineLevel="0" collapsed="false">
      <c r="B6" s="210" t="s">
        <v>483</v>
      </c>
      <c r="E6" s="212"/>
      <c r="F6" s="212"/>
      <c r="G6" s="212"/>
      <c r="H6" s="212"/>
      <c r="I6" s="212"/>
    </row>
    <row r="7" customFormat="false" ht="16.5" hidden="false" customHeight="true" outlineLevel="0" collapsed="false">
      <c r="B7" s="214" t="s">
        <v>484</v>
      </c>
      <c r="C7" s="214"/>
      <c r="D7" s="214"/>
      <c r="E7" s="214"/>
      <c r="F7" s="214"/>
      <c r="G7" s="214"/>
      <c r="H7" s="214"/>
      <c r="I7" s="214"/>
      <c r="J7" s="214"/>
    </row>
    <row r="8" customFormat="false" ht="12.75" hidden="false" customHeight="true" outlineLevel="0" collapsed="false">
      <c r="B8" s="381" t="s">
        <v>485</v>
      </c>
      <c r="C8" s="381" t="s">
        <v>486</v>
      </c>
      <c r="D8" s="342" t="s">
        <v>487</v>
      </c>
      <c r="E8" s="342" t="s">
        <v>488</v>
      </c>
      <c r="F8" s="342" t="s">
        <v>489</v>
      </c>
      <c r="G8" s="342" t="s">
        <v>490</v>
      </c>
      <c r="H8" s="342" t="s">
        <v>491</v>
      </c>
      <c r="I8" s="343" t="s">
        <v>492</v>
      </c>
      <c r="J8" s="344" t="s">
        <v>402</v>
      </c>
      <c r="M8" s="382"/>
    </row>
    <row r="9" customFormat="false" ht="12" hidden="false" customHeight="false" outlineLevel="0" collapsed="false">
      <c r="B9" s="381"/>
      <c r="C9" s="381"/>
      <c r="D9" s="342"/>
      <c r="E9" s="342"/>
      <c r="F9" s="342"/>
      <c r="G9" s="342"/>
      <c r="H9" s="342"/>
      <c r="I9" s="343"/>
      <c r="J9" s="344"/>
      <c r="K9" s="212"/>
      <c r="M9" s="383"/>
    </row>
    <row r="10" customFormat="false" ht="31.5" hidden="false" customHeight="true" outlineLevel="0" collapsed="false">
      <c r="B10" s="381"/>
      <c r="C10" s="381"/>
      <c r="D10" s="342"/>
      <c r="E10" s="342"/>
      <c r="F10" s="342"/>
      <c r="G10" s="342"/>
      <c r="H10" s="342"/>
      <c r="I10" s="343"/>
      <c r="J10" s="344"/>
      <c r="M10" s="383"/>
    </row>
    <row r="11" customFormat="false" ht="12" hidden="false" customHeight="false" outlineLevel="0" collapsed="false">
      <c r="B11" s="384"/>
      <c r="C11" s="385"/>
      <c r="D11" s="386"/>
      <c r="E11" s="386"/>
      <c r="F11" s="387" t="n">
        <v>0</v>
      </c>
      <c r="G11" s="388" t="n">
        <f aca="false">E11-F11</f>
        <v>0</v>
      </c>
      <c r="H11" s="389" t="n">
        <v>0</v>
      </c>
      <c r="I11" s="390" t="n">
        <f aca="false">G11*H11</f>
        <v>0</v>
      </c>
      <c r="J11" s="232"/>
    </row>
    <row r="12" customFormat="false" ht="12" hidden="false" customHeight="false" outlineLevel="0" collapsed="false">
      <c r="B12" s="391"/>
      <c r="C12" s="392"/>
      <c r="D12" s="393"/>
      <c r="E12" s="393"/>
      <c r="F12" s="394" t="n">
        <v>0</v>
      </c>
      <c r="G12" s="395" t="n">
        <f aca="false">E12-F12</f>
        <v>0</v>
      </c>
      <c r="H12" s="396" t="n">
        <v>0</v>
      </c>
      <c r="I12" s="397" t="n">
        <f aca="false">G12*H12</f>
        <v>0</v>
      </c>
      <c r="J12" s="232"/>
    </row>
    <row r="13" customFormat="false" ht="12" hidden="false" customHeight="false" outlineLevel="0" collapsed="false">
      <c r="B13" s="391"/>
      <c r="C13" s="392"/>
      <c r="D13" s="393"/>
      <c r="E13" s="393"/>
      <c r="F13" s="394" t="n">
        <v>0</v>
      </c>
      <c r="G13" s="395" t="n">
        <f aca="false">E13-F13</f>
        <v>0</v>
      </c>
      <c r="H13" s="396" t="n">
        <v>0</v>
      </c>
      <c r="I13" s="397" t="n">
        <f aca="false">G13*H13</f>
        <v>0</v>
      </c>
      <c r="J13" s="232"/>
    </row>
    <row r="14" customFormat="false" ht="12" hidden="false" customHeight="false" outlineLevel="0" collapsed="false">
      <c r="B14" s="391"/>
      <c r="C14" s="392"/>
      <c r="D14" s="393"/>
      <c r="E14" s="393"/>
      <c r="F14" s="394" t="n">
        <v>0</v>
      </c>
      <c r="G14" s="395" t="n">
        <f aca="false">E14-F14</f>
        <v>0</v>
      </c>
      <c r="H14" s="396" t="n">
        <v>0</v>
      </c>
      <c r="I14" s="397" t="n">
        <f aca="false">G14*H14</f>
        <v>0</v>
      </c>
      <c r="J14" s="398"/>
      <c r="K14" s="399"/>
      <c r="L14" s="399"/>
    </row>
    <row r="15" customFormat="false" ht="12" hidden="false" customHeight="false" outlineLevel="0" collapsed="false">
      <c r="B15" s="391"/>
      <c r="C15" s="392"/>
      <c r="D15" s="393"/>
      <c r="E15" s="393"/>
      <c r="F15" s="394" t="n">
        <v>0</v>
      </c>
      <c r="G15" s="395" t="n">
        <f aca="false">E15-F15</f>
        <v>0</v>
      </c>
      <c r="H15" s="396" t="n">
        <v>0</v>
      </c>
      <c r="I15" s="397" t="n">
        <f aca="false">G15*H15</f>
        <v>0</v>
      </c>
      <c r="J15" s="398"/>
      <c r="K15" s="399"/>
      <c r="L15" s="399"/>
    </row>
    <row r="16" customFormat="false" ht="12" hidden="false" customHeight="false" outlineLevel="0" collapsed="false">
      <c r="B16" s="391"/>
      <c r="C16" s="392"/>
      <c r="D16" s="393"/>
      <c r="E16" s="393"/>
      <c r="F16" s="394" t="n">
        <v>0</v>
      </c>
      <c r="G16" s="395" t="n">
        <f aca="false">E16-F16</f>
        <v>0</v>
      </c>
      <c r="H16" s="396" t="n">
        <v>0</v>
      </c>
      <c r="I16" s="397" t="n">
        <f aca="false">G16*H16</f>
        <v>0</v>
      </c>
      <c r="J16" s="398"/>
      <c r="K16" s="399"/>
      <c r="L16" s="399"/>
    </row>
    <row r="17" customFormat="false" ht="12" hidden="false" customHeight="false" outlineLevel="0" collapsed="false">
      <c r="B17" s="391"/>
      <c r="C17" s="392"/>
      <c r="D17" s="393"/>
      <c r="E17" s="393"/>
      <c r="F17" s="394" t="n">
        <v>0</v>
      </c>
      <c r="G17" s="395" t="n">
        <f aca="false">E17-F17</f>
        <v>0</v>
      </c>
      <c r="H17" s="396" t="n">
        <v>0</v>
      </c>
      <c r="I17" s="397" t="n">
        <f aca="false">G17*H17</f>
        <v>0</v>
      </c>
      <c r="J17" s="398"/>
      <c r="K17" s="399"/>
      <c r="L17" s="399"/>
    </row>
    <row r="18" customFormat="false" ht="12" hidden="false" customHeight="false" outlineLevel="0" collapsed="false">
      <c r="B18" s="391"/>
      <c r="C18" s="392"/>
      <c r="D18" s="393"/>
      <c r="E18" s="393"/>
      <c r="F18" s="394" t="n">
        <v>0</v>
      </c>
      <c r="G18" s="395" t="n">
        <f aca="false">E18-F18</f>
        <v>0</v>
      </c>
      <c r="H18" s="396" t="n">
        <v>0</v>
      </c>
      <c r="I18" s="397" t="n">
        <f aca="false">G18*H18</f>
        <v>0</v>
      </c>
      <c r="J18" s="398"/>
      <c r="K18" s="399"/>
      <c r="L18" s="399"/>
    </row>
    <row r="19" customFormat="false" ht="12" hidden="false" customHeight="false" outlineLevel="0" collapsed="false">
      <c r="B19" s="391"/>
      <c r="C19" s="392"/>
      <c r="D19" s="393"/>
      <c r="E19" s="393"/>
      <c r="F19" s="394" t="n">
        <v>0</v>
      </c>
      <c r="G19" s="395" t="n">
        <f aca="false">E19-F19</f>
        <v>0</v>
      </c>
      <c r="H19" s="396" t="n">
        <v>0</v>
      </c>
      <c r="I19" s="397" t="n">
        <f aca="false">G19*H19</f>
        <v>0</v>
      </c>
      <c r="J19" s="398"/>
      <c r="K19" s="399"/>
      <c r="L19" s="399"/>
    </row>
    <row r="20" customFormat="false" ht="12" hidden="false" customHeight="false" outlineLevel="0" collapsed="false">
      <c r="B20" s="391"/>
      <c r="C20" s="392"/>
      <c r="D20" s="393"/>
      <c r="E20" s="393"/>
      <c r="F20" s="394" t="n">
        <v>0</v>
      </c>
      <c r="G20" s="395" t="n">
        <f aca="false">E20-F20</f>
        <v>0</v>
      </c>
      <c r="H20" s="396" t="n">
        <v>0</v>
      </c>
      <c r="I20" s="397" t="n">
        <f aca="false">G20*H20</f>
        <v>0</v>
      </c>
      <c r="J20" s="398"/>
      <c r="K20" s="399"/>
      <c r="L20" s="399"/>
    </row>
    <row r="21" customFormat="false" ht="12" hidden="false" customHeight="false" outlineLevel="0" collapsed="false">
      <c r="B21" s="391"/>
      <c r="C21" s="392"/>
      <c r="D21" s="393"/>
      <c r="E21" s="393"/>
      <c r="F21" s="394" t="n">
        <v>0</v>
      </c>
      <c r="G21" s="395" t="n">
        <f aca="false">E21-F21</f>
        <v>0</v>
      </c>
      <c r="H21" s="396" t="n">
        <v>0</v>
      </c>
      <c r="I21" s="397" t="n">
        <f aca="false">G21*H21</f>
        <v>0</v>
      </c>
      <c r="J21" s="398"/>
      <c r="K21" s="399"/>
      <c r="L21" s="399"/>
    </row>
    <row r="22" customFormat="false" ht="12" hidden="false" customHeight="false" outlineLevel="0" collapsed="false">
      <c r="B22" s="391"/>
      <c r="C22" s="392"/>
      <c r="D22" s="393"/>
      <c r="E22" s="393"/>
      <c r="F22" s="394" t="n">
        <v>0</v>
      </c>
      <c r="G22" s="395" t="n">
        <f aca="false">E22-F22</f>
        <v>0</v>
      </c>
      <c r="H22" s="396" t="n">
        <v>0</v>
      </c>
      <c r="I22" s="397" t="n">
        <f aca="false">G22*H22</f>
        <v>0</v>
      </c>
      <c r="J22" s="398"/>
      <c r="K22" s="399"/>
      <c r="L22" s="399"/>
    </row>
    <row r="23" customFormat="false" ht="12" hidden="false" customHeight="false" outlineLevel="0" collapsed="false">
      <c r="B23" s="391"/>
      <c r="C23" s="392"/>
      <c r="D23" s="393"/>
      <c r="E23" s="393"/>
      <c r="F23" s="394" t="n">
        <v>0</v>
      </c>
      <c r="G23" s="395" t="n">
        <f aca="false">E23-F23</f>
        <v>0</v>
      </c>
      <c r="H23" s="396" t="n">
        <v>0</v>
      </c>
      <c r="I23" s="397" t="n">
        <f aca="false">G23*H23</f>
        <v>0</v>
      </c>
      <c r="J23" s="398"/>
      <c r="K23" s="399"/>
      <c r="L23" s="399"/>
    </row>
    <row r="24" customFormat="false" ht="12" hidden="false" customHeight="false" outlineLevel="0" collapsed="false">
      <c r="B24" s="391"/>
      <c r="C24" s="392"/>
      <c r="D24" s="393"/>
      <c r="E24" s="393"/>
      <c r="F24" s="394" t="n">
        <v>0</v>
      </c>
      <c r="G24" s="395" t="n">
        <f aca="false">E24-F24</f>
        <v>0</v>
      </c>
      <c r="H24" s="396" t="n">
        <v>0</v>
      </c>
      <c r="I24" s="397" t="n">
        <f aca="false">G24*H24</f>
        <v>0</v>
      </c>
      <c r="J24" s="398"/>
      <c r="K24" s="399"/>
      <c r="L24" s="399"/>
    </row>
    <row r="25" customFormat="false" ht="12" hidden="false" customHeight="false" outlineLevel="0" collapsed="false">
      <c r="B25" s="391"/>
      <c r="C25" s="392"/>
      <c r="D25" s="393"/>
      <c r="E25" s="393"/>
      <c r="F25" s="394" t="n">
        <v>0</v>
      </c>
      <c r="G25" s="395" t="n">
        <f aca="false">E25-F25</f>
        <v>0</v>
      </c>
      <c r="H25" s="396" t="n">
        <v>0</v>
      </c>
      <c r="I25" s="397" t="n">
        <f aca="false">G25*H25</f>
        <v>0</v>
      </c>
      <c r="J25" s="398"/>
      <c r="K25" s="399"/>
      <c r="L25" s="399"/>
    </row>
    <row r="26" customFormat="false" ht="12" hidden="false" customHeight="false" outlineLevel="0" collapsed="false">
      <c r="B26" s="391"/>
      <c r="C26" s="392"/>
      <c r="D26" s="393"/>
      <c r="E26" s="393"/>
      <c r="F26" s="394" t="n">
        <v>0</v>
      </c>
      <c r="G26" s="395" t="n">
        <f aca="false">E26-F26</f>
        <v>0</v>
      </c>
      <c r="H26" s="396" t="n">
        <v>0</v>
      </c>
      <c r="I26" s="397" t="n">
        <f aca="false">G26*H26</f>
        <v>0</v>
      </c>
      <c r="J26" s="398"/>
      <c r="K26" s="399"/>
      <c r="L26" s="399"/>
    </row>
    <row r="27" customFormat="false" ht="12" hidden="false" customHeight="false" outlineLevel="0" collapsed="false">
      <c r="B27" s="391"/>
      <c r="C27" s="392"/>
      <c r="D27" s="393"/>
      <c r="E27" s="393"/>
      <c r="F27" s="394" t="n">
        <v>0</v>
      </c>
      <c r="G27" s="395" t="n">
        <f aca="false">E27-F27</f>
        <v>0</v>
      </c>
      <c r="H27" s="396" t="n">
        <v>0</v>
      </c>
      <c r="I27" s="397" t="n">
        <f aca="false">G27*H27</f>
        <v>0</v>
      </c>
      <c r="J27" s="398"/>
      <c r="K27" s="399"/>
      <c r="L27" s="399"/>
    </row>
    <row r="28" customFormat="false" ht="12" hidden="false" customHeight="false" outlineLevel="0" collapsed="false">
      <c r="B28" s="391"/>
      <c r="C28" s="392"/>
      <c r="D28" s="393"/>
      <c r="E28" s="393"/>
      <c r="F28" s="394" t="n">
        <v>0</v>
      </c>
      <c r="G28" s="395" t="n">
        <f aca="false">E28-F28</f>
        <v>0</v>
      </c>
      <c r="H28" s="396" t="n">
        <v>0</v>
      </c>
      <c r="I28" s="397" t="n">
        <f aca="false">G28*H28</f>
        <v>0</v>
      </c>
      <c r="J28" s="398"/>
      <c r="K28" s="399"/>
      <c r="L28" s="399"/>
    </row>
    <row r="29" customFormat="false" ht="12" hidden="false" customHeight="false" outlineLevel="0" collapsed="false">
      <c r="B29" s="391"/>
      <c r="C29" s="392"/>
      <c r="D29" s="393"/>
      <c r="E29" s="393"/>
      <c r="F29" s="394" t="n">
        <v>0</v>
      </c>
      <c r="G29" s="395" t="n">
        <f aca="false">E29-F29</f>
        <v>0</v>
      </c>
      <c r="H29" s="396" t="n">
        <v>0</v>
      </c>
      <c r="I29" s="397" t="n">
        <f aca="false">G29*H29</f>
        <v>0</v>
      </c>
      <c r="J29" s="398"/>
      <c r="K29" s="399"/>
      <c r="L29" s="399"/>
    </row>
    <row r="30" customFormat="false" ht="12" hidden="false" customHeight="false" outlineLevel="0" collapsed="false">
      <c r="B30" s="391"/>
      <c r="C30" s="392"/>
      <c r="D30" s="393"/>
      <c r="E30" s="393"/>
      <c r="F30" s="394" t="n">
        <v>0</v>
      </c>
      <c r="G30" s="395" t="n">
        <f aca="false">E30-F30</f>
        <v>0</v>
      </c>
      <c r="H30" s="396" t="n">
        <v>0</v>
      </c>
      <c r="I30" s="397" t="n">
        <f aca="false">G30*H30</f>
        <v>0</v>
      </c>
      <c r="J30" s="398"/>
      <c r="K30" s="399"/>
      <c r="L30" s="399"/>
    </row>
    <row r="31" customFormat="false" ht="12" hidden="false" customHeight="false" outlineLevel="0" collapsed="false">
      <c r="B31" s="391"/>
      <c r="C31" s="392"/>
      <c r="D31" s="393"/>
      <c r="E31" s="393"/>
      <c r="F31" s="394" t="n">
        <v>0</v>
      </c>
      <c r="G31" s="395" t="n">
        <f aca="false">E31-F31</f>
        <v>0</v>
      </c>
      <c r="H31" s="396" t="n">
        <v>0</v>
      </c>
      <c r="I31" s="397" t="n">
        <f aca="false">G31*H31</f>
        <v>0</v>
      </c>
      <c r="J31" s="398"/>
      <c r="K31" s="399"/>
      <c r="L31" s="399"/>
    </row>
    <row r="32" customFormat="false" ht="12" hidden="false" customHeight="false" outlineLevel="0" collapsed="false">
      <c r="B32" s="391"/>
      <c r="C32" s="392"/>
      <c r="D32" s="393"/>
      <c r="E32" s="393"/>
      <c r="F32" s="394" t="n">
        <v>0</v>
      </c>
      <c r="G32" s="395" t="n">
        <f aca="false">E32-F32</f>
        <v>0</v>
      </c>
      <c r="H32" s="396" t="n">
        <v>0</v>
      </c>
      <c r="I32" s="397" t="n">
        <f aca="false">G32*H32</f>
        <v>0</v>
      </c>
      <c r="J32" s="398"/>
      <c r="K32" s="399"/>
      <c r="L32" s="399"/>
    </row>
    <row r="33" customFormat="false" ht="12" hidden="false" customHeight="false" outlineLevel="0" collapsed="false">
      <c r="B33" s="391"/>
      <c r="C33" s="392"/>
      <c r="D33" s="393"/>
      <c r="E33" s="393"/>
      <c r="F33" s="394" t="n">
        <v>0</v>
      </c>
      <c r="G33" s="395" t="n">
        <f aca="false">E33-F33</f>
        <v>0</v>
      </c>
      <c r="H33" s="396" t="n">
        <v>0</v>
      </c>
      <c r="I33" s="397" t="n">
        <f aca="false">G33*H33</f>
        <v>0</v>
      </c>
      <c r="J33" s="398"/>
      <c r="K33" s="399"/>
      <c r="L33" s="399"/>
    </row>
    <row r="34" customFormat="false" ht="12" hidden="false" customHeight="false" outlineLevel="0" collapsed="false">
      <c r="B34" s="391"/>
      <c r="C34" s="392"/>
      <c r="D34" s="393"/>
      <c r="E34" s="393"/>
      <c r="F34" s="394" t="n">
        <v>0</v>
      </c>
      <c r="G34" s="395" t="n">
        <f aca="false">E34-F34</f>
        <v>0</v>
      </c>
      <c r="H34" s="396" t="n">
        <v>0</v>
      </c>
      <c r="I34" s="397" t="n">
        <f aca="false">G34*H34</f>
        <v>0</v>
      </c>
      <c r="J34" s="398"/>
      <c r="K34" s="399"/>
      <c r="L34" s="399"/>
    </row>
    <row r="35" customFormat="false" ht="12" hidden="false" customHeight="false" outlineLevel="0" collapsed="false">
      <c r="B35" s="391"/>
      <c r="C35" s="392"/>
      <c r="D35" s="393"/>
      <c r="E35" s="393"/>
      <c r="F35" s="394" t="n">
        <v>0</v>
      </c>
      <c r="G35" s="395" t="n">
        <f aca="false">E35-F35</f>
        <v>0</v>
      </c>
      <c r="H35" s="396" t="n">
        <v>0</v>
      </c>
      <c r="I35" s="397" t="n">
        <f aca="false">G35*H35</f>
        <v>0</v>
      </c>
      <c r="J35" s="398"/>
      <c r="K35" s="399"/>
      <c r="L35" s="399"/>
    </row>
    <row r="36" customFormat="false" ht="12" hidden="false" customHeight="false" outlineLevel="0" collapsed="false">
      <c r="B36" s="391"/>
      <c r="C36" s="392"/>
      <c r="D36" s="393"/>
      <c r="E36" s="393"/>
      <c r="F36" s="394" t="n">
        <v>0</v>
      </c>
      <c r="G36" s="395" t="n">
        <f aca="false">E36-F36</f>
        <v>0</v>
      </c>
      <c r="H36" s="396" t="n">
        <v>0</v>
      </c>
      <c r="I36" s="397" t="n">
        <f aca="false">G36*H36</f>
        <v>0</v>
      </c>
      <c r="J36" s="398"/>
      <c r="K36" s="399"/>
      <c r="L36" s="399"/>
    </row>
    <row r="37" customFormat="false" ht="12" hidden="false" customHeight="false" outlineLevel="0" collapsed="false">
      <c r="B37" s="391"/>
      <c r="C37" s="392"/>
      <c r="D37" s="393"/>
      <c r="E37" s="393"/>
      <c r="F37" s="394" t="n">
        <v>0</v>
      </c>
      <c r="G37" s="395" t="n">
        <f aca="false">E37-F37</f>
        <v>0</v>
      </c>
      <c r="H37" s="396" t="n">
        <v>0</v>
      </c>
      <c r="I37" s="397" t="n">
        <f aca="false">G37*H37</f>
        <v>0</v>
      </c>
      <c r="J37" s="398"/>
      <c r="K37" s="399"/>
      <c r="L37" s="399"/>
    </row>
    <row r="38" customFormat="false" ht="12" hidden="false" customHeight="false" outlineLevel="0" collapsed="false">
      <c r="B38" s="391"/>
      <c r="C38" s="392"/>
      <c r="D38" s="393"/>
      <c r="E38" s="393"/>
      <c r="F38" s="394" t="n">
        <v>0</v>
      </c>
      <c r="G38" s="395" t="n">
        <f aca="false">E38-F38</f>
        <v>0</v>
      </c>
      <c r="H38" s="396" t="n">
        <v>0</v>
      </c>
      <c r="I38" s="397" t="n">
        <f aca="false">G38*H38</f>
        <v>0</v>
      </c>
      <c r="J38" s="398"/>
      <c r="K38" s="399"/>
      <c r="L38" s="399"/>
    </row>
    <row r="39" customFormat="false" ht="12" hidden="false" customHeight="false" outlineLevel="0" collapsed="false">
      <c r="B39" s="391"/>
      <c r="C39" s="392"/>
      <c r="D39" s="393"/>
      <c r="E39" s="393"/>
      <c r="F39" s="394" t="n">
        <v>0</v>
      </c>
      <c r="G39" s="395" t="n">
        <f aca="false">E39-F39</f>
        <v>0</v>
      </c>
      <c r="H39" s="396" t="n">
        <v>0</v>
      </c>
      <c r="I39" s="397" t="n">
        <f aca="false">G39*H39</f>
        <v>0</v>
      </c>
      <c r="J39" s="398"/>
      <c r="K39" s="399"/>
      <c r="L39" s="399"/>
    </row>
    <row r="40" customFormat="false" ht="12" hidden="false" customHeight="false" outlineLevel="0" collapsed="false">
      <c r="B40" s="391"/>
      <c r="C40" s="392"/>
      <c r="D40" s="393"/>
      <c r="E40" s="393"/>
      <c r="F40" s="394" t="n">
        <v>0</v>
      </c>
      <c r="G40" s="395" t="n">
        <f aca="false">E40-F40</f>
        <v>0</v>
      </c>
      <c r="H40" s="396" t="n">
        <v>0</v>
      </c>
      <c r="I40" s="397" t="n">
        <f aca="false">G40*H40</f>
        <v>0</v>
      </c>
      <c r="J40" s="398"/>
      <c r="K40" s="399"/>
      <c r="L40" s="399"/>
    </row>
    <row r="41" customFormat="false" ht="12" hidden="false" customHeight="false" outlineLevel="0" collapsed="false">
      <c r="B41" s="391"/>
      <c r="C41" s="392"/>
      <c r="D41" s="393"/>
      <c r="E41" s="393"/>
      <c r="F41" s="394" t="n">
        <v>0</v>
      </c>
      <c r="G41" s="395" t="n">
        <f aca="false">E41-F41</f>
        <v>0</v>
      </c>
      <c r="H41" s="396" t="n">
        <v>0</v>
      </c>
      <c r="I41" s="397" t="n">
        <f aca="false">G41*H41</f>
        <v>0</v>
      </c>
      <c r="J41" s="398"/>
      <c r="K41" s="399"/>
      <c r="L41" s="399"/>
    </row>
    <row r="42" customFormat="false" ht="12" hidden="false" customHeight="false" outlineLevel="0" collapsed="false">
      <c r="B42" s="391"/>
      <c r="C42" s="392"/>
      <c r="D42" s="393"/>
      <c r="E42" s="393"/>
      <c r="F42" s="394" t="n">
        <v>0</v>
      </c>
      <c r="G42" s="395" t="n">
        <f aca="false">E42-F42</f>
        <v>0</v>
      </c>
      <c r="H42" s="396" t="n">
        <v>0</v>
      </c>
      <c r="I42" s="397" t="n">
        <f aca="false">G42*H42</f>
        <v>0</v>
      </c>
      <c r="J42" s="398"/>
      <c r="K42" s="399"/>
      <c r="L42" s="399"/>
    </row>
    <row r="43" customFormat="false" ht="12" hidden="false" customHeight="false" outlineLevel="0" collapsed="false">
      <c r="B43" s="391"/>
      <c r="C43" s="392"/>
      <c r="D43" s="393"/>
      <c r="E43" s="393"/>
      <c r="F43" s="394" t="n">
        <v>0</v>
      </c>
      <c r="G43" s="395" t="n">
        <f aca="false">E43-F43</f>
        <v>0</v>
      </c>
      <c r="H43" s="396" t="n">
        <v>0</v>
      </c>
      <c r="I43" s="397" t="n">
        <f aca="false">G43*H43</f>
        <v>0</v>
      </c>
      <c r="J43" s="398"/>
      <c r="K43" s="399"/>
      <c r="L43" s="399"/>
    </row>
    <row r="44" customFormat="false" ht="12" hidden="false" customHeight="false" outlineLevel="0" collapsed="false">
      <c r="B44" s="391"/>
      <c r="C44" s="392"/>
      <c r="D44" s="393"/>
      <c r="E44" s="393"/>
      <c r="F44" s="394" t="n">
        <v>0</v>
      </c>
      <c r="G44" s="395" t="n">
        <f aca="false">E44-F44</f>
        <v>0</v>
      </c>
      <c r="H44" s="396" t="n">
        <v>0</v>
      </c>
      <c r="I44" s="397" t="n">
        <f aca="false">G44*H44</f>
        <v>0</v>
      </c>
      <c r="J44" s="398"/>
      <c r="K44" s="399"/>
      <c r="L44" s="399"/>
    </row>
    <row r="45" customFormat="false" ht="12" hidden="false" customHeight="false" outlineLevel="0" collapsed="false">
      <c r="B45" s="391"/>
      <c r="C45" s="392"/>
      <c r="D45" s="393"/>
      <c r="E45" s="393"/>
      <c r="F45" s="394" t="n">
        <v>0</v>
      </c>
      <c r="G45" s="395" t="n">
        <f aca="false">E45-F45</f>
        <v>0</v>
      </c>
      <c r="H45" s="396" t="n">
        <v>0</v>
      </c>
      <c r="I45" s="397" t="n">
        <f aca="false">G45*H45</f>
        <v>0</v>
      </c>
      <c r="J45" s="398"/>
      <c r="K45" s="399"/>
      <c r="L45" s="399"/>
    </row>
    <row r="46" customFormat="false" ht="12" hidden="false" customHeight="false" outlineLevel="0" collapsed="false">
      <c r="B46" s="391"/>
      <c r="C46" s="392"/>
      <c r="D46" s="393"/>
      <c r="E46" s="393"/>
      <c r="F46" s="394" t="n">
        <v>0</v>
      </c>
      <c r="G46" s="395" t="n">
        <f aca="false">E46-F46</f>
        <v>0</v>
      </c>
      <c r="H46" s="396" t="n">
        <v>0</v>
      </c>
      <c r="I46" s="397" t="n">
        <f aca="false">G46*H46</f>
        <v>0</v>
      </c>
      <c r="J46" s="398"/>
      <c r="K46" s="399"/>
      <c r="L46" s="399"/>
    </row>
    <row r="47" customFormat="false" ht="12" hidden="false" customHeight="false" outlineLevel="0" collapsed="false">
      <c r="B47" s="391"/>
      <c r="C47" s="392"/>
      <c r="D47" s="393"/>
      <c r="E47" s="393"/>
      <c r="F47" s="394" t="n">
        <v>0</v>
      </c>
      <c r="G47" s="395" t="n">
        <f aca="false">E47-F47</f>
        <v>0</v>
      </c>
      <c r="H47" s="396" t="n">
        <v>0</v>
      </c>
      <c r="I47" s="397" t="n">
        <f aca="false">G47*H47</f>
        <v>0</v>
      </c>
      <c r="J47" s="398"/>
      <c r="K47" s="399"/>
      <c r="L47" s="399"/>
    </row>
    <row r="48" customFormat="false" ht="12" hidden="false" customHeight="false" outlineLevel="0" collapsed="false">
      <c r="B48" s="391"/>
      <c r="C48" s="392"/>
      <c r="D48" s="393"/>
      <c r="E48" s="393"/>
      <c r="F48" s="394" t="n">
        <v>0</v>
      </c>
      <c r="G48" s="395" t="n">
        <f aca="false">E48-F48</f>
        <v>0</v>
      </c>
      <c r="H48" s="396" t="n">
        <v>0</v>
      </c>
      <c r="I48" s="397" t="n">
        <f aca="false">G48*H48</f>
        <v>0</v>
      </c>
      <c r="J48" s="398"/>
      <c r="K48" s="399"/>
      <c r="L48" s="399"/>
    </row>
    <row r="49" customFormat="false" ht="12" hidden="false" customHeight="false" outlineLevel="0" collapsed="false">
      <c r="B49" s="391"/>
      <c r="C49" s="392"/>
      <c r="D49" s="393"/>
      <c r="E49" s="393"/>
      <c r="F49" s="394" t="n">
        <v>0</v>
      </c>
      <c r="G49" s="395" t="n">
        <f aca="false">E49-F49</f>
        <v>0</v>
      </c>
      <c r="H49" s="396" t="n">
        <v>0</v>
      </c>
      <c r="I49" s="397" t="n">
        <f aca="false">G49*H49</f>
        <v>0</v>
      </c>
      <c r="J49" s="398"/>
      <c r="K49" s="399"/>
      <c r="L49" s="399"/>
    </row>
    <row r="50" customFormat="false" ht="12.75" hidden="false" customHeight="false" outlineLevel="0" collapsed="false">
      <c r="B50" s="391"/>
      <c r="C50" s="392"/>
      <c r="D50" s="393"/>
      <c r="E50" s="393"/>
      <c r="F50" s="394" t="n">
        <v>0</v>
      </c>
      <c r="G50" s="395" t="n">
        <f aca="false">E50-F50</f>
        <v>0</v>
      </c>
      <c r="H50" s="396" t="n">
        <v>0</v>
      </c>
      <c r="I50" s="397" t="n">
        <f aca="false">G50*H50</f>
        <v>0</v>
      </c>
      <c r="J50" s="398"/>
      <c r="K50" s="399"/>
      <c r="L50" s="399"/>
    </row>
    <row r="51" customFormat="false" ht="13.5" hidden="false" customHeight="false" outlineLevel="0" collapsed="false">
      <c r="B51" s="400" t="s">
        <v>493</v>
      </c>
      <c r="C51" s="400"/>
      <c r="D51" s="401" t="n">
        <f aca="false">SUM(D11:D50)</f>
        <v>0</v>
      </c>
      <c r="E51" s="401" t="n">
        <f aca="false">SUM(E11:E50)</f>
        <v>0</v>
      </c>
      <c r="F51" s="401" t="n">
        <f aca="false">SUM(F11:F50)</f>
        <v>0</v>
      </c>
      <c r="G51" s="401" t="n">
        <f aca="false">SUM(G11:G50)</f>
        <v>0</v>
      </c>
      <c r="H51" s="402" t="e">
        <f aca="false">+I51/G51</f>
        <v>#DIV/0!</v>
      </c>
      <c r="I51" s="401" t="n">
        <f aca="false">SUM(I11:I50)</f>
        <v>0</v>
      </c>
      <c r="J51" s="212"/>
    </row>
    <row r="52" customFormat="false" ht="12.75" hidden="false" customHeight="false" outlineLevel="0" collapsed="false">
      <c r="B52" s="212" t="s">
        <v>448</v>
      </c>
      <c r="C52" s="212"/>
      <c r="E52" s="378" t="str">
        <f aca="false">IF(E51&lt;=((bilanci!D258+bilanci!D259+bilanci!D260-lavoro!K18)),"ok","errore")</f>
        <v>ok</v>
      </c>
    </row>
    <row r="53" customFormat="false" ht="12.75" hidden="false" customHeight="true" outlineLevel="0" collapsed="false">
      <c r="B53" s="403"/>
      <c r="C53" s="403"/>
      <c r="D53" s="404" t="s">
        <v>494</v>
      </c>
      <c r="E53" s="404"/>
      <c r="F53" s="404"/>
      <c r="G53" s="395" t="n">
        <f aca="false">riepilogo!H15</f>
        <v>0</v>
      </c>
      <c r="H53" s="405" t="n">
        <v>1</v>
      </c>
      <c r="I53" s="395" t="n">
        <f aca="false">G53*H53</f>
        <v>0</v>
      </c>
    </row>
    <row r="54" customFormat="false" ht="12.75" hidden="false" customHeight="true" outlineLevel="0" collapsed="false">
      <c r="B54" s="406" t="s">
        <v>495</v>
      </c>
      <c r="C54" s="406"/>
      <c r="D54" s="406"/>
      <c r="E54" s="406"/>
      <c r="F54" s="406"/>
      <c r="G54" s="395" t="n">
        <f aca="false">G51+G53</f>
        <v>0</v>
      </c>
      <c r="H54" s="402" t="e">
        <f aca="false">+I54/G54</f>
        <v>#DIV/0!</v>
      </c>
      <c r="I54" s="395" t="n">
        <f aca="false">I51+I53</f>
        <v>0</v>
      </c>
    </row>
    <row r="55" customFormat="false" ht="12" hidden="false" customHeight="false" outlineLevel="0" collapsed="false">
      <c r="B55" s="210" t="s">
        <v>496</v>
      </c>
    </row>
    <row r="56" customFormat="false" ht="27.75" hidden="false" customHeight="true" outlineLevel="0" collapsed="false">
      <c r="B56" s="407" t="s">
        <v>497</v>
      </c>
      <c r="C56" s="407"/>
      <c r="D56" s="407"/>
      <c r="E56" s="407"/>
      <c r="F56" s="407"/>
      <c r="G56" s="407"/>
      <c r="H56" s="407"/>
      <c r="I56" s="407"/>
    </row>
  </sheetData>
  <sheetProtection sheet="true" password="c65e"/>
  <mergeCells count="17">
    <mergeCell ref="C1:I1"/>
    <mergeCell ref="B5:J5"/>
    <mergeCell ref="B7:J7"/>
    <mergeCell ref="B8:B10"/>
    <mergeCell ref="C8:C10"/>
    <mergeCell ref="D8:D10"/>
    <mergeCell ref="E8:E10"/>
    <mergeCell ref="F8:F10"/>
    <mergeCell ref="G8:G10"/>
    <mergeCell ref="H8:H10"/>
    <mergeCell ref="I8:I10"/>
    <mergeCell ref="J8:J10"/>
    <mergeCell ref="B51:C51"/>
    <mergeCell ref="B53:C53"/>
    <mergeCell ref="D53:F53"/>
    <mergeCell ref="B54:F54"/>
    <mergeCell ref="B56:I56"/>
  </mergeCells>
  <conditionalFormatting sqref="E52">
    <cfRule type="expression" priority="2" aboveAverage="0" equalAverage="0" bottom="0" percent="0" rank="0" text="" dxfId="6">
      <formula>NOT(ISERROR(SEARCH("errore",E52)))</formula>
    </cfRule>
  </conditionalFormatting>
  <printOptions headings="false" gridLines="false" gridLinesSet="true" horizontalCentered="false" verticalCentered="false"/>
  <pageMargins left="0.390277777777778" right="0.220138888888889" top="0.440277777777778" bottom="0.4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9:20:51Z</dcterms:created>
  <dc:creator>Feltrin Raffaella</dc:creator>
  <dc:description/>
  <dc:language>en-US</dc:language>
  <cp:lastModifiedBy>Delfino Miriam</cp:lastModifiedBy>
  <cp:lastPrinted>2013-09-30T08:09:36Z</cp:lastPrinted>
  <dcterms:modified xsi:type="dcterms:W3CDTF">2013-09-30T08:10:43Z</dcterms:modified>
  <cp:revision>0</cp:revision>
  <dc:subject/>
  <dc:title/>
</cp:coreProperties>
</file>