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2"/>
  </bookViews>
  <sheets>
    <sheet name="Istruzioni" sheetId="1" state="visible" r:id="rId2"/>
    <sheet name="WBS" sheetId="2" state="visible" r:id="rId3"/>
    <sheet name="Progetto" sheetId="3" state="visible" r:id="rId4"/>
    <sheet name="PSSA3_1101" sheetId="4" state="visible" r:id="rId5"/>
    <sheet name="PSSA3_1102" sheetId="5" state="visible" r:id="rId6"/>
    <sheet name="PSSA3_1103" sheetId="6" state="visible" r:id="rId7"/>
    <sheet name="PSSA3_1104" sheetId="7" state="visible" r:id="rId8"/>
    <sheet name="PSSA3_2101" sheetId="8" state="visible" r:id="rId9"/>
    <sheet name="PSSA3_2102" sheetId="9" state="visible" r:id="rId10"/>
    <sheet name="PSSA3_2103" sheetId="10" state="visible" r:id="rId11"/>
    <sheet name="PSSA3_2104" sheetId="11" state="visible" r:id="rId12"/>
    <sheet name="PSSA3_3101" sheetId="12" state="visible" r:id="rId13"/>
    <sheet name="PSSA3_3102" sheetId="13" state="visible" r:id="rId14"/>
    <sheet name="PSSA3_3103" sheetId="14" state="visible" r:id="rId15"/>
    <sheet name="PSSA3_3104" sheetId="15" state="visible" r:id="rId16"/>
    <sheet name="PSSA3_4101" sheetId="16" state="visible" r:id="rId17"/>
    <sheet name="PSSA3_4102" sheetId="17" state="visible" r:id="rId18"/>
    <sheet name="PSSA3_4103" sheetId="18" state="visible" r:id="rId19"/>
    <sheet name="PSSA3_4104" sheetId="19" state="visible" r:id="rId20"/>
    <sheet name="PSSA3_5101" sheetId="20" state="visible" r:id="rId21"/>
    <sheet name="PSSA3_5102" sheetId="21" state="visible" r:id="rId22"/>
    <sheet name="PSSA3_5103" sheetId="22" state="visible" r:id="rId23"/>
    <sheet name="PSSA3_5104" sheetId="23" state="visible" r:id="rId24"/>
    <sheet name="PSSA3_6101" sheetId="24" state="visible" r:id="rId25"/>
    <sheet name="PSSA3_6102" sheetId="25" state="visible" r:id="rId26"/>
    <sheet name="PSSA3_6103" sheetId="26" state="visible" r:id="rId27"/>
    <sheet name="PSSA3_6104" sheetId="27" state="visible" r:id="rId28"/>
    <sheet name="PSSA3_7101" sheetId="28" state="visible" r:id="rId29"/>
    <sheet name="PSSA3_7102" sheetId="29" state="visible" r:id="rId30"/>
    <sheet name="PSSA3_7103" sheetId="30" state="visible" r:id="rId31"/>
    <sheet name="PSSA3_7104" sheetId="31" state="visible" r:id="rId32"/>
    <sheet name="PSSA3_8101" sheetId="32" state="visible" r:id="rId33"/>
    <sheet name="PSSA3_8102" sheetId="33" state="visible" r:id="rId34"/>
    <sheet name="PSSA3_8103" sheetId="34" state="visible" r:id="rId35"/>
    <sheet name="PSSA3_8104" sheetId="35" state="visible" r:id="rId36"/>
    <sheet name="VIAGGI E TRASFERTE" sheetId="36" state="visible" r:id="rId37"/>
    <sheet name="ALTRICOSTI" sheetId="37" state="visible" r:id="rId38"/>
    <sheet name="RIEPILOGO" sheetId="38" state="visible" r:id="rId39"/>
    <sheet name="Ultimo_Rpt40" sheetId="39" state="visible" r:id="rId40"/>
    <sheet name="analisi" sheetId="40" state="visible" r:id="rId41"/>
  </sheets>
  <definedNames>
    <definedName function="false" hidden="false" localSheetId="36" name="_xlnm.Print_Area" vbProcedure="false">ALTRICOSTI!$B$2:$H$76</definedName>
    <definedName function="false" hidden="true" localSheetId="39" name="_xlnm._FilterDatabase" vbProcedure="false">analisi!$B$2:$U$34</definedName>
    <definedName function="false" hidden="false" localSheetId="3" name="_xlnm.Print_Area" vbProcedure="false">PSSA3_1101!$A$2:$I$62</definedName>
    <definedName function="false" hidden="false" localSheetId="4" name="_xlnm.Print_Area" vbProcedure="false">PSSA3_1102!$A$2:$I$62</definedName>
    <definedName function="false" hidden="false" localSheetId="5" name="_xlnm.Print_Area" vbProcedure="false">PSSA3_1103!$A$2:$I$62</definedName>
    <definedName function="false" hidden="false" localSheetId="6" name="_xlnm.Print_Area" vbProcedure="false">PSSA3_1104!$A$2:$I$62</definedName>
    <definedName function="false" hidden="false" localSheetId="7" name="_xlnm.Print_Area" vbProcedure="false">PSSA3_2101!$A$2:$I$62</definedName>
    <definedName function="false" hidden="false" localSheetId="8" name="_xlnm.Print_Area" vbProcedure="false">PSSA3_2102!$A$2:$I$62</definedName>
    <definedName function="false" hidden="false" localSheetId="9" name="_xlnm.Print_Area" vbProcedure="false">PSSA3_2103!$A$2:$I$62</definedName>
    <definedName function="false" hidden="false" localSheetId="10" name="_xlnm.Print_Area" vbProcedure="false">PSSA3_2104!$A$2:$I$62</definedName>
    <definedName function="false" hidden="false" localSheetId="11" name="_xlnm.Print_Area" vbProcedure="false">PSSA3_3101!$A$2:$I$62</definedName>
    <definedName function="false" hidden="false" localSheetId="12" name="_xlnm.Print_Area" vbProcedure="false">PSSA3_3102!$A$2:$I$62</definedName>
    <definedName function="false" hidden="false" localSheetId="13" name="_xlnm.Print_Area" vbProcedure="false">PSSA3_3103!$A$2:$I$62</definedName>
    <definedName function="false" hidden="false" localSheetId="14" name="_xlnm.Print_Area" vbProcedure="false">PSSA3_3104!$A$2:$I$62</definedName>
    <definedName function="false" hidden="false" localSheetId="15" name="_xlnm.Print_Area" vbProcedure="false">PSSA3_4101!$A$2:$I$62</definedName>
    <definedName function="false" hidden="false" localSheetId="16" name="_xlnm.Print_Area" vbProcedure="false">PSSA3_4102!$A$2:$I$62</definedName>
    <definedName function="false" hidden="false" localSheetId="17" name="_xlnm.Print_Area" vbProcedure="false">PSSA3_4103!$A$2:$I$62</definedName>
    <definedName function="false" hidden="false" localSheetId="18" name="_xlnm.Print_Area" vbProcedure="false">PSSA3_4104!$A$2:$I$62</definedName>
    <definedName function="false" hidden="false" localSheetId="19" name="_xlnm.Print_Area" vbProcedure="false">PSSA3_5101!$A$2:$I$62</definedName>
    <definedName function="false" hidden="false" localSheetId="20" name="_xlnm.Print_Area" vbProcedure="false">PSSA3_5102!$A$3:$I$62</definedName>
    <definedName function="false" hidden="false" localSheetId="21" name="_xlnm.Print_Area" vbProcedure="false">PSSA3_5103!$A$2:$I$62</definedName>
    <definedName function="false" hidden="false" localSheetId="22" name="_xlnm.Print_Area" vbProcedure="false">PSSA3_5104!$A$2:$I$62</definedName>
    <definedName function="false" hidden="false" localSheetId="23" name="_xlnm.Print_Area" vbProcedure="false">PSSA3_6101!$A$2:$I$62</definedName>
    <definedName function="false" hidden="false" localSheetId="24" name="_xlnm.Print_Area" vbProcedure="false">PSSA3_6102!$A$3:$I$62</definedName>
    <definedName function="false" hidden="false" localSheetId="25" name="_xlnm.Print_Area" vbProcedure="false">PSSA3_6103!$A$2:$I$62</definedName>
    <definedName function="false" hidden="false" localSheetId="26" name="_xlnm.Print_Area" vbProcedure="false">PSSA3_6104!$A$2:$I$62</definedName>
    <definedName function="false" hidden="false" localSheetId="27" name="_xlnm.Print_Area" vbProcedure="false">PSSA3_7101!$A$2:$I$62</definedName>
    <definedName function="false" hidden="false" localSheetId="28" name="_xlnm.Print_Area" vbProcedure="false">PSSA3_7102!$A$3:$I$62</definedName>
    <definedName function="false" hidden="false" localSheetId="29" name="_xlnm.Print_Area" vbProcedure="false">PSSA3_7103!$A$2:$I$62</definedName>
    <definedName function="false" hidden="false" localSheetId="30" name="_xlnm.Print_Area" vbProcedure="false">PSSA3_7104!$A$2:$I$62</definedName>
    <definedName function="false" hidden="false" localSheetId="31" name="_xlnm.Print_Area" vbProcedure="false">PSSA3_8101!$A$2:$I$62</definedName>
    <definedName function="false" hidden="false" localSheetId="32" name="_xlnm.Print_Area" vbProcedure="false">PSSA3_8102!$A$3:$I$62</definedName>
    <definedName function="false" hidden="false" localSheetId="33" name="_xlnm.Print_Area" vbProcedure="false">PSSA3_8103!$A$2:$I$62</definedName>
    <definedName function="false" hidden="false" localSheetId="34" name="_xlnm.Print_Area" vbProcedure="false">PSSA3_8104!$A$2:$I$62</definedName>
    <definedName function="false" hidden="false" localSheetId="37" name="_xlnm.Print_Area" vbProcedure="false">RIEPILOGO!$B$1:$P$34</definedName>
    <definedName function="false" hidden="false" localSheetId="35" name="_xlnm.Print_Area" vbProcedure="false">'VIAGGI E TRASFERTE'!$B$2:$N$71</definedName>
    <definedName function="false" hidden="false" localSheetId="1" name="_xlnm.Print_Area" vbProcedure="false">WBS!$A$1:$Z$52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2" name="Excel_BuiltIn__FilterDatabase" vbProcedure="false">#REF!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7" name="Durata" vbProcedure="false">OFFSET(Evento,0,3)</definedName>
    <definedName function="false" hidden="false" localSheetId="27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1" name="Durata" vbProcedure="false">OFFSET(Evento,0,3)</definedName>
    <definedName function="false" hidden="false" localSheetId="31" name="Inizio" vbProcedure="false">OFFSET(Evento,0,1)</definedName>
    <definedName function="false" hidden="false" localSheetId="32" name="Durata" vbProcedure="false">OFFSET(Evento,0,3)</definedName>
    <definedName function="false" hidden="false" localSheetId="32" name="Inizio" vbProcedure="false">OFFSET(Evento,0,1)</definedName>
    <definedName function="false" hidden="false" localSheetId="33" name="Durata" vbProcedure="false">OFFSET(Evento,0,3)</definedName>
    <definedName function="false" hidden="false" localSheetId="33" name="Inizio" vbProcedure="false">OFFSET(Evento,0,1)</definedName>
    <definedName function="false" hidden="false" localSheetId="37" name="Excel_BuiltIn__FilterDatabase" vbProcedure="false">RIEPILOGO!$B$2:$Q$22</definedName>
    <definedName function="false" hidden="false" localSheetId="39" name="Durata" vbProcedure="false">OFFSET(Evento,0,3)</definedName>
    <definedName function="false" hidden="false" localSheetId="39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4</xdr:rowOff>
              </xdr:from>
              <xdr:to>
                <xdr:col>1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7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4</xdr:rowOff>
              </xdr:from>
              <xdr:to>
                <xdr:col>13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59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6</xdr:rowOff>
              </xdr:from>
              <xdr:to>
                <xdr:col>5</xdr:col>
                <xdr:colOff>12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</xdr:rowOff>
              </xdr:from>
              <xdr:to>
                <xdr:col>1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10</xdr:row>
                <xdr:rowOff>4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24</xdr:row>
                <xdr:rowOff>4</xdr:rowOff>
              </xdr:from>
              <xdr:to>
                <xdr:col>10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1</xdr:rowOff>
              </xdr:from>
              <xdr:to>
                <xdr:col>10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4</xdr:rowOff>
              </xdr:from>
              <xdr:to>
                <xdr:col>13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2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3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6</xdr:rowOff>
              </xdr:from>
              <xdr:to>
                <xdr:col>5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2</xdr:rowOff>
              </xdr:from>
              <xdr:to>
                <xdr:col>13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32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4</xdr:rowOff>
              </xdr:from>
              <xdr:to>
                <xdr:col>1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</xdr:rowOff>
              </xdr:from>
              <xdr:to>
                <xdr:col>13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7</xdr:colOff>
                <xdr:row>34</xdr:row>
                <xdr:rowOff>-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6</xdr:rowOff>
              </xdr:from>
              <xdr:to>
                <xdr:col>5</xdr:col>
                <xdr:colOff>10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2</xdr:rowOff>
              </xdr:from>
              <xdr:to>
                <xdr:col>13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4</xdr:rowOff>
              </xdr:from>
              <xdr:to>
                <xdr:col>1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2</xdr:rowOff>
              </xdr:from>
              <xdr:to>
                <xdr:col>1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2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4</xdr:rowOff>
              </xdr:from>
              <xdr:to>
                <xdr:col>13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2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4</xdr:rowOff>
              </xdr:from>
              <xdr:to>
                <xdr:col>5</xdr:col>
                <xdr:colOff>3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9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7</xdr:rowOff>
              </xdr:from>
              <xdr:to>
                <xdr:col>11</xdr:col>
                <xdr:colOff>130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liccare per tornare al foglio "Prog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3</xdr:rowOff>
              </xdr:from>
              <xdr:to>
                <xdr:col>5</xdr:col>
                <xdr:colOff>157</xdr:colOff>
                <xdr:row>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2</xdr:row>
                <xdr:rowOff>1</xdr:rowOff>
              </xdr:from>
              <xdr:to>
                <xdr:col>5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i cui al file excel "Format COMAP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</xdr:rowOff>
              </xdr:from>
              <xdr:to>
                <xdr:col>5</xdr:col>
                <xdr:colOff>93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</xdr:row>
                <xdr:rowOff>11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10</xdr:row>
                <xdr:rowOff>4</xdr:rowOff>
              </xdr:from>
              <xdr:to>
                <xdr:col>11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8</xdr:colOff>
                <xdr:row>23</xdr:row>
                <xdr:rowOff>14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32</xdr:row>
                <xdr:rowOff>14</xdr:rowOff>
              </xdr:from>
              <xdr:to>
                <xdr:col>11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4</xdr:rowOff>
              </xdr:from>
              <xdr:to>
                <xdr:col>5</xdr:col>
                <xdr:colOff>4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4</xdr:rowOff>
              </xdr:from>
              <xdr:to>
                <xdr:col>14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7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243">
  <si>
    <t xml:space="preserve">DA LEGGERE CON ATTENZIONE</t>
  </si>
  <si>
    <t xml:space="preserve">Istruzioni</t>
  </si>
  <si>
    <t xml:space="preserve">Il presente file consente di raccogliere e trasmettere i dati economici della proposta di ricerca.</t>
  </si>
  <si>
    <r>
      <rPr>
        <sz val="12"/>
        <color rgb="FF000000"/>
        <rFont val="Calibri"/>
        <family val="2"/>
      </rPr>
      <t xml:space="preserve">I dati devono essere inseriti nella scheda "</t>
    </r>
    <r>
      <rPr>
        <b val="true"/>
        <sz val="12"/>
        <color rgb="FF000000"/>
        <rFont val="Calibri"/>
        <family val="2"/>
      </rPr>
      <t xml:space="preserve">Progetto",</t>
    </r>
    <r>
      <rPr>
        <sz val="12"/>
        <color rgb="FF000000"/>
        <rFont val="Calibri"/>
        <family val="2"/>
      </rPr>
      <t xml:space="preserve"> nelle schede "</t>
    </r>
    <r>
      <rPr>
        <b val="true"/>
        <sz val="12"/>
        <color rgb="FF000000"/>
        <rFont val="Calibri"/>
        <family val="2"/>
      </rPr>
      <t xml:space="preserve">PSSA3_####", </t>
    </r>
    <r>
      <rPr>
        <sz val="12"/>
        <color rgb="FF000000"/>
        <rFont val="Calibri"/>
        <family val="2"/>
      </rPr>
      <t xml:space="preserve">nella scheda</t>
    </r>
    <r>
      <rPr>
        <b val="true"/>
        <sz val="12"/>
        <color rgb="FF000000"/>
        <rFont val="Calibri"/>
        <family val="2"/>
      </rPr>
      <t xml:space="preserve"> "VIAGGI e TRASFERTE",</t>
    </r>
    <r>
      <rPr>
        <sz val="12"/>
        <color rgb="FF000000"/>
        <rFont val="Calibri"/>
        <family val="2"/>
      </rPr>
      <t xml:space="preserve"> nella scheda</t>
    </r>
    <r>
      <rPr>
        <b val="true"/>
        <sz val="12"/>
        <color rgb="FF000000"/>
        <rFont val="Calibri"/>
        <family val="2"/>
      </rPr>
      <t xml:space="preserve"> "ALTRI COSTI" e nella scheda "RIEPILOGO"</t>
    </r>
  </si>
  <si>
    <t xml:space="preserve">Al progetto possono partecipare un Prime e max 3 Ditte, in totale 4 partecipanti al progetto)</t>
  </si>
  <si>
    <t xml:space="preserve">sono ammesse solo imprese, eventuali collaborazioni universitarie devono essere inserite tra gli external services</t>
  </si>
  <si>
    <t xml:space="preserve">1) Scheda Progetto</t>
  </si>
  <si>
    <r>
      <rPr>
        <sz val="12"/>
        <color rgb="FF000000"/>
        <rFont val="Calibri"/>
        <family val="2"/>
      </rPr>
      <t xml:space="preserve">La scheda Progetto riporta i dati complessivi e l'articolazione di questo in WP (</t>
    </r>
    <r>
      <rPr>
        <b val="true"/>
        <sz val="12"/>
        <color rgb="FF000000"/>
        <rFont val="Calibri"/>
        <family val="2"/>
      </rPr>
      <t xml:space="preserve">Work Package</t>
    </r>
    <r>
      <rPr>
        <sz val="12"/>
        <color rgb="FF000000"/>
        <rFont val="Calibri"/>
        <family val="2"/>
      </rPr>
      <t xml:space="preserve">).</t>
    </r>
  </si>
  <si>
    <t xml:space="preserve">I dati da inserire sono quelli delle celle colorate in celeste.</t>
  </si>
  <si>
    <t xml:space="preserve">I dati da inserire riguardano:</t>
  </si>
  <si>
    <t xml:space="preserve">  1.1)  Nome Progetto</t>
  </si>
  <si>
    <t xml:space="preserve">  1.2)  Il numero del bando</t>
  </si>
  <si>
    <t xml:space="preserve">  1.3)  Il numero della proposta</t>
  </si>
  <si>
    <t xml:space="preserve">  1.4)  Nome Nodi (max 8 nodi)</t>
  </si>
  <si>
    <t xml:space="preserve">  1.5) la tipologia attività (Ricerca/sviluppo)</t>
  </si>
  <si>
    <t xml:space="preserve">  1.6)  la % di finanziamento richiesto per ciascun WP</t>
  </si>
  <si>
    <t xml:space="preserve">Le colonne colorate in bianco riportano i valori economici dei WP#### e il finanziamento richiesto.</t>
  </si>
  <si>
    <t xml:space="preserve">2) Schede PSSA3_####</t>
  </si>
  <si>
    <t xml:space="preserve">Le schede PSSA3_#### riportano i dati economici di ogni WP.</t>
  </si>
  <si>
    <r>
      <rPr>
        <sz val="12"/>
        <color rgb="FF000000"/>
        <rFont val="Calibri"/>
        <family val="2"/>
      </rPr>
      <t xml:space="preserve">Per ciascuno dei WP, nei quali si articola il Progetto, deve essere riempita una</t>
    </r>
    <r>
      <rPr>
        <b val="true"/>
        <sz val="12"/>
        <color rgb="FF000000"/>
        <rFont val="Calibri"/>
        <family val="2"/>
      </rPr>
      <t xml:space="preserve"> WPD (</t>
    </r>
    <r>
      <rPr>
        <sz val="12"/>
        <color rgb="FF000000"/>
        <rFont val="Calibri"/>
        <family val="2"/>
      </rPr>
      <t xml:space="preserve">Work Package Description)</t>
    </r>
  </si>
  <si>
    <r>
      <rPr>
        <b val="true"/>
        <sz val="12"/>
        <rFont val="Calibri"/>
        <family val="2"/>
      </rPr>
      <t xml:space="preserve">Il Progetto può essere articolato al massimo in 32 WP e quindi in 32 PSSA3 (</t>
    </r>
    <r>
      <rPr>
        <b val="true"/>
        <sz val="12"/>
        <color rgb="FF0000FF"/>
        <rFont val="Calibri"/>
        <family val="2"/>
      </rPr>
      <t xml:space="preserve">NB: non sono da utilizzare necessariamente tutti</t>
    </r>
    <r>
      <rPr>
        <b val="true"/>
        <sz val="12"/>
        <rFont val="Calibri"/>
        <family val="2"/>
      </rPr>
      <t xml:space="preserve">).</t>
    </r>
  </si>
  <si>
    <t xml:space="preserve">Occorre riempire le celle colorate in celeste per le schede dei WP a cui corrisponde un WPD</t>
  </si>
  <si>
    <t xml:space="preserve">I dati da inserire obbligatoriamente riguardano:</t>
  </si>
  <si>
    <t xml:space="preserve">  2.1)  La ditta  responsabile di ogni WP,  il nome del responsabile del WP, il titolo del WP (cella D7), </t>
  </si>
  <si>
    <t xml:space="preserve">  2.2) il costo orario del personale secondo i profili identificati nel file COMAP (sono previsti degli ulteriori profili per aziende che avessero già diversi COMA certificati da ASI)</t>
  </si>
  <si>
    <t xml:space="preserve">DI SEGUITO (IN ROSSO) SI RIPORTA LA NOTA AGGIUNTIVA PER UNIVERSITA'/DIPARTIMENTI  E ENTI PUBBLICI DI RICERCA: </t>
  </si>
  <si>
    <t xml:space="preserve">Le Università, gli Istituti Pubblici di Ricerca effettueranno la valorizzazione delle ore dirette vendibili nel seguente modo:</t>
  </si>
  <si>
    <r>
      <rPr>
        <sz val="11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 </t>
    </r>
    <r>
      <rPr>
        <b val="true"/>
        <i val="true"/>
        <sz val="11"/>
        <color rgb="FFFF0000"/>
        <rFont val="Calibri"/>
        <family val="2"/>
      </rPr>
      <t xml:space="preserve">per ogni persona impegnata nel progetto (solo personale tecnico-scientifico, non amministrativo) sarà preso come base il costo effettivo annuo lordo (retribuzione effettiva annua lorda, con esclusione dei compensi per lavoro straordinario e diarie, maggiorata degli oneri di legge o contrattuali);</t>
    </r>
  </si>
  <si>
    <r>
      <rPr>
        <sz val="11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 </t>
    </r>
    <r>
      <rPr>
        <b val="true"/>
        <i val="true"/>
        <sz val="11"/>
        <color rgb="FFFF0000"/>
        <rFont val="Calibri"/>
        <family val="2"/>
      </rPr>
      <t xml:space="preserve">il Costo Orario sarà calcolato per ogni persona dividendo i suddetto costo annuo lordo per il numero di ore annue produttive, poste convenzionalmente pari a 1.600. Il numero delle ore annue potenzialmente produttive per i docenti e i ricercatori universitari è pari a 1.250 ore/anno, ottenuto considerando le ore vendibili (poste convenzionalmente pari mediamente a 1.600) meno 350 ore anno di docenza.</t>
    </r>
  </si>
  <si>
    <t xml:space="preserve">Per gli eventuali assegni di ricerca si farà riferimento alla legge 449/97 art.51, comma 6 e successivi decreti (in particolare il Decreto Ministeriale del 26 febbraio 2004 prot. n. 45/2004).</t>
  </si>
  <si>
    <t xml:space="preserve">Per quanto riguarda il riconoscimento di eventuali spese generali ’ASI riconoscerà una percentuale massima del 10% del totale dei costi di ogni WP. L’importo sarà inserito nella voce “3.10 Miscellaneous” del form PSSA3 e dovrà essere comunque rendicontato.</t>
  </si>
  <si>
    <t xml:space="preserve">  2.3) l'eventuale costo delle facility interne utilizzate per il progetto di ricerca</t>
  </si>
  <si>
    <t xml:space="preserve">  2.4) gli altri elementi di costo relativi al progetto di ricerca per il WP.</t>
  </si>
  <si>
    <t xml:space="preserve">I fogli sono protetti per evitare errati inserimenti.</t>
  </si>
  <si>
    <t xml:space="preserve">3) Scheda "VIAGGI E TRASFERTE"</t>
  </si>
  <si>
    <t xml:space="preserve">Specificare in dettaglio l'importo inserito alla voce 3.9 di ogni PSSA3</t>
  </si>
  <si>
    <t xml:space="preserve">4) Scheda "ALTRI COSTI"</t>
  </si>
  <si>
    <t xml:space="preserve">Specificare in dettaglio gli importi inseriti  al punto 3 di ogni PSSA3  (escluso voce 3.9)</t>
  </si>
  <si>
    <t xml:space="preserve">5) Scheda "RIEPILOGO"</t>
  </si>
  <si>
    <t xml:space="preserve">Riempire obbligatoriamente solo i campi in celeste (le restanti celle sono bloccate)</t>
  </si>
  <si>
    <t xml:space="preserve">Scheda "Ultimo_Rpt40"</t>
  </si>
  <si>
    <t xml:space="preserve">Per uso interno ASI</t>
  </si>
  <si>
    <t xml:space="preserve">Scheda "analisi"</t>
  </si>
  <si>
    <t xml:space="preserve">Offerta Economica Bandi</t>
  </si>
  <si>
    <t xml:space="preserve">Intensità Aiuto</t>
  </si>
  <si>
    <t xml:space="preserve">Piccola Ind</t>
  </si>
  <si>
    <t xml:space="preserve">Media Ind</t>
  </si>
  <si>
    <t xml:space="preserve">RI</t>
  </si>
  <si>
    <t xml:space="preserve">Ricerca industriale </t>
  </si>
  <si>
    <t xml:space="preserve">Nome progetto :</t>
  </si>
  <si>
    <t xml:space="preserve">RIC</t>
  </si>
  <si>
    <t xml:space="preserve">Ricerca industriale in collaborazione </t>
  </si>
  <si>
    <t xml:space="preserve">SS</t>
  </si>
  <si>
    <t xml:space="preserve">Sviluppo Sperimentale </t>
  </si>
  <si>
    <t xml:space="preserve">SSC</t>
  </si>
  <si>
    <t xml:space="preserve">Sviluppo Sperimentale in collaborazione </t>
  </si>
  <si>
    <t xml:space="preserve">WP</t>
  </si>
  <si>
    <t xml:space="preserve">DITTA/DPT/U.TA'/EPR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Nodo 1000</t>
  </si>
  <si>
    <t xml:space="preserve">Nodo 2000</t>
  </si>
  <si>
    <t xml:space="preserve">Nodo 3000</t>
  </si>
  <si>
    <t xml:space="preserve">Nodo 4000</t>
  </si>
  <si>
    <t xml:space="preserve">Nodo 5000</t>
  </si>
  <si>
    <t xml:space="preserve">Nodo 6000</t>
  </si>
  <si>
    <t xml:space="preserve">Nodo 7000</t>
  </si>
  <si>
    <t xml:space="preserve">Nodo 8000</t>
  </si>
  <si>
    <t xml:space="preserve">Importi totali del progetto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Bando ASI No.:  </t>
  </si>
  <si>
    <t xml:space="preserve">COMPANY NAME:  </t>
  </si>
  <si>
    <t xml:space="preserve">Proposal N°     </t>
  </si>
  <si>
    <t xml:space="preserve">Name and Title: 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Profilo 1</t>
  </si>
  <si>
    <t xml:space="preserve">Profilo 2</t>
  </si>
  <si>
    <t xml:space="preserve">Profilo 3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 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e Progetto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it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&quot;€ &quot;* #,##0.00_-;&quot;-€ &quot;* #,##0.00_-;_-&quot;€ &quot;* \-??_-;_-@_-"/>
    <numFmt numFmtId="168" formatCode="_-* #,##0.00_-;\-* #,##0.00_-;_-* \-??_-;_-@_-"/>
    <numFmt numFmtId="169" formatCode="0%"/>
    <numFmt numFmtId="170" formatCode="General"/>
    <numFmt numFmtId="171" formatCode="0.00%"/>
    <numFmt numFmtId="172" formatCode="0.000000000000000%"/>
    <numFmt numFmtId="173" formatCode="0.0%"/>
    <numFmt numFmtId="174" formatCode="[$-409]m/d/yyyy"/>
    <numFmt numFmtId="175" formatCode="0"/>
    <numFmt numFmtId="176" formatCode="#,##0.0"/>
    <numFmt numFmtId="177" formatCode="#,##0.00"/>
    <numFmt numFmtId="178" formatCode="_-* #,##0_-;\-* #,##0_-;_-* \-_-;_-@_-"/>
    <numFmt numFmtId="179" formatCode="#,##0_ ;\-#,##0\ "/>
    <numFmt numFmtId="180" formatCode="0.00"/>
    <numFmt numFmtId="181" formatCode="#,###"/>
    <numFmt numFmtId="182" formatCode="0.0"/>
    <numFmt numFmtId="183" formatCode="#,##0"/>
    <numFmt numFmtId="184" formatCode="#,##0.00_ ;\-#,##0.00\ "/>
    <numFmt numFmtId="185" formatCode="&quot;€ &quot;#,##0.00"/>
    <numFmt numFmtId="186" formatCode="[$-409]d\-mmm\-yy"/>
    <numFmt numFmtId="187" formatCode="[$-409]h:mm"/>
    <numFmt numFmtId="188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Symbol"/>
      <family val="1"/>
      <charset val="2"/>
    </font>
    <font>
      <sz val="7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1"/>
      <color rgb="FF0000FF"/>
      <name val="Arial"/>
      <family val="2"/>
    </font>
    <font>
      <b val="true"/>
      <sz val="10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6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6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6" borderId="9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6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6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6" borderId="6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2" fillId="0" borderId="6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6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6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6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6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5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6" borderId="7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8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2" fillId="6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5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7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2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2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2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2" fillId="6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4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3" fillId="8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3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3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API-PSS.xls Grafico 3" xfId="55"/>
    <cellStyle name="Neutral 1" xfId="56"/>
    <cellStyle name="Normale_Offerta_Economica_bandi" xfId="57"/>
    <cellStyle name="Normale_PSS-A2 (new)" xfId="58"/>
    <cellStyle name="Note 1" xfId="59"/>
    <cellStyle name="Title" xfId="60"/>
    <cellStyle name="Total" xfId="61"/>
    <cellStyle name="Valuta (0)_API-PSS.xls Grafico 3" xfId="62"/>
    <cellStyle name="Valuta_Offerta_Economica_bandi" xfId="63"/>
    <cellStyle name="Warning Text" xfId="64"/>
    <cellStyle name="*unknown*" xfId="20" builtinId="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FBFEF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152280</xdr:rowOff>
    </xdr:from>
    <xdr:to>
      <xdr:col>20</xdr:col>
      <xdr:colOff>578880</xdr:colOff>
      <xdr:row>46</xdr:row>
      <xdr:rowOff>152640</xdr:rowOff>
    </xdr:to>
    <xdr:pic>
      <xdr:nvPicPr>
        <xdr:cNvPr id="0" name="Immagine 24" descr=""/>
        <xdr:cNvPicPr/>
      </xdr:nvPicPr>
      <xdr:blipFill>
        <a:blip r:embed="rId1"/>
        <a:stretch/>
      </xdr:blipFill>
      <xdr:spPr>
        <a:xfrm>
          <a:off x="1206720" y="152280"/>
          <a:ext cx="1213560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6.41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2.75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4" t="s">
        <v>1</v>
      </c>
      <c r="N4" s="0"/>
    </row>
    <row r="5" customFormat="false" ht="15.75" hidden="false" customHeight="false" outlineLevel="0" collapsed="false">
      <c r="B5" s="5" t="s">
        <v>2</v>
      </c>
      <c r="N5" s="0"/>
    </row>
    <row r="6" customFormat="false" ht="15.75" hidden="false" customHeight="false" outlineLevel="0" collapsed="false">
      <c r="B6" s="5" t="s">
        <v>3</v>
      </c>
      <c r="N6" s="0"/>
    </row>
    <row r="7" customFormat="false" ht="15.75" hidden="false" customHeight="false" outlineLevel="0" collapsed="false">
      <c r="B7" s="5" t="s">
        <v>4</v>
      </c>
      <c r="N7" s="0"/>
    </row>
    <row r="8" customFormat="false" ht="15.75" hidden="false" customHeight="false" outlineLevel="0" collapsed="false">
      <c r="B8" s="5" t="s">
        <v>5</v>
      </c>
      <c r="N8" s="0"/>
    </row>
    <row r="9" customFormat="false" ht="10.5" hidden="false" customHeight="true" outlineLevel="0" collapsed="false">
      <c r="B9" s="6"/>
      <c r="N9" s="0"/>
    </row>
    <row r="10" customFormat="false" ht="15.75" hidden="false" customHeight="false" outlineLevel="0" collapsed="false">
      <c r="B10" s="7" t="s">
        <v>6</v>
      </c>
      <c r="N10" s="0"/>
    </row>
    <row r="11" customFormat="false" ht="15.75" hidden="false" customHeight="false" outlineLevel="0" collapsed="false">
      <c r="B11" s="8" t="s">
        <v>7</v>
      </c>
      <c r="N11" s="0"/>
    </row>
    <row r="12" customFormat="false" ht="15.75" hidden="false" customHeight="false" outlineLevel="0" collapsed="false">
      <c r="B12" s="8" t="s">
        <v>8</v>
      </c>
      <c r="N12" s="0"/>
    </row>
    <row r="13" customFormat="false" ht="15.75" hidden="false" customHeight="false" outlineLevel="0" collapsed="false">
      <c r="B13" s="9" t="s">
        <v>9</v>
      </c>
      <c r="N13" s="0"/>
    </row>
    <row r="14" customFormat="false" ht="15.75" hidden="false" customHeight="false" outlineLevel="0" collapsed="false">
      <c r="B14" s="9" t="s">
        <v>10</v>
      </c>
      <c r="N14" s="0"/>
    </row>
    <row r="15" customFormat="false" ht="15.75" hidden="false" customHeight="false" outlineLevel="0" collapsed="false">
      <c r="B15" s="9" t="s">
        <v>11</v>
      </c>
      <c r="N15" s="0"/>
    </row>
    <row r="16" customFormat="false" ht="15.75" hidden="false" customHeight="false" outlineLevel="0" collapsed="false">
      <c r="B16" s="9" t="s">
        <v>12</v>
      </c>
      <c r="N16" s="0"/>
    </row>
    <row r="17" customFormat="false" ht="15.75" hidden="false" customHeight="false" outlineLevel="0" collapsed="false">
      <c r="B17" s="9" t="s">
        <v>13</v>
      </c>
      <c r="N17" s="0"/>
    </row>
    <row r="18" customFormat="false" ht="15.75" hidden="false" customHeight="false" outlineLevel="0" collapsed="false">
      <c r="B18" s="9" t="s">
        <v>14</v>
      </c>
      <c r="N18" s="0"/>
    </row>
    <row r="19" customFormat="false" ht="15.75" hidden="false" customHeight="false" outlineLevel="0" collapsed="false">
      <c r="B19" s="5" t="s">
        <v>15</v>
      </c>
      <c r="N19" s="0"/>
    </row>
    <row r="20" customFormat="false" ht="15.75" hidden="false" customHeight="false" outlineLevel="0" collapsed="false">
      <c r="B20" s="5" t="s">
        <v>16</v>
      </c>
      <c r="N20" s="0"/>
    </row>
    <row r="21" customFormat="false" ht="10.5" hidden="false" customHeight="true" outlineLevel="0" collapsed="false">
      <c r="B21" s="6"/>
      <c r="N21" s="0"/>
    </row>
    <row r="22" customFormat="false" ht="15.75" hidden="false" customHeight="false" outlineLevel="0" collapsed="false">
      <c r="B22" s="10" t="s">
        <v>17</v>
      </c>
      <c r="N22" s="0"/>
    </row>
    <row r="23" customFormat="false" ht="15.75" hidden="false" customHeight="false" outlineLevel="0" collapsed="false">
      <c r="B23" s="5" t="s">
        <v>18</v>
      </c>
      <c r="N23" s="0"/>
    </row>
    <row r="24" customFormat="false" ht="15.75" hidden="false" customHeight="false" outlineLevel="0" collapsed="false">
      <c r="B24" s="5" t="s">
        <v>19</v>
      </c>
      <c r="N24" s="0"/>
    </row>
    <row r="25" customFormat="false" ht="15.75" hidden="false" customHeight="false" outlineLevel="0" collapsed="false">
      <c r="B25" s="11" t="s">
        <v>20</v>
      </c>
      <c r="N25" s="0"/>
    </row>
    <row r="26" customFormat="false" ht="15.75" hidden="false" customHeight="false" outlineLevel="0" collapsed="false">
      <c r="B26" s="5" t="s">
        <v>21</v>
      </c>
      <c r="N26" s="0"/>
    </row>
    <row r="27" customFormat="false" ht="15.75" hidden="false" customHeight="false" outlineLevel="0" collapsed="false">
      <c r="B27" s="5" t="s">
        <v>22</v>
      </c>
      <c r="N27" s="0"/>
    </row>
    <row r="28" customFormat="false" ht="15.75" hidden="false" customHeight="false" outlineLevel="0" collapsed="false">
      <c r="B28" s="5" t="s">
        <v>23</v>
      </c>
      <c r="N28" s="0"/>
    </row>
    <row r="29" customFormat="false" ht="15.75" hidden="false" customHeight="false" outlineLevel="0" collapsed="false">
      <c r="B29" s="5" t="s">
        <v>24</v>
      </c>
      <c r="N29" s="0"/>
    </row>
    <row r="30" customFormat="false" ht="15.75" hidden="false" customHeight="false" outlineLevel="0" collapsed="false">
      <c r="B30" s="12" t="s">
        <v>25</v>
      </c>
      <c r="N30" s="0"/>
    </row>
    <row r="31" customFormat="false" ht="15" hidden="false" customHeight="false" outlineLevel="0" collapsed="false">
      <c r="B31" s="13" t="s">
        <v>26</v>
      </c>
      <c r="N31" s="0"/>
    </row>
    <row r="32" customFormat="false" ht="30" hidden="false" customHeight="false" outlineLevel="0" collapsed="false">
      <c r="B32" s="14" t="s">
        <v>27</v>
      </c>
      <c r="N32" s="0"/>
    </row>
    <row r="33" customFormat="false" ht="45" hidden="false" customHeight="false" outlineLevel="0" collapsed="false">
      <c r="B33" s="14" t="s">
        <v>28</v>
      </c>
      <c r="N33" s="0"/>
    </row>
    <row r="34" customFormat="false" ht="15" hidden="false" customHeight="false" outlineLevel="0" collapsed="false">
      <c r="B34" s="15" t="s">
        <v>29</v>
      </c>
      <c r="N34" s="0"/>
    </row>
    <row r="35" customFormat="false" ht="30" hidden="false" customHeight="false" outlineLevel="0" collapsed="false">
      <c r="B35" s="16" t="s">
        <v>30</v>
      </c>
      <c r="N35" s="0"/>
    </row>
    <row r="36" customFormat="false" ht="15.75" hidden="false" customHeight="false" outlineLevel="0" collapsed="false">
      <c r="B36" s="17" t="s">
        <v>31</v>
      </c>
      <c r="N36" s="0"/>
    </row>
    <row r="37" customFormat="false" ht="15.75" hidden="false" customHeight="false" outlineLevel="0" collapsed="false">
      <c r="B37" s="17" t="s">
        <v>32</v>
      </c>
      <c r="N37" s="0"/>
    </row>
    <row r="38" customFormat="false" ht="7.5" hidden="false" customHeight="true" outlineLevel="0" collapsed="false">
      <c r="B38" s="18"/>
      <c r="N38" s="0"/>
    </row>
    <row r="39" customFormat="false" ht="15.75" hidden="false" customHeight="false" outlineLevel="0" collapsed="false">
      <c r="B39" s="9" t="s">
        <v>33</v>
      </c>
      <c r="N39" s="0"/>
    </row>
    <row r="40" customFormat="false" ht="10.5" hidden="false" customHeight="true" outlineLevel="0" collapsed="false"/>
    <row r="41" customFormat="false" ht="15.75" hidden="false" customHeight="false" outlineLevel="0" collapsed="false">
      <c r="B41" s="10" t="s">
        <v>34</v>
      </c>
      <c r="N41" s="0"/>
    </row>
    <row r="42" s="5" customFormat="true" ht="15.75" hidden="false" customHeight="false" outlineLevel="0" collapsed="false">
      <c r="B42" s="5" t="s">
        <v>35</v>
      </c>
    </row>
    <row r="43" customFormat="false" ht="9.75" hidden="false" customHeight="true" outlineLevel="0" collapsed="false">
      <c r="N43" s="0"/>
    </row>
    <row r="44" customFormat="false" ht="15.75" hidden="false" customHeight="false" outlineLevel="0" collapsed="false">
      <c r="B44" s="10" t="s">
        <v>36</v>
      </c>
      <c r="N44" s="0"/>
    </row>
    <row r="45" s="5" customFormat="true" ht="15.75" hidden="false" customHeight="false" outlineLevel="0" collapsed="false">
      <c r="B45" s="5" t="s">
        <v>37</v>
      </c>
    </row>
    <row r="46" customFormat="false" ht="8.25" hidden="false" customHeight="true" outlineLevel="0" collapsed="false">
      <c r="C46" s="19"/>
      <c r="N46" s="0"/>
    </row>
    <row r="47" customFormat="false" ht="15.75" hidden="false" customHeight="false" outlineLevel="0" collapsed="false">
      <c r="B47" s="10" t="s">
        <v>38</v>
      </c>
      <c r="C47" s="19"/>
      <c r="N47" s="0"/>
    </row>
    <row r="48" s="5" customFormat="true" ht="15.75" hidden="false" customHeight="false" outlineLevel="0" collapsed="false">
      <c r="B48" s="5" t="s">
        <v>39</v>
      </c>
    </row>
    <row r="49" customFormat="false" ht="10.15" hidden="false" customHeight="true" outlineLevel="0" collapsed="false"/>
    <row r="50" customFormat="false" ht="15.75" hidden="false" customHeight="false" outlineLevel="0" collapsed="false">
      <c r="B50" s="10" t="s">
        <v>40</v>
      </c>
      <c r="C50" s="19"/>
      <c r="N50" s="0"/>
    </row>
    <row r="51" s="5" customFormat="true" ht="15.75" hidden="false" customHeight="false" outlineLevel="0" collapsed="false">
      <c r="B51" s="5" t="s">
        <v>41</v>
      </c>
    </row>
    <row r="52" customFormat="false" ht="7.5" hidden="false" customHeight="true" outlineLevel="0" collapsed="false">
      <c r="B52" s="19"/>
      <c r="C52" s="19"/>
      <c r="N52" s="0"/>
    </row>
    <row r="53" customFormat="false" ht="15.75" hidden="false" customHeight="false" outlineLevel="0" collapsed="false">
      <c r="B53" s="10" t="s">
        <v>42</v>
      </c>
    </row>
    <row r="54" s="5" customFormat="true" ht="15.75" hidden="false" customHeight="false" outlineLevel="0" collapsed="false">
      <c r="B54" s="5" t="s">
        <v>41</v>
      </c>
    </row>
  </sheetData>
  <sheetProtection sheet="true" password="cc7e" objects="true" scenarios="true"/>
  <printOptions headings="false" gridLines="false" gridLinesSet="true" horizontalCentered="false" verticalCentered="false"/>
  <pageMargins left="0.470138888888889" right="0.320138888888889" top="0.5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Allegato7_Format Offerta Economica_Bando Tematico 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18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2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3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17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2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6.99"/>
    <col collapsed="false" customWidth="true" hidden="false" outlineLevel="0" max="5" min="5" style="109" width="18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125"/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3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165" t="n"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165"/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165"/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165"/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165"/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165"/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165"/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165"/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165"/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165"/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165"/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165"/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09"/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09"/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09"/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09"/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09"/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09"/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09"/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09"/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09"/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09"/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09"/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7"/>
    <col collapsed="false" customWidth="true" hidden="false" outlineLevel="0" max="5" min="5" style="109" width="20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3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  <c r="L55" s="109" t="s">
        <v>83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42"/>
    <col collapsed="false" customWidth="true" hidden="false" outlineLevel="0" max="5" min="5" style="109" width="20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3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7"/>
    <col collapsed="false" customWidth="true" hidden="false" outlineLevel="0" max="5" min="5" style="109" width="19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3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85"/>
    <col collapsed="false" customWidth="true" hidden="false" outlineLevel="0" max="5" min="5" style="109" width="22.42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4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7"/>
    <col collapsed="false" customWidth="true" hidden="false" outlineLevel="0" max="5" min="5" style="109" width="21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4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99"/>
    <col collapsed="false" customWidth="true" hidden="false" outlineLevel="0" max="5" min="5" style="109" width="20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4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42"/>
    <col collapsed="false" customWidth="true" hidden="false" outlineLevel="0" max="5" min="5" style="109" width="19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3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4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3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3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3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3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3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3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3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3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3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3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3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3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3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3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3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3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3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3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3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3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3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3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3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99"/>
    <col collapsed="false" customWidth="true" hidden="false" outlineLevel="0" max="5" min="5" style="109" width="20.56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125"/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5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165"/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165"/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165"/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165"/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165"/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165"/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165"/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165"/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165"/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165"/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165"/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165"/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09"/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09"/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09"/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09"/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09"/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09"/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09"/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09"/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09"/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09"/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09"/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9.14"/>
    <col collapsed="false" customWidth="true" hidden="false" outlineLevel="0" max="5" min="5" style="109" width="19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/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5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8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14"/>
    <col collapsed="false" customWidth="true" hidden="false" outlineLevel="0" max="5" min="5" style="109" width="19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5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28"/>
    <col collapsed="false" customWidth="true" hidden="false" outlineLevel="0" max="5" min="5" style="109" width="19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5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85"/>
    <col collapsed="false" customWidth="true" hidden="false" outlineLevel="0" max="5" min="5" style="109" width="21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6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8.41"/>
    <col collapsed="false" customWidth="true" hidden="false" outlineLevel="0" max="5" min="5" style="109" width="19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/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6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2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85"/>
    <col collapsed="false" customWidth="true" hidden="false" outlineLevel="0" max="5" min="5" style="109" width="18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6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42"/>
    <col collapsed="false" customWidth="true" hidden="false" outlineLevel="0" max="5" min="5" style="109" width="18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5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6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5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5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5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5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5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5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5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5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5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5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5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5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5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5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5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5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5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5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5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5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5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5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5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6.84"/>
    <col collapsed="false" customWidth="true" hidden="false" outlineLevel="0" max="5" min="5" style="109" width="22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125"/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7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165"/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165"/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165"/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165"/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165"/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165"/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165"/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165"/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165"/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165"/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165"/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165"/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09"/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09"/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09"/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09"/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09"/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09"/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09"/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09"/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09"/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09"/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09"/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14"/>
    <col collapsed="false" customWidth="true" hidden="false" outlineLevel="0" max="5" min="5" style="109" width="20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/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7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6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C13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0" width="9.85"/>
    <col collapsed="false" customWidth="true" hidden="false" outlineLevel="0" max="3" min="3" style="20" width="36.28"/>
    <col collapsed="false" customWidth="true" hidden="false" outlineLevel="0" max="4" min="4" style="20" width="20.99"/>
    <col collapsed="false" customWidth="true" hidden="false" outlineLevel="0" max="5" min="5" style="20" width="16.7"/>
    <col collapsed="false" customWidth="true" hidden="false" outlineLevel="0" max="6" min="6" style="20" width="22.14"/>
    <col collapsed="false" customWidth="true" hidden="false" outlineLevel="0" max="7" min="7" style="20" width="12.14"/>
    <col collapsed="false" customWidth="true" hidden="false" outlineLevel="0" max="9" min="8" style="20" width="22.7"/>
    <col collapsed="false" customWidth="true" hidden="false" outlineLevel="0" max="10" min="10" style="20" width="24.99"/>
    <col collapsed="false" customWidth="true" hidden="false" outlineLevel="0" max="11" min="11" style="20" width="14.7"/>
    <col collapsed="false" customWidth="true" hidden="false" outlineLevel="0" max="12" min="12" style="20" width="26.42"/>
    <col collapsed="false" customWidth="true" hidden="true" outlineLevel="0" max="13" min="13" style="20" width="8.99"/>
    <col collapsed="false" customWidth="true" hidden="true" outlineLevel="0" max="14" min="14" style="20" width="15.56"/>
    <col collapsed="false" customWidth="true" hidden="true" outlineLevel="0" max="15" min="15" style="20" width="17.7"/>
    <col collapsed="false" customWidth="true" hidden="false" outlineLevel="0" max="16" min="16" style="20" width="15.41"/>
    <col collapsed="false" customWidth="true" hidden="false" outlineLevel="0" max="17" min="17" style="20" width="23.14"/>
    <col collapsed="false" customWidth="false" hidden="false" outlineLevel="0" max="257" min="18" style="20" width="8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1" t="s">
        <v>43</v>
      </c>
      <c r="C2" s="21"/>
      <c r="G2" s="22"/>
      <c r="H2" s="23" t="s">
        <v>44</v>
      </c>
      <c r="I2" s="23"/>
      <c r="J2" s="23"/>
      <c r="K2" s="24" t="s">
        <v>45</v>
      </c>
      <c r="L2" s="25" t="s">
        <v>46</v>
      </c>
    </row>
    <row r="3" customFormat="false" ht="15" hidden="false" customHeight="false" outlineLevel="0" collapsed="false">
      <c r="G3" s="26" t="s">
        <v>47</v>
      </c>
      <c r="H3" s="27" t="s">
        <v>48</v>
      </c>
      <c r="I3" s="28"/>
      <c r="J3" s="28"/>
      <c r="K3" s="29" t="n">
        <v>0.7</v>
      </c>
      <c r="L3" s="30" t="n">
        <v>0.6</v>
      </c>
    </row>
    <row r="4" customFormat="false" ht="18" hidden="false" customHeight="true" outlineLevel="0" collapsed="false">
      <c r="B4" s="31" t="s">
        <v>49</v>
      </c>
      <c r="C4" s="31"/>
      <c r="D4" s="32"/>
      <c r="E4" s="32"/>
      <c r="F4" s="32"/>
      <c r="G4" s="26" t="s">
        <v>50</v>
      </c>
      <c r="H4" s="27" t="s">
        <v>51</v>
      </c>
      <c r="I4" s="28"/>
      <c r="J4" s="28"/>
      <c r="K4" s="33" t="n">
        <v>0.8</v>
      </c>
      <c r="L4" s="34" t="n">
        <v>0.75</v>
      </c>
    </row>
    <row r="5" customFormat="false" ht="20.25" hidden="false" customHeight="true" outlineLevel="0" collapsed="false">
      <c r="B5" s="31"/>
      <c r="C5" s="31"/>
      <c r="D5" s="32"/>
      <c r="E5" s="32"/>
      <c r="F5" s="32"/>
      <c r="G5" s="26" t="s">
        <v>52</v>
      </c>
      <c r="H5" s="27" t="s">
        <v>53</v>
      </c>
      <c r="I5" s="28"/>
      <c r="J5" s="28"/>
      <c r="K5" s="33" t="n">
        <v>0.45</v>
      </c>
      <c r="L5" s="34" t="n">
        <v>0.35</v>
      </c>
    </row>
    <row r="6" customFormat="false" ht="15.75" hidden="false" customHeight="false" outlineLevel="0" collapsed="false">
      <c r="C6" s="35" t="str">
        <f aca="false">+PSSA3_1101!A3</f>
        <v>Bando ASI No.:  </v>
      </c>
      <c r="D6" s="36"/>
      <c r="G6" s="37" t="s">
        <v>54</v>
      </c>
      <c r="H6" s="38" t="s">
        <v>55</v>
      </c>
      <c r="I6" s="39"/>
      <c r="J6" s="39"/>
      <c r="K6" s="40" t="n">
        <v>0.6</v>
      </c>
      <c r="L6" s="41" t="n">
        <v>0.5</v>
      </c>
      <c r="U6" s="42"/>
    </row>
    <row r="7" customFormat="false" ht="15.75" hidden="false" customHeight="false" outlineLevel="0" collapsed="false">
      <c r="C7" s="43" t="str">
        <f aca="false">+PSSA3_1101!A4</f>
        <v>Proposal N°     </v>
      </c>
      <c r="D7" s="44"/>
    </row>
    <row r="8" s="45" customFormat="true" ht="45.75" hidden="false" customHeight="false" outlineLevel="0" collapsed="false">
      <c r="B8" s="46" t="s">
        <v>56</v>
      </c>
      <c r="C8" s="47" t="s">
        <v>57</v>
      </c>
      <c r="D8" s="48" t="s">
        <v>58</v>
      </c>
      <c r="E8" s="48"/>
      <c r="F8" s="48"/>
      <c r="G8" s="49" t="s">
        <v>59</v>
      </c>
      <c r="H8" s="49" t="s">
        <v>60</v>
      </c>
      <c r="I8" s="49" t="s">
        <v>61</v>
      </c>
      <c r="J8" s="49" t="s">
        <v>62</v>
      </c>
      <c r="K8" s="49" t="s">
        <v>63</v>
      </c>
      <c r="L8" s="50" t="s">
        <v>64</v>
      </c>
      <c r="M8" s="51" t="s">
        <v>65</v>
      </c>
      <c r="N8" s="52" t="s">
        <v>66</v>
      </c>
      <c r="O8" s="52" t="s">
        <v>67</v>
      </c>
    </row>
    <row r="9" customFormat="false" ht="15" hidden="false" customHeight="false" outlineLevel="0" collapsed="false">
      <c r="B9" s="53"/>
      <c r="C9" s="54"/>
      <c r="D9" s="28"/>
      <c r="E9" s="28"/>
      <c r="F9" s="28"/>
      <c r="G9" s="28"/>
      <c r="H9" s="28"/>
      <c r="I9" s="28"/>
      <c r="J9" s="28"/>
      <c r="K9" s="28"/>
      <c r="L9" s="55"/>
    </row>
    <row r="10" customFormat="false" ht="15" hidden="false" customHeight="false" outlineLevel="0" collapsed="false">
      <c r="B10" s="56" t="n">
        <v>1101</v>
      </c>
      <c r="C10" s="57" t="n">
        <f aca="false">+PSSA3_1101!$F$3</f>
        <v>0</v>
      </c>
      <c r="D10" s="58" t="n">
        <f aca="false">+PSSA3_1101!$D$7</f>
        <v>0</v>
      </c>
      <c r="E10" s="58"/>
      <c r="F10" s="58"/>
      <c r="G10" s="36"/>
      <c r="H10" s="59" t="n">
        <f aca="false">+PSSA3_1101!$F$24</f>
        <v>0</v>
      </c>
      <c r="I10" s="59" t="n">
        <f aca="false">+PSSA3_1101!$F$33+PSSA3_1101!$F$47</f>
        <v>0</v>
      </c>
      <c r="J10" s="59" t="n">
        <f aca="false">+PSSA3_1101!$F$62</f>
        <v>0</v>
      </c>
      <c r="K10" s="60"/>
      <c r="L10" s="61" t="n">
        <f aca="false">+J10*K10</f>
        <v>0</v>
      </c>
      <c r="M10" s="62" t="e">
        <f aca="false">IF(K$58&lt;50%,K10,50%/K$58*K10)</f>
        <v>#DIV/0!</v>
      </c>
      <c r="N10" s="59" t="e">
        <f aca="false">+M10*J10</f>
        <v>#DIV/0!</v>
      </c>
      <c r="O10" s="59" t="e">
        <f aca="false">+J10-N10</f>
        <v>#DIV/0!</v>
      </c>
      <c r="Q10" s="63"/>
    </row>
    <row r="11" customFormat="false" ht="15" hidden="false" customHeight="false" outlineLevel="0" collapsed="false">
      <c r="B11" s="56" t="n">
        <v>1102</v>
      </c>
      <c r="C11" s="57"/>
      <c r="D11" s="58" t="n">
        <f aca="false">+PSSA3_1102!$D$7</f>
        <v>0</v>
      </c>
      <c r="E11" s="58"/>
      <c r="F11" s="58"/>
      <c r="G11" s="36"/>
      <c r="H11" s="59" t="n">
        <f aca="false">+PSSA3_1102!$F$24</f>
        <v>0</v>
      </c>
      <c r="I11" s="59" t="n">
        <f aca="false">+PSSA3_1102!$F$33+PSSA3_1102!$F$47</f>
        <v>0</v>
      </c>
      <c r="J11" s="59" t="n">
        <f aca="false">+PSSA3_1102!$F$62</f>
        <v>0</v>
      </c>
      <c r="K11" s="60"/>
      <c r="L11" s="61" t="n">
        <f aca="false">+J11*K11</f>
        <v>0</v>
      </c>
      <c r="M11" s="62" t="e">
        <f aca="false">IF(K$58&lt;50%,K11,50%/K$58*K11)</f>
        <v>#DIV/0!</v>
      </c>
      <c r="N11" s="59" t="e">
        <f aca="false">+M11*J11</f>
        <v>#DIV/0!</v>
      </c>
      <c r="O11" s="59" t="e">
        <f aca="false">+J11-N11</f>
        <v>#DIV/0!</v>
      </c>
    </row>
    <row r="12" customFormat="false" ht="15" hidden="false" customHeight="false" outlineLevel="0" collapsed="false">
      <c r="B12" s="56" t="n">
        <v>1103</v>
      </c>
      <c r="C12" s="57"/>
      <c r="D12" s="58" t="n">
        <f aca="false">+PSSA3_1103!$D$7</f>
        <v>0</v>
      </c>
      <c r="E12" s="58"/>
      <c r="F12" s="58"/>
      <c r="G12" s="36"/>
      <c r="H12" s="59" t="n">
        <f aca="false">+PSSA3_1103!$F$24</f>
        <v>0</v>
      </c>
      <c r="I12" s="59" t="n">
        <f aca="false">+PSSA3_1103!$F$33+PSSA3_1103!$F$47</f>
        <v>0</v>
      </c>
      <c r="J12" s="59" t="n">
        <f aca="false">+PSSA3_1103!$F$62</f>
        <v>0</v>
      </c>
      <c r="K12" s="60"/>
      <c r="L12" s="61" t="n">
        <f aca="false">+J12*K12</f>
        <v>0</v>
      </c>
      <c r="M12" s="62" t="e">
        <f aca="false">IF(K$58&lt;50%,K12,50%/K$58*K12)</f>
        <v>#DIV/0!</v>
      </c>
      <c r="N12" s="59" t="e">
        <f aca="false">+M12*J12</f>
        <v>#DIV/0!</v>
      </c>
      <c r="O12" s="59" t="e">
        <f aca="false">+J12-N12</f>
        <v>#DIV/0!</v>
      </c>
    </row>
    <row r="13" customFormat="false" ht="15.75" hidden="false" customHeight="false" outlineLevel="0" collapsed="false">
      <c r="B13" s="56" t="n">
        <v>1104</v>
      </c>
      <c r="C13" s="57"/>
      <c r="D13" s="64" t="n">
        <f aca="false">+PSSA3_1104!$D$7</f>
        <v>0</v>
      </c>
      <c r="E13" s="64"/>
      <c r="F13" s="64"/>
      <c r="G13" s="44"/>
      <c r="H13" s="59" t="n">
        <f aca="false">+PSSA3_1104!$F$24</f>
        <v>0</v>
      </c>
      <c r="I13" s="59" t="n">
        <f aca="false">+PSSA3_1104!$F$33+PSSA3_1104!$F$47</f>
        <v>0</v>
      </c>
      <c r="J13" s="59" t="n">
        <f aca="false">+PSSA3_1104!$F$62</f>
        <v>0</v>
      </c>
      <c r="K13" s="65"/>
      <c r="L13" s="66" t="n">
        <f aca="false">+J13*K13</f>
        <v>0</v>
      </c>
      <c r="M13" s="67" t="e">
        <f aca="false">IF(K$58&lt;50%,K13,50%/K$58*K13)</f>
        <v>#DIV/0!</v>
      </c>
      <c r="N13" s="68" t="e">
        <f aca="false">+M13*J13</f>
        <v>#DIV/0!</v>
      </c>
      <c r="O13" s="68" t="e">
        <f aca="false">+J13-N13</f>
        <v>#DIV/0!</v>
      </c>
    </row>
    <row r="14" s="45" customFormat="true" ht="30" hidden="false" customHeight="true" outlineLevel="0" collapsed="false">
      <c r="B14" s="69"/>
      <c r="C14" s="70" t="s">
        <v>68</v>
      </c>
      <c r="D14" s="71"/>
      <c r="E14" s="71"/>
      <c r="F14" s="71"/>
      <c r="G14" s="71"/>
      <c r="H14" s="72" t="n">
        <f aca="false">SUM(H10:H13)</f>
        <v>0</v>
      </c>
      <c r="I14" s="72" t="n">
        <f aca="false">SUM(I10:I13)</f>
        <v>0</v>
      </c>
      <c r="J14" s="72" t="n">
        <f aca="false">SUM(J10:J13)</f>
        <v>0</v>
      </c>
      <c r="K14" s="73"/>
      <c r="L14" s="74"/>
      <c r="M14" s="75"/>
      <c r="N14" s="72" t="e">
        <f aca="false">SUM(N10:N13)</f>
        <v>#DIV/0!</v>
      </c>
      <c r="O14" s="76" t="e">
        <f aca="false">SUM(O10:O13)</f>
        <v>#DIV/0!</v>
      </c>
    </row>
    <row r="15" customFormat="false" ht="15" hidden="false" customHeight="false" outlineLevel="0" collapsed="false">
      <c r="B15" s="69"/>
      <c r="C15" s="77"/>
      <c r="D15" s="78"/>
      <c r="E15" s="78"/>
      <c r="F15" s="78"/>
      <c r="G15" s="78"/>
      <c r="H15" s="79"/>
      <c r="I15" s="79"/>
      <c r="J15" s="79"/>
      <c r="K15" s="28"/>
      <c r="L15" s="80"/>
      <c r="N15" s="81"/>
      <c r="O15" s="81"/>
    </row>
    <row r="16" customFormat="false" ht="15" hidden="false" customHeight="false" outlineLevel="0" collapsed="false">
      <c r="B16" s="56" t="n">
        <v>2101</v>
      </c>
      <c r="C16" s="57" t="n">
        <f aca="false">+C10</f>
        <v>0</v>
      </c>
      <c r="D16" s="58" t="n">
        <f aca="false">+PSSA3_2101!$D$7</f>
        <v>0</v>
      </c>
      <c r="E16" s="58"/>
      <c r="F16" s="58"/>
      <c r="G16" s="36"/>
      <c r="H16" s="59" t="n">
        <f aca="false">+PSSA3_2101!$F$24</f>
        <v>0</v>
      </c>
      <c r="I16" s="59" t="n">
        <f aca="false">+PSSA3_2101!$F$33+PSSA3_2101!$F$47</f>
        <v>0</v>
      </c>
      <c r="J16" s="59" t="n">
        <f aca="false">+PSSA3_2101!$F$62</f>
        <v>0</v>
      </c>
      <c r="K16" s="60"/>
      <c r="L16" s="61" t="n">
        <f aca="false">+J16*K16</f>
        <v>0</v>
      </c>
      <c r="M16" s="62" t="e">
        <f aca="false">IF(K$58&lt;50%,K16,50%/K$58*K16)</f>
        <v>#DIV/0!</v>
      </c>
      <c r="N16" s="59" t="e">
        <f aca="false">+M16*J16</f>
        <v>#DIV/0!</v>
      </c>
      <c r="O16" s="59" t="e">
        <f aca="false">+J16-N16</f>
        <v>#DIV/0!</v>
      </c>
    </row>
    <row r="17" customFormat="false" ht="15" hidden="false" customHeight="false" outlineLevel="0" collapsed="false">
      <c r="B17" s="56" t="n">
        <v>2102</v>
      </c>
      <c r="C17" s="57"/>
      <c r="D17" s="58" t="n">
        <f aca="false">+PSSA3_2102!$D$7</f>
        <v>0</v>
      </c>
      <c r="E17" s="58"/>
      <c r="F17" s="58"/>
      <c r="G17" s="36"/>
      <c r="H17" s="59" t="n">
        <f aca="false">+PSSA3_2102!$F$24</f>
        <v>0</v>
      </c>
      <c r="I17" s="59" t="n">
        <f aca="false">+PSSA3_2102!$F$33+PSSA3_2102!$F$47</f>
        <v>0</v>
      </c>
      <c r="J17" s="59" t="n">
        <f aca="false">+PSSA3_2102!$F$62</f>
        <v>0</v>
      </c>
      <c r="K17" s="60"/>
      <c r="L17" s="61" t="n">
        <f aca="false">+J17*K17</f>
        <v>0</v>
      </c>
      <c r="M17" s="62" t="e">
        <f aca="false">IF(K$58&lt;50%,K17,50%/K$58*K17)</f>
        <v>#DIV/0!</v>
      </c>
      <c r="N17" s="59" t="e">
        <f aca="false">+M17*J17</f>
        <v>#DIV/0!</v>
      </c>
      <c r="O17" s="59" t="e">
        <f aca="false">+J17-N17</f>
        <v>#DIV/0!</v>
      </c>
      <c r="P17" s="82"/>
    </row>
    <row r="18" customFormat="false" ht="15" hidden="false" customHeight="false" outlineLevel="0" collapsed="false">
      <c r="B18" s="56" t="n">
        <v>2103</v>
      </c>
      <c r="C18" s="57"/>
      <c r="D18" s="58" t="n">
        <f aca="false">+PSSA3_2103!$D$7</f>
        <v>0</v>
      </c>
      <c r="E18" s="58"/>
      <c r="F18" s="58"/>
      <c r="G18" s="36"/>
      <c r="H18" s="59" t="n">
        <f aca="false">+PSSA3_2103!$F$24</f>
        <v>0</v>
      </c>
      <c r="I18" s="59" t="n">
        <f aca="false">+PSSA3_2103!$F$33+PSSA3_2103!$F$47</f>
        <v>0</v>
      </c>
      <c r="J18" s="59" t="n">
        <f aca="false">+PSSA3_2103!$F$62</f>
        <v>0</v>
      </c>
      <c r="K18" s="60"/>
      <c r="L18" s="61" t="n">
        <f aca="false">+J18*K18</f>
        <v>0</v>
      </c>
      <c r="M18" s="62" t="e">
        <f aca="false">IF(K$58&lt;50%,K18,50%/K$58*K18)</f>
        <v>#DIV/0!</v>
      </c>
      <c r="N18" s="59" t="e">
        <f aca="false">+M18*J18</f>
        <v>#DIV/0!</v>
      </c>
      <c r="O18" s="59" t="e">
        <f aca="false">+J18-N18</f>
        <v>#DIV/0!</v>
      </c>
    </row>
    <row r="19" customFormat="false" ht="15.75" hidden="false" customHeight="false" outlineLevel="0" collapsed="false">
      <c r="B19" s="56" t="n">
        <v>2104</v>
      </c>
      <c r="C19" s="57"/>
      <c r="D19" s="64" t="n">
        <f aca="false">+PSSA3_2104!$D$7</f>
        <v>0</v>
      </c>
      <c r="E19" s="64"/>
      <c r="F19" s="64"/>
      <c r="G19" s="44"/>
      <c r="H19" s="59" t="n">
        <f aca="false">+PSSA3_2104!$F$24</f>
        <v>0</v>
      </c>
      <c r="I19" s="59" t="n">
        <f aca="false">+PSSA3_2104!$F$33+PSSA3_2104!$F$47</f>
        <v>0</v>
      </c>
      <c r="J19" s="59" t="n">
        <f aca="false">+PSSA3_2104!$F$62</f>
        <v>0</v>
      </c>
      <c r="K19" s="65"/>
      <c r="L19" s="61" t="n">
        <f aca="false">+J19*K19</f>
        <v>0</v>
      </c>
      <c r="M19" s="62" t="e">
        <f aca="false">IF(K$58&lt;50%,K19,50%/K$58*K19)</f>
        <v>#DIV/0!</v>
      </c>
      <c r="N19" s="59" t="e">
        <f aca="false">+M19*J19</f>
        <v>#DIV/0!</v>
      </c>
      <c r="O19" s="59" t="e">
        <f aca="false">+J19-N19</f>
        <v>#DIV/0!</v>
      </c>
    </row>
    <row r="20" s="45" customFormat="true" ht="30" hidden="false" customHeight="true" outlineLevel="0" collapsed="false">
      <c r="B20" s="83"/>
      <c r="C20" s="84" t="s">
        <v>69</v>
      </c>
      <c r="D20" s="71"/>
      <c r="E20" s="71"/>
      <c r="F20" s="71"/>
      <c r="G20" s="71"/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3"/>
      <c r="L20" s="74"/>
      <c r="M20" s="75"/>
      <c r="N20" s="72" t="e">
        <f aca="false">SUM(N16:N19)</f>
        <v>#DIV/0!</v>
      </c>
      <c r="O20" s="76" t="e">
        <f aca="false">SUM(O16:O19)</f>
        <v>#DIV/0!</v>
      </c>
    </row>
    <row r="21" customFormat="false" ht="15" hidden="false" customHeight="false" outlineLevel="0" collapsed="false">
      <c r="B21" s="69"/>
      <c r="C21" s="77"/>
      <c r="D21" s="78"/>
      <c r="E21" s="78"/>
      <c r="F21" s="78"/>
      <c r="G21" s="78"/>
      <c r="H21" s="79"/>
      <c r="I21" s="79"/>
      <c r="J21" s="79"/>
      <c r="K21" s="28"/>
      <c r="L21" s="80"/>
      <c r="N21" s="81"/>
      <c r="O21" s="81"/>
    </row>
    <row r="22" customFormat="false" ht="15" hidden="false" customHeight="false" outlineLevel="0" collapsed="false">
      <c r="B22" s="56" t="n">
        <v>3101</v>
      </c>
      <c r="C22" s="57" t="n">
        <f aca="false">+PSSA3_3101!$F$3</f>
        <v>0</v>
      </c>
      <c r="D22" s="58" t="n">
        <f aca="false">+PSSA3_3101!$D$7</f>
        <v>0</v>
      </c>
      <c r="E22" s="58"/>
      <c r="F22" s="58"/>
      <c r="G22" s="36"/>
      <c r="H22" s="59" t="n">
        <f aca="false">+PSSA3_3101!$F$24</f>
        <v>0</v>
      </c>
      <c r="I22" s="59" t="n">
        <f aca="false">+PSSA3_3101!$F$33+PSSA3_3101!$F$47</f>
        <v>0</v>
      </c>
      <c r="J22" s="59" t="n">
        <f aca="false">+PSSA3_3101!$F$62</f>
        <v>0</v>
      </c>
      <c r="K22" s="60"/>
      <c r="L22" s="61" t="n">
        <f aca="false">+J22*K22</f>
        <v>0</v>
      </c>
      <c r="M22" s="62" t="e">
        <f aca="false">IF(K$58&lt;50%,K22,50%/K$58*K22)</f>
        <v>#DIV/0!</v>
      </c>
      <c r="N22" s="59" t="e">
        <f aca="false">+M22*J22</f>
        <v>#DIV/0!</v>
      </c>
      <c r="O22" s="59" t="e">
        <f aca="false">+J22-N22</f>
        <v>#DIV/0!</v>
      </c>
    </row>
    <row r="23" customFormat="false" ht="15" hidden="false" customHeight="false" outlineLevel="0" collapsed="false">
      <c r="B23" s="56" t="n">
        <v>3102</v>
      </c>
      <c r="C23" s="57"/>
      <c r="D23" s="58" t="n">
        <f aca="false">+PSSA3_3102!$D$7</f>
        <v>0</v>
      </c>
      <c r="E23" s="58"/>
      <c r="F23" s="58"/>
      <c r="G23" s="36"/>
      <c r="H23" s="59" t="n">
        <f aca="false">+PSSA3_3102!$F$24</f>
        <v>0</v>
      </c>
      <c r="I23" s="59" t="n">
        <f aca="false">+PSSA3_3102!$F$33+PSSA3_3102!$F$47</f>
        <v>0</v>
      </c>
      <c r="J23" s="59" t="n">
        <f aca="false">+PSSA3_3102!$F$62</f>
        <v>0</v>
      </c>
      <c r="K23" s="60"/>
      <c r="L23" s="61" t="n">
        <f aca="false">+J23*K23</f>
        <v>0</v>
      </c>
      <c r="M23" s="62" t="e">
        <f aca="false">IF(K$58&lt;50%,K23,50%/K$58*K23)</f>
        <v>#DIV/0!</v>
      </c>
      <c r="N23" s="59" t="e">
        <f aca="false">+M23*J23</f>
        <v>#DIV/0!</v>
      </c>
      <c r="O23" s="59" t="e">
        <f aca="false">+J23-N23</f>
        <v>#DIV/0!</v>
      </c>
    </row>
    <row r="24" customFormat="false" ht="15" hidden="false" customHeight="false" outlineLevel="0" collapsed="false">
      <c r="B24" s="56" t="n">
        <v>3103</v>
      </c>
      <c r="C24" s="57"/>
      <c r="D24" s="58" t="n">
        <f aca="false">+PSSA3_3103!$D$7</f>
        <v>0</v>
      </c>
      <c r="E24" s="58"/>
      <c r="F24" s="58"/>
      <c r="G24" s="36"/>
      <c r="H24" s="59" t="n">
        <f aca="false">+PSSA3_3103!$F$24</f>
        <v>0</v>
      </c>
      <c r="I24" s="59" t="n">
        <f aca="false">+PSSA3_3103!$F$33+PSSA3_3103!$F$47</f>
        <v>0</v>
      </c>
      <c r="J24" s="59" t="n">
        <f aca="false">+PSSA3_3103!$F$62</f>
        <v>0</v>
      </c>
      <c r="K24" s="60"/>
      <c r="L24" s="61" t="n">
        <f aca="false">+J24*K24</f>
        <v>0</v>
      </c>
      <c r="M24" s="62" t="e">
        <f aca="false">IF(K$58&lt;50%,K24,50%/K$58*K24)</f>
        <v>#DIV/0!</v>
      </c>
      <c r="N24" s="59" t="e">
        <f aca="false">+M24*J24</f>
        <v>#DIV/0!</v>
      </c>
      <c r="O24" s="59" t="e">
        <f aca="false">+J24-N24</f>
        <v>#DIV/0!</v>
      </c>
    </row>
    <row r="25" customFormat="false" ht="15.75" hidden="false" customHeight="false" outlineLevel="0" collapsed="false">
      <c r="B25" s="56" t="n">
        <v>3104</v>
      </c>
      <c r="C25" s="57"/>
      <c r="D25" s="64" t="n">
        <f aca="false">+PSSA3_3104!$D$7</f>
        <v>0</v>
      </c>
      <c r="E25" s="64"/>
      <c r="F25" s="64"/>
      <c r="G25" s="44"/>
      <c r="H25" s="59" t="n">
        <f aca="false">+PSSA3_3104!$F$24</f>
        <v>0</v>
      </c>
      <c r="I25" s="59" t="n">
        <f aca="false">+PSSA3_3104!$F$33+PSSA3_3104!$F$47</f>
        <v>0</v>
      </c>
      <c r="J25" s="59" t="n">
        <f aca="false">+PSSA3_3104!$F$62</f>
        <v>0</v>
      </c>
      <c r="K25" s="65"/>
      <c r="L25" s="61" t="n">
        <f aca="false">+J25*K25</f>
        <v>0</v>
      </c>
      <c r="M25" s="62" t="e">
        <f aca="false">IF(K$58&lt;50%,K25,50%/K$58*K25)</f>
        <v>#DIV/0!</v>
      </c>
      <c r="N25" s="59" t="e">
        <f aca="false">+M25*J25</f>
        <v>#DIV/0!</v>
      </c>
      <c r="O25" s="59" t="e">
        <f aca="false">+J25-N25</f>
        <v>#DIV/0!</v>
      </c>
    </row>
    <row r="26" s="45" customFormat="true" ht="30" hidden="false" customHeight="true" outlineLevel="0" collapsed="false">
      <c r="B26" s="83"/>
      <c r="C26" s="84" t="s">
        <v>70</v>
      </c>
      <c r="D26" s="71"/>
      <c r="E26" s="71"/>
      <c r="F26" s="71"/>
      <c r="G26" s="71"/>
      <c r="H26" s="72" t="n">
        <f aca="false">SUM(H22:H25)</f>
        <v>0</v>
      </c>
      <c r="I26" s="72" t="n">
        <f aca="false">SUM(I22:I25)</f>
        <v>0</v>
      </c>
      <c r="J26" s="72" t="n">
        <f aca="false">SUM(J22:J25)</f>
        <v>0</v>
      </c>
      <c r="K26" s="73"/>
      <c r="L26" s="74"/>
      <c r="M26" s="75"/>
      <c r="N26" s="72" t="e">
        <f aca="false">SUM(N22:N25)</f>
        <v>#DIV/0!</v>
      </c>
      <c r="O26" s="76" t="e">
        <f aca="false">SUM(O22:O25)</f>
        <v>#DIV/0!</v>
      </c>
    </row>
    <row r="27" customFormat="false" ht="15" hidden="false" customHeight="false" outlineLevel="0" collapsed="false">
      <c r="B27" s="69"/>
      <c r="C27" s="77"/>
      <c r="D27" s="78"/>
      <c r="E27" s="78"/>
      <c r="F27" s="78"/>
      <c r="G27" s="78"/>
      <c r="H27" s="79"/>
      <c r="I27" s="79"/>
      <c r="J27" s="79"/>
      <c r="K27" s="28"/>
      <c r="L27" s="80"/>
      <c r="N27" s="81"/>
      <c r="O27" s="81"/>
    </row>
    <row r="28" customFormat="false" ht="15" hidden="false" customHeight="false" outlineLevel="0" collapsed="false">
      <c r="B28" s="56" t="n">
        <v>4101</v>
      </c>
      <c r="C28" s="57" t="n">
        <f aca="false">+C22</f>
        <v>0</v>
      </c>
      <c r="D28" s="58" t="n">
        <f aca="false">+PSSA3_4101!$D$7</f>
        <v>0</v>
      </c>
      <c r="E28" s="58"/>
      <c r="F28" s="58"/>
      <c r="G28" s="36"/>
      <c r="H28" s="59" t="n">
        <f aca="false">+PSSA3_4101!$F$24</f>
        <v>0</v>
      </c>
      <c r="I28" s="59" t="n">
        <f aca="false">+PSSA3_4101!$F$33+PSSA3_4101!$F$47</f>
        <v>0</v>
      </c>
      <c r="J28" s="59" t="n">
        <f aca="false">+PSSA3_4101!$F$62</f>
        <v>0</v>
      </c>
      <c r="K28" s="60"/>
      <c r="L28" s="61" t="n">
        <f aca="false">+J28*K28</f>
        <v>0</v>
      </c>
      <c r="M28" s="62" t="e">
        <f aca="false">IF(K$58&lt;50%,K28,50%/K$58*K28)</f>
        <v>#DIV/0!</v>
      </c>
      <c r="N28" s="59" t="e">
        <f aca="false">+M28*J28</f>
        <v>#DIV/0!</v>
      </c>
      <c r="O28" s="59" t="e">
        <f aca="false">+J28-N28</f>
        <v>#DIV/0!</v>
      </c>
      <c r="P28" s="85"/>
    </row>
    <row r="29" customFormat="false" ht="15" hidden="false" customHeight="false" outlineLevel="0" collapsed="false">
      <c r="B29" s="56" t="n">
        <v>4102</v>
      </c>
      <c r="C29" s="57"/>
      <c r="D29" s="58" t="n">
        <f aca="false">+PSSA3_4102!$D$7</f>
        <v>0</v>
      </c>
      <c r="E29" s="58"/>
      <c r="F29" s="58"/>
      <c r="G29" s="36"/>
      <c r="H29" s="59" t="n">
        <f aca="false">+PSSA3_4102!$F$24</f>
        <v>0</v>
      </c>
      <c r="I29" s="59" t="n">
        <f aca="false">+PSSA3_4102!$F$33+PSSA3_4102!$F$47</f>
        <v>0</v>
      </c>
      <c r="J29" s="59" t="n">
        <f aca="false">+PSSA3_4102!$F$62</f>
        <v>0</v>
      </c>
      <c r="K29" s="60"/>
      <c r="L29" s="61" t="n">
        <f aca="false">+J29*K29</f>
        <v>0</v>
      </c>
      <c r="M29" s="62" t="e">
        <f aca="false">IF(K$58&lt;50%,K29,50%/K$58*K29)</f>
        <v>#DIV/0!</v>
      </c>
      <c r="N29" s="59" t="e">
        <f aca="false">+M29*J29</f>
        <v>#DIV/0!</v>
      </c>
      <c r="O29" s="59" t="e">
        <f aca="false">+J29-N29</f>
        <v>#DIV/0!</v>
      </c>
    </row>
    <row r="30" customFormat="false" ht="15" hidden="false" customHeight="false" outlineLevel="0" collapsed="false">
      <c r="B30" s="56" t="n">
        <v>4103</v>
      </c>
      <c r="C30" s="57"/>
      <c r="D30" s="58" t="n">
        <f aca="false">+PSSA3_4103!$D$7</f>
        <v>0</v>
      </c>
      <c r="E30" s="58"/>
      <c r="F30" s="58"/>
      <c r="G30" s="36"/>
      <c r="H30" s="59" t="n">
        <f aca="false">+PSSA3_4103!$F$24</f>
        <v>0</v>
      </c>
      <c r="I30" s="59" t="n">
        <f aca="false">+PSSA3_4103!$F$33+PSSA3_4103!$F$47</f>
        <v>0</v>
      </c>
      <c r="J30" s="59" t="n">
        <f aca="false">+PSSA3_4103!$F$62</f>
        <v>0</v>
      </c>
      <c r="K30" s="60"/>
      <c r="L30" s="61" t="n">
        <f aca="false">+J30*K30</f>
        <v>0</v>
      </c>
      <c r="M30" s="62" t="e">
        <f aca="false">IF(K$58&lt;50%,K30,50%/K$58*K30)</f>
        <v>#DIV/0!</v>
      </c>
      <c r="N30" s="59" t="e">
        <f aca="false">+M30*J30</f>
        <v>#DIV/0!</v>
      </c>
      <c r="O30" s="59" t="e">
        <f aca="false">+J30-N30</f>
        <v>#DIV/0!</v>
      </c>
    </row>
    <row r="31" customFormat="false" ht="15.75" hidden="false" customHeight="false" outlineLevel="0" collapsed="false">
      <c r="B31" s="56" t="n">
        <v>4104</v>
      </c>
      <c r="C31" s="57"/>
      <c r="D31" s="64" t="n">
        <f aca="false">+PSSA3_4104!$D$7</f>
        <v>0</v>
      </c>
      <c r="E31" s="64"/>
      <c r="F31" s="64"/>
      <c r="G31" s="44"/>
      <c r="H31" s="59" t="n">
        <f aca="false">+PSSA3_4104!$F$24</f>
        <v>0</v>
      </c>
      <c r="I31" s="59" t="n">
        <f aca="false">+PSSA3_4104!$F$33+PSSA3_4104!$F$47</f>
        <v>0</v>
      </c>
      <c r="J31" s="59" t="n">
        <f aca="false">+PSSA3_4104!$F$62</f>
        <v>0</v>
      </c>
      <c r="K31" s="65"/>
      <c r="L31" s="61" t="n">
        <f aca="false">+J31*K31</f>
        <v>0</v>
      </c>
      <c r="M31" s="62" t="e">
        <f aca="false">IF(K$58&lt;50%,K31,50%/K$58*K31)</f>
        <v>#DIV/0!</v>
      </c>
      <c r="N31" s="59" t="e">
        <f aca="false">+M31*J31</f>
        <v>#DIV/0!</v>
      </c>
      <c r="O31" s="59" t="e">
        <f aca="false">+J31-N31</f>
        <v>#DIV/0!</v>
      </c>
    </row>
    <row r="32" s="45" customFormat="true" ht="30" hidden="false" customHeight="true" outlineLevel="0" collapsed="false">
      <c r="B32" s="83"/>
      <c r="C32" s="84" t="s">
        <v>71</v>
      </c>
      <c r="D32" s="71"/>
      <c r="E32" s="71"/>
      <c r="F32" s="71"/>
      <c r="G32" s="71"/>
      <c r="H32" s="72" t="n">
        <f aca="false">SUM(H28:H31)</f>
        <v>0</v>
      </c>
      <c r="I32" s="72" t="n">
        <f aca="false">SUM(I28:I31)</f>
        <v>0</v>
      </c>
      <c r="J32" s="72" t="n">
        <f aca="false">SUM(J28:J31)</f>
        <v>0</v>
      </c>
      <c r="K32" s="73"/>
      <c r="L32" s="74"/>
      <c r="M32" s="75"/>
      <c r="N32" s="72" t="e">
        <f aca="false">SUM(N28:N31)</f>
        <v>#DIV/0!</v>
      </c>
      <c r="O32" s="76" t="e">
        <f aca="false">SUM(O28:O31)</f>
        <v>#DIV/0!</v>
      </c>
    </row>
    <row r="33" customFormat="false" ht="15" hidden="false" customHeight="false" outlineLevel="0" collapsed="false">
      <c r="B33" s="83"/>
      <c r="C33" s="86"/>
      <c r="D33" s="78"/>
      <c r="E33" s="78"/>
      <c r="F33" s="78"/>
      <c r="G33" s="78"/>
      <c r="H33" s="79"/>
      <c r="I33" s="79"/>
      <c r="J33" s="79"/>
      <c r="K33" s="28"/>
      <c r="L33" s="80"/>
      <c r="N33" s="81"/>
      <c r="O33" s="81"/>
    </row>
    <row r="34" customFormat="false" ht="15" hidden="false" customHeight="false" outlineLevel="0" collapsed="false">
      <c r="B34" s="56" t="n">
        <v>5101</v>
      </c>
      <c r="C34" s="57" t="n">
        <f aca="false">+PSSA3_5101!$F$3</f>
        <v>0</v>
      </c>
      <c r="D34" s="58" t="n">
        <f aca="false">+PSSA3_5101!$D$7</f>
        <v>0</v>
      </c>
      <c r="E34" s="58"/>
      <c r="F34" s="58"/>
      <c r="G34" s="36"/>
      <c r="H34" s="59" t="n">
        <f aca="false">+PSSA3_5101!$F$24</f>
        <v>0</v>
      </c>
      <c r="I34" s="59" t="n">
        <f aca="false">+PSSA3_5101!$F$33+PSSA3_5101!$F$47</f>
        <v>0</v>
      </c>
      <c r="J34" s="59" t="n">
        <f aca="false">+PSSA3_5101!$F$62</f>
        <v>0</v>
      </c>
      <c r="K34" s="60"/>
      <c r="L34" s="61" t="n">
        <f aca="false">+J34*K34</f>
        <v>0</v>
      </c>
      <c r="M34" s="62" t="e">
        <f aca="false">IF(K$58&lt;50%,K34,50%/K$58*K34)</f>
        <v>#DIV/0!</v>
      </c>
      <c r="N34" s="59" t="e">
        <f aca="false">+M34*J34</f>
        <v>#DIV/0!</v>
      </c>
      <c r="O34" s="59" t="e">
        <f aca="false">+J34-N34</f>
        <v>#DIV/0!</v>
      </c>
    </row>
    <row r="35" customFormat="false" ht="15" hidden="false" customHeight="false" outlineLevel="0" collapsed="false">
      <c r="B35" s="56" t="n">
        <v>5102</v>
      </c>
      <c r="C35" s="57"/>
      <c r="D35" s="58" t="n">
        <f aca="false">+PSSA3_5102!$D$7</f>
        <v>0</v>
      </c>
      <c r="E35" s="58"/>
      <c r="F35" s="58"/>
      <c r="G35" s="36"/>
      <c r="H35" s="59" t="n">
        <f aca="false">+PSSA3_5102!$F$24</f>
        <v>0</v>
      </c>
      <c r="I35" s="59" t="n">
        <f aca="false">+PSSA3_5102!$F$33+PSSA3_5102!$F$47</f>
        <v>0</v>
      </c>
      <c r="J35" s="59" t="n">
        <f aca="false">+PSSA3_5102!$F$62</f>
        <v>0</v>
      </c>
      <c r="K35" s="60"/>
      <c r="L35" s="61" t="n">
        <f aca="false">+J35*K35</f>
        <v>0</v>
      </c>
      <c r="M35" s="62" t="e">
        <f aca="false">IF(K$58&lt;50%,K35,50%/K$58*K35)</f>
        <v>#DIV/0!</v>
      </c>
      <c r="N35" s="59" t="e">
        <f aca="false">+M35*J35</f>
        <v>#DIV/0!</v>
      </c>
      <c r="O35" s="59" t="e">
        <f aca="false">+J35-N35</f>
        <v>#DIV/0!</v>
      </c>
    </row>
    <row r="36" customFormat="false" ht="15" hidden="false" customHeight="false" outlineLevel="0" collapsed="false">
      <c r="B36" s="56" t="n">
        <v>5103</v>
      </c>
      <c r="C36" s="57"/>
      <c r="D36" s="58" t="n">
        <f aca="false">+PSSA3_5103!$D$7</f>
        <v>0</v>
      </c>
      <c r="E36" s="58"/>
      <c r="F36" s="58"/>
      <c r="G36" s="36"/>
      <c r="H36" s="59" t="n">
        <f aca="false">+PSSA3_5103!$F$24</f>
        <v>0</v>
      </c>
      <c r="I36" s="59" t="n">
        <f aca="false">+PSSA3_5103!$F$33+PSSA3_5103!$F$47</f>
        <v>0</v>
      </c>
      <c r="J36" s="59" t="n">
        <f aca="false">+PSSA3_5103!$F$62</f>
        <v>0</v>
      </c>
      <c r="K36" s="60"/>
      <c r="L36" s="61" t="n">
        <f aca="false">+J36*K36</f>
        <v>0</v>
      </c>
      <c r="M36" s="62" t="e">
        <f aca="false">IF(K$58&lt;50%,K36,50%/K$58*K36)</f>
        <v>#DIV/0!</v>
      </c>
      <c r="N36" s="59" t="e">
        <f aca="false">+M36*J36</f>
        <v>#DIV/0!</v>
      </c>
      <c r="O36" s="59" t="e">
        <f aca="false">+J36-N36</f>
        <v>#DIV/0!</v>
      </c>
    </row>
    <row r="37" customFormat="false" ht="15.75" hidden="false" customHeight="false" outlineLevel="0" collapsed="false">
      <c r="B37" s="56" t="n">
        <v>5104</v>
      </c>
      <c r="C37" s="57"/>
      <c r="D37" s="64" t="n">
        <f aca="false">+PSSA3_5104!$D$7</f>
        <v>0</v>
      </c>
      <c r="E37" s="64"/>
      <c r="F37" s="64"/>
      <c r="G37" s="44"/>
      <c r="H37" s="59" t="n">
        <f aca="false">+PSSA3_5104!$F$24</f>
        <v>0</v>
      </c>
      <c r="I37" s="59" t="n">
        <f aca="false">+PSSA3_5104!$F$33+PSSA3_5104!$F$47</f>
        <v>0</v>
      </c>
      <c r="J37" s="59" t="n">
        <f aca="false">+PSSA3_5104!$F$62</f>
        <v>0</v>
      </c>
      <c r="K37" s="65"/>
      <c r="L37" s="61" t="n">
        <f aca="false">+J37*K37</f>
        <v>0</v>
      </c>
      <c r="M37" s="62" t="e">
        <f aca="false">IF(K$58&lt;50%,K37,50%/K$58*K37)</f>
        <v>#DIV/0!</v>
      </c>
      <c r="N37" s="59" t="e">
        <f aca="false">+M37*J37</f>
        <v>#DIV/0!</v>
      </c>
      <c r="O37" s="59" t="e">
        <f aca="false">+J37-N37</f>
        <v>#DIV/0!</v>
      </c>
    </row>
    <row r="38" s="45" customFormat="true" ht="30" hidden="false" customHeight="true" outlineLevel="0" collapsed="false">
      <c r="B38" s="83"/>
      <c r="C38" s="84" t="s">
        <v>72</v>
      </c>
      <c r="D38" s="71"/>
      <c r="E38" s="71"/>
      <c r="F38" s="71"/>
      <c r="G38" s="71"/>
      <c r="H38" s="72" t="n">
        <f aca="false">SUM(H34:H37)</f>
        <v>0</v>
      </c>
      <c r="I38" s="72" t="n">
        <f aca="false">SUM(I34:I37)</f>
        <v>0</v>
      </c>
      <c r="J38" s="72" t="n">
        <f aca="false">SUM(J34:J37)</f>
        <v>0</v>
      </c>
      <c r="K38" s="73"/>
      <c r="L38" s="74"/>
      <c r="M38" s="75"/>
      <c r="N38" s="72" t="e">
        <f aca="false">SUM(N34:N37)</f>
        <v>#DIV/0!</v>
      </c>
      <c r="O38" s="76" t="e">
        <f aca="false">SUM(O34:O37)</f>
        <v>#DIV/0!</v>
      </c>
    </row>
    <row r="39" customFormat="false" ht="15" hidden="false" customHeight="false" outlineLevel="0" collapsed="false">
      <c r="B39" s="83"/>
      <c r="C39" s="86"/>
      <c r="D39" s="78"/>
      <c r="E39" s="78"/>
      <c r="F39" s="78"/>
      <c r="G39" s="78"/>
      <c r="H39" s="79"/>
      <c r="I39" s="79"/>
      <c r="J39" s="79"/>
      <c r="K39" s="28"/>
      <c r="L39" s="80"/>
      <c r="N39" s="81"/>
      <c r="O39" s="81"/>
    </row>
    <row r="40" customFormat="false" ht="15" hidden="false" customHeight="false" outlineLevel="0" collapsed="false">
      <c r="B40" s="56" t="n">
        <v>6101</v>
      </c>
      <c r="C40" s="57" t="n">
        <f aca="false">+C34</f>
        <v>0</v>
      </c>
      <c r="D40" s="58" t="n">
        <f aca="false">+PSSA3_6101!$D$7</f>
        <v>0</v>
      </c>
      <c r="E40" s="58"/>
      <c r="F40" s="58"/>
      <c r="G40" s="36"/>
      <c r="H40" s="59" t="n">
        <f aca="false">+PSSA3_6101!$F$24</f>
        <v>0</v>
      </c>
      <c r="I40" s="59" t="n">
        <f aca="false">+PSSA3_6101!$F$33+PSSA3_6101!$F$47</f>
        <v>0</v>
      </c>
      <c r="J40" s="59" t="n">
        <f aca="false">+PSSA3_6101!$F$62</f>
        <v>0</v>
      </c>
      <c r="K40" s="60"/>
      <c r="L40" s="61" t="n">
        <f aca="false">+J40*K40</f>
        <v>0</v>
      </c>
      <c r="M40" s="62" t="e">
        <f aca="false">IF(K$58&lt;50%,K40,50%/K$58*K40)</f>
        <v>#DIV/0!</v>
      </c>
      <c r="N40" s="59" t="e">
        <f aca="false">+M40*J40</f>
        <v>#DIV/0!</v>
      </c>
      <c r="O40" s="59" t="e">
        <f aca="false">+J40-N40</f>
        <v>#DIV/0!</v>
      </c>
    </row>
    <row r="41" customFormat="false" ht="15" hidden="false" customHeight="false" outlineLevel="0" collapsed="false">
      <c r="B41" s="56" t="n">
        <v>6102</v>
      </c>
      <c r="C41" s="57"/>
      <c r="D41" s="58" t="n">
        <f aca="false">+PSSA3_6102!$D$7</f>
        <v>0</v>
      </c>
      <c r="E41" s="58"/>
      <c r="F41" s="58"/>
      <c r="G41" s="36"/>
      <c r="H41" s="59" t="n">
        <f aca="false">+PSSA3_6102!$F$24</f>
        <v>0</v>
      </c>
      <c r="I41" s="59" t="n">
        <f aca="false">+PSSA3_6102!$F$33+PSSA3_6102!$F$47</f>
        <v>0</v>
      </c>
      <c r="J41" s="59" t="n">
        <f aca="false">+PSSA3_6102!$F$62</f>
        <v>0</v>
      </c>
      <c r="K41" s="60"/>
      <c r="L41" s="61" t="n">
        <f aca="false">+J41*K41</f>
        <v>0</v>
      </c>
      <c r="M41" s="62" t="e">
        <f aca="false">IF(K$58&lt;50%,K41,50%/K$58*K41)</f>
        <v>#DIV/0!</v>
      </c>
      <c r="N41" s="59" t="e">
        <f aca="false">+M41*J41</f>
        <v>#DIV/0!</v>
      </c>
      <c r="O41" s="59" t="e">
        <f aca="false">+J41-N41</f>
        <v>#DIV/0!</v>
      </c>
    </row>
    <row r="42" customFormat="false" ht="15" hidden="false" customHeight="true" outlineLevel="0" collapsed="false">
      <c r="B42" s="56" t="n">
        <v>6103</v>
      </c>
      <c r="C42" s="57"/>
      <c r="D42" s="58" t="n">
        <f aca="false">+PSSA3_6103!$D$7</f>
        <v>0</v>
      </c>
      <c r="E42" s="58"/>
      <c r="F42" s="58"/>
      <c r="G42" s="36"/>
      <c r="H42" s="59" t="n">
        <f aca="false">+PSSA3_6103!$F$24</f>
        <v>0</v>
      </c>
      <c r="I42" s="59" t="n">
        <f aca="false">+PSSA3_6103!$F$33+PSSA3_6103!$F$47</f>
        <v>0</v>
      </c>
      <c r="J42" s="59" t="n">
        <f aca="false">+PSSA3_6103!$F$62</f>
        <v>0</v>
      </c>
      <c r="K42" s="60"/>
      <c r="L42" s="61" t="n">
        <f aca="false">+J42*K42</f>
        <v>0</v>
      </c>
      <c r="M42" s="62" t="e">
        <f aca="false">IF(K$58&lt;50%,K42,50%/K$58*K42)</f>
        <v>#DIV/0!</v>
      </c>
      <c r="N42" s="59" t="e">
        <f aca="false">+M42*J42</f>
        <v>#DIV/0!</v>
      </c>
      <c r="O42" s="59" t="e">
        <f aca="false">+J42-N42</f>
        <v>#DIV/0!</v>
      </c>
    </row>
    <row r="43" customFormat="false" ht="15.75" hidden="false" customHeight="false" outlineLevel="0" collapsed="false">
      <c r="B43" s="56" t="n">
        <v>6104</v>
      </c>
      <c r="C43" s="57"/>
      <c r="D43" s="64" t="n">
        <f aca="false">+PSSA3_6104!$D$7</f>
        <v>0</v>
      </c>
      <c r="E43" s="64"/>
      <c r="F43" s="64"/>
      <c r="G43" s="44"/>
      <c r="H43" s="59" t="n">
        <f aca="false">+PSSA3_6104!$F$24</f>
        <v>0</v>
      </c>
      <c r="I43" s="59" t="n">
        <f aca="false">+PSSA3_6104!$F$33+PSSA3_6104!$F$47</f>
        <v>0</v>
      </c>
      <c r="J43" s="59" t="n">
        <f aca="false">+PSSA3_6104!$F$62</f>
        <v>0</v>
      </c>
      <c r="K43" s="65"/>
      <c r="L43" s="61" t="n">
        <f aca="false">+J43*K43</f>
        <v>0</v>
      </c>
      <c r="M43" s="62" t="e">
        <f aca="false">IF(K$58&lt;50%,K43,50%/K$58*K43)</f>
        <v>#DIV/0!</v>
      </c>
      <c r="N43" s="59" t="e">
        <f aca="false">+M43*J43</f>
        <v>#DIV/0!</v>
      </c>
      <c r="O43" s="59" t="e">
        <f aca="false">+J43-N43</f>
        <v>#DIV/0!</v>
      </c>
    </row>
    <row r="44" s="45" customFormat="true" ht="30" hidden="false" customHeight="true" outlineLevel="0" collapsed="false">
      <c r="B44" s="83"/>
      <c r="C44" s="84" t="s">
        <v>73</v>
      </c>
      <c r="D44" s="71"/>
      <c r="E44" s="71"/>
      <c r="F44" s="71"/>
      <c r="G44" s="71"/>
      <c r="H44" s="72" t="n">
        <f aca="false">SUM(H40:H43)</f>
        <v>0</v>
      </c>
      <c r="I44" s="72" t="n">
        <f aca="false">SUM(I40:I43)</f>
        <v>0</v>
      </c>
      <c r="J44" s="72" t="n">
        <f aca="false">SUM(J40:J43)</f>
        <v>0</v>
      </c>
      <c r="K44" s="73"/>
      <c r="L44" s="74"/>
      <c r="M44" s="75"/>
      <c r="N44" s="72" t="e">
        <f aca="false">SUM(N40:N43)</f>
        <v>#DIV/0!</v>
      </c>
      <c r="O44" s="76" t="e">
        <f aca="false">SUM(O40:O43)</f>
        <v>#DIV/0!</v>
      </c>
    </row>
    <row r="45" customFormat="false" ht="15" hidden="false" customHeight="false" outlineLevel="0" collapsed="false">
      <c r="B45" s="83"/>
      <c r="C45" s="86"/>
      <c r="D45" s="78"/>
      <c r="E45" s="78"/>
      <c r="F45" s="78"/>
      <c r="G45" s="87"/>
      <c r="H45" s="28"/>
      <c r="I45" s="28"/>
      <c r="J45" s="28"/>
      <c r="K45" s="28"/>
      <c r="L45" s="88"/>
      <c r="N45" s="89"/>
      <c r="O45" s="89"/>
    </row>
    <row r="46" customFormat="false" ht="15" hidden="false" customHeight="false" outlineLevel="0" collapsed="false">
      <c r="B46" s="56" t="n">
        <v>7101</v>
      </c>
      <c r="C46" s="57" t="n">
        <f aca="false">+PSSA3_7101!$F$3</f>
        <v>0</v>
      </c>
      <c r="D46" s="58" t="n">
        <f aca="false">+PSSA3_7101!$D$7</f>
        <v>0</v>
      </c>
      <c r="E46" s="58"/>
      <c r="F46" s="58"/>
      <c r="G46" s="36"/>
      <c r="H46" s="59" t="n">
        <f aca="false">+PSSA3_7101!$F$24</f>
        <v>0</v>
      </c>
      <c r="I46" s="59" t="n">
        <f aca="false">+PSSA3_7101!$F$33+PSSA3_7101!$F$47</f>
        <v>0</v>
      </c>
      <c r="J46" s="59" t="n">
        <f aca="false">+PSSA3_7101!$F$62</f>
        <v>0</v>
      </c>
      <c r="K46" s="60"/>
      <c r="L46" s="61" t="n">
        <f aca="false">+J46*K46</f>
        <v>0</v>
      </c>
      <c r="M46" s="62" t="e">
        <f aca="false">IF(K$58&lt;50%,K46,50%/K$58*K46)</f>
        <v>#DIV/0!</v>
      </c>
      <c r="N46" s="59" t="e">
        <f aca="false">+M46*J46</f>
        <v>#DIV/0!</v>
      </c>
      <c r="O46" s="59" t="e">
        <f aca="false">+J46-N46</f>
        <v>#DIV/0!</v>
      </c>
    </row>
    <row r="47" customFormat="false" ht="15" hidden="false" customHeight="false" outlineLevel="0" collapsed="false">
      <c r="B47" s="56" t="n">
        <v>7102</v>
      </c>
      <c r="C47" s="57"/>
      <c r="D47" s="58" t="n">
        <f aca="false">+PSSA3_7102!$D$7</f>
        <v>0</v>
      </c>
      <c r="E47" s="58"/>
      <c r="F47" s="58"/>
      <c r="G47" s="36"/>
      <c r="H47" s="59" t="n">
        <f aca="false">+PSSA3_7102!$F$24</f>
        <v>0</v>
      </c>
      <c r="I47" s="59" t="n">
        <f aca="false">+PSSA3_7102!$F$33+PSSA3_7102!$F$47</f>
        <v>0</v>
      </c>
      <c r="J47" s="59" t="n">
        <f aca="false">+PSSA3_7102!$F$62</f>
        <v>0</v>
      </c>
      <c r="K47" s="60"/>
      <c r="L47" s="61" t="n">
        <f aca="false">+J47*K47</f>
        <v>0</v>
      </c>
      <c r="M47" s="62" t="e">
        <f aca="false">IF(K$58&lt;50%,K47,50%/K$58*K47)</f>
        <v>#DIV/0!</v>
      </c>
      <c r="N47" s="59" t="e">
        <f aca="false">+M47*J47</f>
        <v>#DIV/0!</v>
      </c>
      <c r="O47" s="59" t="e">
        <f aca="false">+J47-N47</f>
        <v>#DIV/0!</v>
      </c>
    </row>
    <row r="48" customFormat="false" ht="15" hidden="false" customHeight="true" outlineLevel="0" collapsed="false">
      <c r="B48" s="56" t="n">
        <v>7103</v>
      </c>
      <c r="C48" s="57"/>
      <c r="D48" s="58" t="n">
        <f aca="false">+PSSA3_7103!$D$7</f>
        <v>0</v>
      </c>
      <c r="E48" s="58"/>
      <c r="F48" s="58"/>
      <c r="G48" s="36"/>
      <c r="H48" s="59" t="n">
        <f aca="false">+PSSA3_7103!$F$24</f>
        <v>0</v>
      </c>
      <c r="I48" s="59" t="n">
        <f aca="false">+PSSA3_7103!$F$33+PSSA3_7103!$F$47</f>
        <v>0</v>
      </c>
      <c r="J48" s="59" t="n">
        <f aca="false">+PSSA3_7103!$F$62</f>
        <v>0</v>
      </c>
      <c r="K48" s="60"/>
      <c r="L48" s="61" t="n">
        <f aca="false">+J48*K48</f>
        <v>0</v>
      </c>
      <c r="M48" s="62" t="e">
        <f aca="false">IF(K$58&lt;50%,K48,50%/K$58*K48)</f>
        <v>#DIV/0!</v>
      </c>
      <c r="N48" s="59" t="e">
        <f aca="false">+M48*J48</f>
        <v>#DIV/0!</v>
      </c>
      <c r="O48" s="59" t="e">
        <f aca="false">+J48-N48</f>
        <v>#DIV/0!</v>
      </c>
    </row>
    <row r="49" customFormat="false" ht="15.75" hidden="false" customHeight="false" outlineLevel="0" collapsed="false">
      <c r="B49" s="56" t="n">
        <v>7104</v>
      </c>
      <c r="C49" s="57"/>
      <c r="D49" s="64" t="n">
        <f aca="false">+PSSA3_7104!$D$7</f>
        <v>0</v>
      </c>
      <c r="E49" s="64"/>
      <c r="F49" s="64"/>
      <c r="G49" s="44"/>
      <c r="H49" s="59" t="n">
        <f aca="false">+PSSA3_7104!$F$24</f>
        <v>0</v>
      </c>
      <c r="I49" s="59" t="n">
        <f aca="false">+PSSA3_7104!$F$33+PSSA3_7104!$F$47</f>
        <v>0</v>
      </c>
      <c r="J49" s="59" t="n">
        <f aca="false">+PSSA3_7104!$F$62</f>
        <v>0</v>
      </c>
      <c r="K49" s="65"/>
      <c r="L49" s="61" t="n">
        <f aca="false">+J49*K49</f>
        <v>0</v>
      </c>
      <c r="M49" s="62" t="e">
        <f aca="false">IF(K$58&lt;50%,K49,50%/K$58*K49)</f>
        <v>#DIV/0!</v>
      </c>
      <c r="N49" s="59" t="e">
        <f aca="false">+M49*J49</f>
        <v>#DIV/0!</v>
      </c>
      <c r="O49" s="59" t="e">
        <f aca="false">+J49-N49</f>
        <v>#DIV/0!</v>
      </c>
    </row>
    <row r="50" s="45" customFormat="true" ht="30" hidden="false" customHeight="true" outlineLevel="0" collapsed="false">
      <c r="B50" s="83"/>
      <c r="C50" s="84" t="s">
        <v>74</v>
      </c>
      <c r="D50" s="71"/>
      <c r="E50" s="71"/>
      <c r="F50" s="71"/>
      <c r="G50" s="71"/>
      <c r="H50" s="72" t="n">
        <f aca="false">SUM(H46:H49)</f>
        <v>0</v>
      </c>
      <c r="I50" s="72" t="n">
        <f aca="false">SUM(I46:I49)</f>
        <v>0</v>
      </c>
      <c r="J50" s="72" t="n">
        <f aca="false">SUM(J46:J49)</f>
        <v>0</v>
      </c>
      <c r="K50" s="73"/>
      <c r="L50" s="74"/>
      <c r="M50" s="75"/>
      <c r="N50" s="72" t="e">
        <f aca="false">SUM(N46:N49)</f>
        <v>#DIV/0!</v>
      </c>
      <c r="O50" s="76" t="e">
        <f aca="false">SUM(O46:O49)</f>
        <v>#DIV/0!</v>
      </c>
    </row>
    <row r="51" customFormat="false" ht="15" hidden="false" customHeight="false" outlineLevel="0" collapsed="false">
      <c r="B51" s="83"/>
      <c r="C51" s="86"/>
      <c r="D51" s="78"/>
      <c r="E51" s="78"/>
      <c r="F51" s="78"/>
      <c r="G51" s="78"/>
      <c r="H51" s="79"/>
      <c r="I51" s="79"/>
      <c r="J51" s="79"/>
      <c r="K51" s="28"/>
      <c r="L51" s="80"/>
      <c r="N51" s="81"/>
      <c r="O51" s="81"/>
    </row>
    <row r="52" customFormat="false" ht="15" hidden="false" customHeight="false" outlineLevel="0" collapsed="false">
      <c r="B52" s="56" t="n">
        <v>8101</v>
      </c>
      <c r="C52" s="57" t="n">
        <f aca="false">+C46</f>
        <v>0</v>
      </c>
      <c r="D52" s="58" t="n">
        <f aca="false">+PSSA3_8101!$D$7</f>
        <v>0</v>
      </c>
      <c r="E52" s="58"/>
      <c r="F52" s="58"/>
      <c r="G52" s="36"/>
      <c r="H52" s="59" t="n">
        <f aca="false">+PSSA3_8101!$F$24</f>
        <v>0</v>
      </c>
      <c r="I52" s="59" t="n">
        <f aca="false">+PSSA3_8101!$F$33+PSSA3_8101!$F$47</f>
        <v>0</v>
      </c>
      <c r="J52" s="59" t="n">
        <f aca="false">+PSSA3_8101!$F$62</f>
        <v>0</v>
      </c>
      <c r="K52" s="60"/>
      <c r="L52" s="61" t="n">
        <f aca="false">+J52*K52</f>
        <v>0</v>
      </c>
      <c r="M52" s="62" t="e">
        <f aca="false">IF(K$58&lt;50%,K52,50%/K$58*K52)</f>
        <v>#DIV/0!</v>
      </c>
      <c r="N52" s="59" t="e">
        <f aca="false">+M52*J52</f>
        <v>#DIV/0!</v>
      </c>
      <c r="O52" s="59" t="e">
        <f aca="false">+J52-N52</f>
        <v>#DIV/0!</v>
      </c>
    </row>
    <row r="53" customFormat="false" ht="15" hidden="false" customHeight="false" outlineLevel="0" collapsed="false">
      <c r="B53" s="56" t="n">
        <v>8102</v>
      </c>
      <c r="C53" s="57"/>
      <c r="D53" s="58" t="n">
        <f aca="false">+PSSA3_8102!$D$7</f>
        <v>0</v>
      </c>
      <c r="E53" s="58"/>
      <c r="F53" s="58"/>
      <c r="G53" s="36"/>
      <c r="H53" s="59" t="n">
        <f aca="false">+PSSA3_8102!$F$24</f>
        <v>0</v>
      </c>
      <c r="I53" s="59" t="n">
        <f aca="false">+PSSA3_8102!$F$33+PSSA3_8102!$F$47</f>
        <v>0</v>
      </c>
      <c r="J53" s="59" t="n">
        <f aca="false">+PSSA3_8102!$F$62</f>
        <v>0</v>
      </c>
      <c r="K53" s="60"/>
      <c r="L53" s="61" t="n">
        <f aca="false">+J53*K53</f>
        <v>0</v>
      </c>
      <c r="M53" s="62" t="e">
        <f aca="false">IF(K$58&lt;50%,K53,50%/K$58*K53)</f>
        <v>#DIV/0!</v>
      </c>
      <c r="N53" s="59" t="e">
        <f aca="false">+M53*J53</f>
        <v>#DIV/0!</v>
      </c>
      <c r="O53" s="59" t="e">
        <f aca="false">+J53-N53</f>
        <v>#DIV/0!</v>
      </c>
    </row>
    <row r="54" customFormat="false" ht="15" hidden="false" customHeight="true" outlineLevel="0" collapsed="false">
      <c r="B54" s="56" t="n">
        <v>8103</v>
      </c>
      <c r="C54" s="57"/>
      <c r="D54" s="58" t="n">
        <f aca="false">+PSSA3_8103!$D$7</f>
        <v>0</v>
      </c>
      <c r="E54" s="58"/>
      <c r="F54" s="58"/>
      <c r="G54" s="36"/>
      <c r="H54" s="59" t="n">
        <f aca="false">+PSSA3_8103!$F$24</f>
        <v>0</v>
      </c>
      <c r="I54" s="59" t="n">
        <f aca="false">+PSSA3_8103!$F$33+PSSA3_8103!$F$47</f>
        <v>0</v>
      </c>
      <c r="J54" s="59" t="n">
        <f aca="false">+PSSA3_8103!$F$62</f>
        <v>0</v>
      </c>
      <c r="K54" s="60"/>
      <c r="L54" s="61" t="n">
        <f aca="false">+J54*K54</f>
        <v>0</v>
      </c>
      <c r="M54" s="62" t="e">
        <f aca="false">IF(K$58&lt;50%,K54,50%/K$58*K54)</f>
        <v>#DIV/0!</v>
      </c>
      <c r="N54" s="59" t="e">
        <f aca="false">+M54*J54</f>
        <v>#DIV/0!</v>
      </c>
      <c r="O54" s="59" t="e">
        <f aca="false">+J54-N54</f>
        <v>#DIV/0!</v>
      </c>
    </row>
    <row r="55" customFormat="false" ht="15.75" hidden="false" customHeight="false" outlineLevel="0" collapsed="false">
      <c r="B55" s="90" t="n">
        <v>8104</v>
      </c>
      <c r="C55" s="57"/>
      <c r="D55" s="91" t="n">
        <f aca="false">+PSSA3_8104!$D$7</f>
        <v>0</v>
      </c>
      <c r="E55" s="91"/>
      <c r="F55" s="91"/>
      <c r="G55" s="92"/>
      <c r="H55" s="93" t="n">
        <f aca="false">+PSSA3_8104!$F$24</f>
        <v>0</v>
      </c>
      <c r="I55" s="93" t="n">
        <f aca="false">+PSSA3_8104!$F$33+PSSA3_8104!$F$47</f>
        <v>0</v>
      </c>
      <c r="J55" s="93" t="n">
        <f aca="false">+PSSA3_8104!$F$62</f>
        <v>0</v>
      </c>
      <c r="K55" s="94"/>
      <c r="L55" s="95" t="n">
        <f aca="false">+J55*K55</f>
        <v>0</v>
      </c>
      <c r="M55" s="62" t="e">
        <f aca="false">IF(K$58&lt;50%,K55,50%/K$58*K55)</f>
        <v>#DIV/0!</v>
      </c>
      <c r="N55" s="59" t="e">
        <f aca="false">+M55*J55</f>
        <v>#DIV/0!</v>
      </c>
      <c r="O55" s="59" t="e">
        <f aca="false">+J55-N55</f>
        <v>#DIV/0!</v>
      </c>
    </row>
    <row r="56" s="45" customFormat="true" ht="30" hidden="false" customHeight="true" outlineLevel="0" collapsed="false">
      <c r="B56" s="96"/>
      <c r="C56" s="84" t="s">
        <v>75</v>
      </c>
      <c r="D56" s="71"/>
      <c r="E56" s="71"/>
      <c r="F56" s="71"/>
      <c r="G56" s="71"/>
      <c r="H56" s="72" t="n">
        <f aca="false">SUM(H52:H55)</f>
        <v>0</v>
      </c>
      <c r="I56" s="72" t="n">
        <f aca="false">SUM(I52:I55)</f>
        <v>0</v>
      </c>
      <c r="J56" s="72" t="n">
        <f aca="false">SUM(J52:J55)</f>
        <v>0</v>
      </c>
      <c r="K56" s="73"/>
      <c r="L56" s="74"/>
      <c r="M56" s="75"/>
      <c r="N56" s="72" t="e">
        <f aca="false">SUM(N52:N55)</f>
        <v>#DIV/0!</v>
      </c>
      <c r="O56" s="76" t="e">
        <f aca="false">SUM(O52:O55)</f>
        <v>#DIV/0!</v>
      </c>
    </row>
    <row r="57" customFormat="false" ht="15.75" hidden="false" customHeight="false" outlineLevel="0" collapsed="false">
      <c r="C57" s="97"/>
      <c r="D57" s="98"/>
      <c r="E57" s="98"/>
      <c r="F57" s="98"/>
      <c r="L57" s="89"/>
      <c r="N57" s="89"/>
      <c r="O57" s="89"/>
    </row>
    <row r="58" s="99" customFormat="true" ht="31.5" hidden="false" customHeight="true" outlineLevel="0" collapsed="false">
      <c r="C58" s="100"/>
      <c r="D58" s="101" t="s">
        <v>76</v>
      </c>
      <c r="E58" s="101"/>
      <c r="F58" s="102"/>
      <c r="G58" s="103"/>
      <c r="H58" s="104" t="n">
        <f aca="false">+H14+H20+H26+H32+H38+H44+H50+H56</f>
        <v>0</v>
      </c>
      <c r="I58" s="104" t="n">
        <f aca="false">+I14+I20+I26+I32+I38+I44+I50+I56</f>
        <v>0</v>
      </c>
      <c r="J58" s="105" t="n">
        <f aca="false">+J14+J20+J26+J32+J38+J44+J50+J56</f>
        <v>0</v>
      </c>
      <c r="K58" s="106" t="e">
        <f aca="false">+L58/J58</f>
        <v>#DIV/0!</v>
      </c>
      <c r="L58" s="104" t="n">
        <f aca="false">SUM(L10:L57)</f>
        <v>0</v>
      </c>
      <c r="M58" s="106" t="e">
        <f aca="false">+N58/J58</f>
        <v>#DIV/0!</v>
      </c>
      <c r="N58" s="104" t="e">
        <f aca="false">+N14+N20+N26+N32+N38+N44+N50+N56</f>
        <v>#DIV/0!</v>
      </c>
      <c r="O58" s="107" t="e">
        <f aca="false">+O14+O20+O26+O32+O38+O44+O50+O56</f>
        <v>#DIV/0!</v>
      </c>
    </row>
    <row r="59" customFormat="false" ht="15" hidden="false" customHeight="false" outlineLevel="0" collapsed="false">
      <c r="C59" s="97"/>
      <c r="D59" s="98"/>
      <c r="E59" s="98"/>
      <c r="F59" s="98"/>
      <c r="L59" s="89"/>
      <c r="N59" s="89"/>
      <c r="O59" s="89"/>
    </row>
    <row r="60" customFormat="false" ht="15" hidden="false" customHeight="false" outlineLevel="0" collapsed="false">
      <c r="C60" s="97"/>
      <c r="D60" s="98"/>
      <c r="E60" s="98"/>
      <c r="F60" s="98"/>
      <c r="L60" s="89"/>
      <c r="N60" s="89"/>
      <c r="O60" s="89"/>
    </row>
    <row r="61" customFormat="false" ht="15" hidden="false" customHeight="false" outlineLevel="0" collapsed="false">
      <c r="C61" s="97"/>
      <c r="D61" s="98"/>
      <c r="E61" s="98"/>
      <c r="F61" s="98"/>
      <c r="L61" s="89"/>
      <c r="N61" s="89"/>
      <c r="O61" s="89"/>
    </row>
    <row r="62" customFormat="false" ht="15" hidden="false" customHeight="false" outlineLevel="0" collapsed="false">
      <c r="C62" s="97"/>
      <c r="D62" s="98"/>
      <c r="E62" s="98"/>
      <c r="F62" s="98"/>
      <c r="L62" s="89"/>
      <c r="N62" s="89"/>
      <c r="O62" s="89"/>
    </row>
    <row r="63" customFormat="false" ht="15" hidden="false" customHeight="false" outlineLevel="0" collapsed="false">
      <c r="C63" s="108"/>
      <c r="D63" s="98"/>
      <c r="E63" s="98"/>
      <c r="F63" s="98"/>
      <c r="L63" s="89"/>
      <c r="N63" s="89"/>
      <c r="O63" s="89"/>
    </row>
    <row r="64" customFormat="false" ht="15" hidden="false" customHeight="false" outlineLevel="0" collapsed="false">
      <c r="C64" s="97"/>
      <c r="D64" s="98"/>
      <c r="E64" s="98"/>
      <c r="F64" s="98"/>
      <c r="L64" s="89"/>
      <c r="N64" s="89"/>
      <c r="O64" s="89"/>
    </row>
    <row r="65" customFormat="false" ht="15" hidden="false" customHeight="false" outlineLevel="0" collapsed="false">
      <c r="C65" s="97"/>
      <c r="D65" s="98"/>
      <c r="E65" s="98"/>
      <c r="F65" s="98"/>
      <c r="L65" s="89"/>
      <c r="N65" s="89"/>
      <c r="O65" s="89"/>
    </row>
    <row r="66" customFormat="false" ht="15" hidden="false" customHeight="false" outlineLevel="0" collapsed="false">
      <c r="C66" s="97"/>
      <c r="D66" s="98"/>
      <c r="E66" s="98"/>
      <c r="F66" s="98"/>
      <c r="L66" s="89"/>
      <c r="N66" s="89"/>
      <c r="O66" s="89"/>
    </row>
    <row r="67" customFormat="false" ht="15" hidden="false" customHeight="false" outlineLevel="0" collapsed="false">
      <c r="C67" s="97"/>
      <c r="D67" s="98"/>
      <c r="E67" s="98"/>
      <c r="F67" s="98"/>
      <c r="L67" s="89"/>
      <c r="N67" s="89"/>
      <c r="O67" s="89"/>
    </row>
    <row r="68" customFormat="false" ht="15" hidden="false" customHeight="false" outlineLevel="0" collapsed="false">
      <c r="C68" s="97"/>
      <c r="D68" s="98"/>
      <c r="E68" s="98"/>
      <c r="F68" s="98"/>
      <c r="L68" s="89"/>
      <c r="O68" s="89"/>
    </row>
    <row r="69" customFormat="false" ht="15" hidden="false" customHeight="false" outlineLevel="0" collapsed="false">
      <c r="C69" s="97"/>
      <c r="D69" s="98"/>
      <c r="E69" s="98"/>
      <c r="F69" s="98"/>
      <c r="L69" s="89"/>
      <c r="O69" s="89"/>
    </row>
    <row r="70" customFormat="false" ht="15" hidden="false" customHeight="false" outlineLevel="0" collapsed="false">
      <c r="C70" s="97"/>
      <c r="D70" s="98"/>
      <c r="E70" s="98"/>
      <c r="F70" s="98"/>
    </row>
    <row r="71" customFormat="false" ht="15" hidden="false" customHeight="false" outlineLevel="0" collapsed="false">
      <c r="C71" s="97"/>
      <c r="D71" s="98"/>
      <c r="E71" s="98"/>
      <c r="F71" s="98"/>
    </row>
    <row r="72" customFormat="false" ht="15" hidden="false" customHeight="false" outlineLevel="0" collapsed="false">
      <c r="C72" s="97"/>
    </row>
    <row r="73" customFormat="false" ht="15" hidden="false" customHeight="false" outlineLevel="0" collapsed="false">
      <c r="C73" s="97"/>
    </row>
    <row r="74" customFormat="false" ht="15" hidden="false" customHeight="false" outlineLevel="0" collapsed="false">
      <c r="C74" s="97"/>
    </row>
    <row r="75" customFormat="false" ht="15" hidden="false" customHeight="false" outlineLevel="0" collapsed="false">
      <c r="C75" s="97"/>
    </row>
    <row r="76" customFormat="false" ht="15" hidden="false" customHeight="false" outlineLevel="0" collapsed="false">
      <c r="C76" s="97"/>
    </row>
    <row r="77" customFormat="false" ht="15" hidden="false" customHeight="false" outlineLevel="0" collapsed="false">
      <c r="C77" s="97"/>
    </row>
    <row r="78" customFormat="false" ht="15" hidden="false" customHeight="false" outlineLevel="0" collapsed="false">
      <c r="C78" s="97"/>
    </row>
    <row r="79" customFormat="false" ht="15" hidden="false" customHeight="false" outlineLevel="0" collapsed="false">
      <c r="C79" s="97"/>
    </row>
    <row r="80" customFormat="false" ht="15" hidden="false" customHeight="false" outlineLevel="0" collapsed="false">
      <c r="C80" s="97"/>
    </row>
    <row r="81" customFormat="false" ht="15" hidden="false" customHeight="false" outlineLevel="0" collapsed="false">
      <c r="C81" s="97"/>
    </row>
    <row r="82" customFormat="false" ht="15" hidden="false" customHeight="false" outlineLevel="0" collapsed="false">
      <c r="C82" s="97"/>
    </row>
    <row r="83" customFormat="false" ht="15" hidden="false" customHeight="false" outlineLevel="0" collapsed="false">
      <c r="C83" s="97"/>
    </row>
    <row r="84" customFormat="false" ht="15" hidden="false" customHeight="false" outlineLevel="0" collapsed="false">
      <c r="C84" s="97"/>
    </row>
    <row r="85" customFormat="false" ht="15" hidden="false" customHeight="false" outlineLevel="0" collapsed="false">
      <c r="C85" s="97"/>
    </row>
    <row r="86" customFormat="false" ht="15" hidden="false" customHeight="false" outlineLevel="0" collapsed="false">
      <c r="C86" s="97"/>
    </row>
    <row r="87" customFormat="false" ht="15" hidden="false" customHeight="false" outlineLevel="0" collapsed="false">
      <c r="C87" s="97"/>
    </row>
    <row r="88" customFormat="false" ht="15" hidden="false" customHeight="false" outlineLevel="0" collapsed="false">
      <c r="C88" s="97"/>
    </row>
    <row r="89" customFormat="false" ht="15" hidden="false" customHeight="false" outlineLevel="0" collapsed="false">
      <c r="C89" s="97"/>
    </row>
    <row r="90" customFormat="false" ht="15" hidden="false" customHeight="false" outlineLevel="0" collapsed="false">
      <c r="C90" s="97"/>
    </row>
    <row r="91" customFormat="false" ht="15" hidden="false" customHeight="false" outlineLevel="0" collapsed="false">
      <c r="C91" s="97"/>
    </row>
    <row r="92" customFormat="false" ht="15" hidden="false" customHeight="false" outlineLevel="0" collapsed="false">
      <c r="C92" s="97"/>
    </row>
    <row r="93" customFormat="false" ht="15" hidden="false" customHeight="false" outlineLevel="0" collapsed="false">
      <c r="C93" s="97"/>
    </row>
    <row r="94" customFormat="false" ht="15" hidden="false" customHeight="false" outlineLevel="0" collapsed="false">
      <c r="C94" s="97"/>
    </row>
    <row r="95" customFormat="false" ht="15" hidden="false" customHeight="false" outlineLevel="0" collapsed="false">
      <c r="C95" s="97"/>
    </row>
    <row r="96" customFormat="false" ht="15" hidden="false" customHeight="false" outlineLevel="0" collapsed="false">
      <c r="C96" s="97"/>
    </row>
    <row r="97" customFormat="false" ht="15" hidden="false" customHeight="false" outlineLevel="0" collapsed="false">
      <c r="C97" s="97"/>
    </row>
    <row r="98" customFormat="false" ht="15" hidden="false" customHeight="false" outlineLevel="0" collapsed="false">
      <c r="C98" s="97"/>
    </row>
    <row r="99" customFormat="false" ht="15" hidden="false" customHeight="false" outlineLevel="0" collapsed="false">
      <c r="C99" s="97"/>
    </row>
    <row r="100" customFormat="false" ht="15" hidden="false" customHeight="false" outlineLevel="0" collapsed="false">
      <c r="C100" s="97"/>
    </row>
    <row r="101" customFormat="false" ht="15" hidden="false" customHeight="false" outlineLevel="0" collapsed="false">
      <c r="C101" s="97"/>
    </row>
    <row r="102" customFormat="false" ht="15" hidden="false" customHeight="false" outlineLevel="0" collapsed="false">
      <c r="C102" s="97"/>
    </row>
    <row r="103" customFormat="false" ht="15" hidden="false" customHeight="false" outlineLevel="0" collapsed="false">
      <c r="C103" s="97"/>
    </row>
    <row r="104" customFormat="false" ht="15" hidden="false" customHeight="false" outlineLevel="0" collapsed="false">
      <c r="C104" s="97"/>
    </row>
    <row r="105" customFormat="false" ht="15" hidden="false" customHeight="false" outlineLevel="0" collapsed="false">
      <c r="C105" s="97"/>
    </row>
    <row r="106" customFormat="false" ht="15" hidden="false" customHeight="false" outlineLevel="0" collapsed="false">
      <c r="C106" s="97"/>
    </row>
    <row r="107" customFormat="false" ht="15" hidden="false" customHeight="false" outlineLevel="0" collapsed="false">
      <c r="C107" s="97"/>
    </row>
    <row r="108" customFormat="false" ht="15" hidden="false" customHeight="false" outlineLevel="0" collapsed="false">
      <c r="C108" s="97"/>
    </row>
    <row r="109" customFormat="false" ht="15" hidden="false" customHeight="false" outlineLevel="0" collapsed="false">
      <c r="C109" s="97"/>
    </row>
    <row r="110" customFormat="false" ht="15" hidden="false" customHeight="false" outlineLevel="0" collapsed="false">
      <c r="C110" s="97"/>
    </row>
    <row r="111" customFormat="false" ht="15" hidden="false" customHeight="false" outlineLevel="0" collapsed="false">
      <c r="C111" s="97"/>
    </row>
    <row r="112" customFormat="false" ht="15" hidden="false" customHeight="false" outlineLevel="0" collapsed="false">
      <c r="C112" s="97"/>
    </row>
    <row r="113" customFormat="false" ht="15" hidden="false" customHeight="false" outlineLevel="0" collapsed="false">
      <c r="C113" s="97"/>
    </row>
    <row r="114" customFormat="false" ht="15" hidden="false" customHeight="false" outlineLevel="0" collapsed="false">
      <c r="C114" s="97"/>
    </row>
    <row r="115" customFormat="false" ht="15" hidden="false" customHeight="false" outlineLevel="0" collapsed="false">
      <c r="C115" s="97"/>
    </row>
    <row r="116" customFormat="false" ht="15" hidden="false" customHeight="false" outlineLevel="0" collapsed="false">
      <c r="C116" s="97"/>
    </row>
    <row r="117" customFormat="false" ht="15" hidden="false" customHeight="false" outlineLevel="0" collapsed="false">
      <c r="C117" s="97"/>
    </row>
    <row r="118" customFormat="false" ht="15" hidden="false" customHeight="false" outlineLevel="0" collapsed="false">
      <c r="C118" s="97"/>
    </row>
    <row r="119" customFormat="false" ht="15" hidden="false" customHeight="false" outlineLevel="0" collapsed="false">
      <c r="C119" s="97"/>
    </row>
    <row r="120" customFormat="false" ht="15" hidden="false" customHeight="false" outlineLevel="0" collapsed="false">
      <c r="C120" s="97"/>
    </row>
    <row r="121" customFormat="false" ht="15" hidden="false" customHeight="false" outlineLevel="0" collapsed="false">
      <c r="C121" s="97"/>
    </row>
    <row r="122" customFormat="false" ht="15" hidden="false" customHeight="false" outlineLevel="0" collapsed="false">
      <c r="C122" s="97"/>
    </row>
    <row r="123" customFormat="false" ht="15" hidden="false" customHeight="false" outlineLevel="0" collapsed="false">
      <c r="C123" s="97"/>
    </row>
    <row r="124" customFormat="false" ht="15" hidden="false" customHeight="false" outlineLevel="0" collapsed="false">
      <c r="C124" s="97"/>
    </row>
    <row r="125" customFormat="false" ht="15" hidden="false" customHeight="false" outlineLevel="0" collapsed="false">
      <c r="C125" s="97"/>
    </row>
    <row r="126" customFormat="false" ht="15" hidden="false" customHeight="false" outlineLevel="0" collapsed="false">
      <c r="C126" s="97"/>
    </row>
    <row r="127" customFormat="false" ht="15" hidden="false" customHeight="false" outlineLevel="0" collapsed="false">
      <c r="C127" s="97"/>
    </row>
    <row r="128" customFormat="false" ht="15" hidden="false" customHeight="false" outlineLevel="0" collapsed="false">
      <c r="C128" s="97"/>
    </row>
    <row r="129" customFormat="false" ht="15" hidden="false" customHeight="false" outlineLevel="0" collapsed="false">
      <c r="C129" s="97"/>
    </row>
  </sheetData>
  <mergeCells count="54">
    <mergeCell ref="B2:C2"/>
    <mergeCell ref="H2:J2"/>
    <mergeCell ref="B4:C5"/>
    <mergeCell ref="D4:F5"/>
    <mergeCell ref="D8:F8"/>
    <mergeCell ref="C10:C13"/>
    <mergeCell ref="D10:F10"/>
    <mergeCell ref="D11:F11"/>
    <mergeCell ref="D12:F12"/>
    <mergeCell ref="D13:F13"/>
    <mergeCell ref="D14:G14"/>
    <mergeCell ref="C16:C19"/>
    <mergeCell ref="D16:F16"/>
    <mergeCell ref="D17:F17"/>
    <mergeCell ref="D18:F18"/>
    <mergeCell ref="D19:F19"/>
    <mergeCell ref="D20:G20"/>
    <mergeCell ref="C22:C25"/>
    <mergeCell ref="D22:F22"/>
    <mergeCell ref="D23:F23"/>
    <mergeCell ref="D24:F24"/>
    <mergeCell ref="D25:F25"/>
    <mergeCell ref="D26:G26"/>
    <mergeCell ref="C28:C31"/>
    <mergeCell ref="D28:F28"/>
    <mergeCell ref="D29:F29"/>
    <mergeCell ref="D30:F30"/>
    <mergeCell ref="D31:F31"/>
    <mergeCell ref="D32:G32"/>
    <mergeCell ref="C34:C37"/>
    <mergeCell ref="D34:F34"/>
    <mergeCell ref="D35:F35"/>
    <mergeCell ref="D36:F36"/>
    <mergeCell ref="D37:F37"/>
    <mergeCell ref="D38:G38"/>
    <mergeCell ref="C40:C43"/>
    <mergeCell ref="D40:F40"/>
    <mergeCell ref="D41:F41"/>
    <mergeCell ref="D42:F42"/>
    <mergeCell ref="D43:F43"/>
    <mergeCell ref="D44:G44"/>
    <mergeCell ref="C46:C49"/>
    <mergeCell ref="D46:F46"/>
    <mergeCell ref="D47:F47"/>
    <mergeCell ref="D48:F48"/>
    <mergeCell ref="D49:F49"/>
    <mergeCell ref="D50:G50"/>
    <mergeCell ref="C52:C55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progetto" showDropDown="false" showErrorMessage="true" showInputMessage="true" sqref="D4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14"/>
    <col collapsed="false" customWidth="true" hidden="false" outlineLevel="0" max="5" min="5" style="109" width="19.7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7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7"/>
    <col collapsed="false" customWidth="true" hidden="false" outlineLevel="0" max="5" min="5" style="109" width="20.85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7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7.7"/>
    <col collapsed="false" customWidth="true" hidden="false" outlineLevel="0" max="5" min="5" style="109" width="20.13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8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6.99"/>
    <col collapsed="false" customWidth="true" hidden="false" outlineLevel="0" max="5" min="5" style="109" width="22.28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/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8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0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8.7"/>
    <col collapsed="false" customWidth="true" hidden="false" outlineLevel="0" max="5" min="5" style="109" width="20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8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5.13"/>
    <col collapsed="false" customWidth="true" hidden="false" outlineLevel="0" max="4" min="4" style="109" width="17.85"/>
    <col collapsed="false" customWidth="true" hidden="false" outlineLevel="0" max="5" min="5" style="109" width="19.85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7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275" t="n">
        <v>8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6" t="n">
        <f aca="false">+PSSA3_7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6" t="n">
        <f aca="false">+PSSA3_7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6" t="n">
        <f aca="false">+PSSA3_7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6" t="n">
        <f aca="false">+PSSA3_7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6" t="n">
        <f aca="false">+PSSA3_7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6" t="n">
        <f aca="false">+PSSA3_7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6" t="n">
        <f aca="false">+PSSA3_7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6" t="n">
        <f aca="false">+PSSA3_7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6" t="n">
        <f aca="false">+PSSA3_7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6" t="n">
        <f aca="false">+PSSA3_7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6" t="n">
        <f aca="false">+PSSA3_7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6" t="n">
        <f aca="false">+PSSA3_7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7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7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7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7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7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7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7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7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7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7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7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25.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2.7"/>
    <col collapsed="false" customWidth="true" hidden="false" outlineLevel="0" max="2" min="2" style="278" width="11.42"/>
    <col collapsed="false" customWidth="true" hidden="false" outlineLevel="0" max="3" min="3" style="277" width="77.28"/>
    <col collapsed="false" customWidth="true" hidden="false" outlineLevel="0" max="4" min="4" style="277" width="26.13"/>
    <col collapsed="false" customWidth="true" hidden="false" outlineLevel="0" max="5" min="5" style="277" width="25.28"/>
    <col collapsed="false" customWidth="true" hidden="false" outlineLevel="0" max="6" min="6" style="277" width="19.28"/>
    <col collapsed="false" customWidth="true" hidden="false" outlineLevel="0" max="7" min="7" style="277" width="11.85"/>
    <col collapsed="false" customWidth="true" hidden="false" outlineLevel="0" max="8" min="8" style="277" width="12.28"/>
    <col collapsed="false" customWidth="true" hidden="false" outlineLevel="0" max="9" min="9" style="277" width="10.99"/>
    <col collapsed="false" customWidth="true" hidden="false" outlineLevel="0" max="10" min="10" style="279" width="11.7"/>
    <col collapsed="false" customWidth="true" hidden="true" outlineLevel="0" max="11" min="11" style="277" width="17.7"/>
    <col collapsed="false" customWidth="true" hidden="true" outlineLevel="0" max="12" min="12" style="277" width="16.7"/>
    <col collapsed="false" customWidth="true" hidden="true" outlineLevel="0" max="13" min="13" style="277" width="16.56"/>
    <col collapsed="false" customWidth="true" hidden="false" outlineLevel="0" max="14" min="14" style="277" width="22.28"/>
    <col collapsed="false" customWidth="false" hidden="false" outlineLevel="0" max="17" min="15" style="277" width="9.14"/>
    <col collapsed="false" customWidth="true" hidden="false" outlineLevel="0" max="18" min="18" style="277" width="4.99"/>
    <col collapsed="false" customWidth="true" hidden="false" outlineLevel="0" max="19" min="19" style="277" width="11.7"/>
    <col collapsed="false" customWidth="false" hidden="false" outlineLevel="0" max="257" min="20" style="277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280" t="s">
        <v>146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customFormat="false" ht="16.5" hidden="false" customHeight="false" outlineLevel="0" collapsed="false">
      <c r="D3" s="281"/>
      <c r="E3" s="282"/>
      <c r="F3" s="282"/>
      <c r="G3" s="282"/>
      <c r="P3" s="282"/>
    </row>
    <row r="4" s="283" customFormat="true" ht="81.75" hidden="false" customHeight="true" outlineLevel="0" collapsed="false">
      <c r="B4" s="284" t="s">
        <v>147</v>
      </c>
      <c r="C4" s="285" t="s">
        <v>148</v>
      </c>
      <c r="D4" s="286" t="s">
        <v>149</v>
      </c>
      <c r="E4" s="286" t="s">
        <v>150</v>
      </c>
      <c r="F4" s="286" t="s">
        <v>151</v>
      </c>
      <c r="G4" s="286" t="s">
        <v>152</v>
      </c>
      <c r="H4" s="286" t="s">
        <v>153</v>
      </c>
      <c r="I4" s="286" t="s">
        <v>154</v>
      </c>
      <c r="J4" s="287" t="s">
        <v>155</v>
      </c>
      <c r="K4" s="286" t="s">
        <v>156</v>
      </c>
      <c r="L4" s="286" t="s">
        <v>157</v>
      </c>
      <c r="M4" s="285" t="s">
        <v>158</v>
      </c>
      <c r="N4" s="288" t="s">
        <v>159</v>
      </c>
      <c r="O4" s="277"/>
      <c r="S4" s="289"/>
    </row>
    <row r="5" s="290" customFormat="true" ht="15" hidden="false" customHeight="true" outlineLevel="0" collapsed="false">
      <c r="B5" s="291"/>
      <c r="C5" s="292"/>
      <c r="D5" s="293"/>
      <c r="E5" s="293"/>
      <c r="F5" s="294"/>
      <c r="G5" s="294"/>
      <c r="H5" s="294"/>
      <c r="I5" s="295"/>
      <c r="J5" s="296" t="n">
        <f aca="false">+G5*H5*I5</f>
        <v>0</v>
      </c>
      <c r="K5" s="297"/>
      <c r="L5" s="298"/>
      <c r="M5" s="299"/>
      <c r="N5" s="300" t="n">
        <v>0</v>
      </c>
      <c r="O5" s="277"/>
      <c r="S5" s="301"/>
    </row>
    <row r="6" customFormat="false" ht="15" hidden="false" customHeight="true" outlineLevel="0" collapsed="false">
      <c r="B6" s="302"/>
      <c r="C6" s="303"/>
      <c r="D6" s="304"/>
      <c r="E6" s="305"/>
      <c r="F6" s="304"/>
      <c r="G6" s="304"/>
      <c r="H6" s="304"/>
      <c r="I6" s="306"/>
      <c r="J6" s="307" t="n">
        <f aca="false">+G6*H6*I6</f>
        <v>0</v>
      </c>
      <c r="K6" s="308"/>
      <c r="L6" s="309"/>
      <c r="M6" s="309"/>
      <c r="N6" s="310" t="n">
        <v>0</v>
      </c>
      <c r="S6" s="311"/>
    </row>
    <row r="7" customFormat="false" ht="15" hidden="false" customHeight="true" outlineLevel="0" collapsed="false">
      <c r="B7" s="302"/>
      <c r="C7" s="303"/>
      <c r="D7" s="304"/>
      <c r="E7" s="305"/>
      <c r="F7" s="304"/>
      <c r="G7" s="304"/>
      <c r="H7" s="304"/>
      <c r="I7" s="306"/>
      <c r="J7" s="307" t="n">
        <f aca="false">+G7*H7*I7</f>
        <v>0</v>
      </c>
      <c r="K7" s="308"/>
      <c r="L7" s="309"/>
      <c r="M7" s="309"/>
      <c r="N7" s="310" t="n">
        <v>0</v>
      </c>
      <c r="S7" s="311"/>
    </row>
    <row r="8" customFormat="false" ht="15" hidden="false" customHeight="true" outlineLevel="0" collapsed="false">
      <c r="B8" s="302"/>
      <c r="C8" s="303"/>
      <c r="D8" s="304"/>
      <c r="E8" s="305"/>
      <c r="F8" s="304"/>
      <c r="G8" s="304"/>
      <c r="H8" s="304"/>
      <c r="I8" s="306"/>
      <c r="J8" s="307" t="n">
        <f aca="false">+G8*H8*I8</f>
        <v>0</v>
      </c>
      <c r="K8" s="308"/>
      <c r="L8" s="309"/>
      <c r="M8" s="309"/>
      <c r="N8" s="310" t="n">
        <v>0</v>
      </c>
      <c r="S8" s="311"/>
    </row>
    <row r="9" customFormat="false" ht="15" hidden="false" customHeight="true" outlineLevel="0" collapsed="false">
      <c r="B9" s="302"/>
      <c r="C9" s="303"/>
      <c r="D9" s="304"/>
      <c r="E9" s="305"/>
      <c r="F9" s="304"/>
      <c r="G9" s="304"/>
      <c r="H9" s="304"/>
      <c r="I9" s="306"/>
      <c r="J9" s="307" t="n">
        <f aca="false">+G9*H9*I9</f>
        <v>0</v>
      </c>
      <c r="K9" s="308"/>
      <c r="L9" s="309"/>
      <c r="M9" s="309"/>
      <c r="N9" s="310" t="n">
        <v>0</v>
      </c>
      <c r="S9" s="311"/>
    </row>
    <row r="10" customFormat="false" ht="15" hidden="false" customHeight="true" outlineLevel="0" collapsed="false">
      <c r="B10" s="302"/>
      <c r="C10" s="303"/>
      <c r="D10" s="304"/>
      <c r="E10" s="305"/>
      <c r="F10" s="304"/>
      <c r="G10" s="304"/>
      <c r="H10" s="304"/>
      <c r="I10" s="306"/>
      <c r="J10" s="307" t="n">
        <f aca="false">+G10*H10*I10</f>
        <v>0</v>
      </c>
      <c r="K10" s="308"/>
      <c r="L10" s="309"/>
      <c r="M10" s="309"/>
      <c r="N10" s="310" t="n">
        <v>0</v>
      </c>
      <c r="S10" s="311"/>
    </row>
    <row r="11" customFormat="false" ht="15" hidden="false" customHeight="true" outlineLevel="0" collapsed="false">
      <c r="B11" s="302"/>
      <c r="C11" s="303"/>
      <c r="D11" s="304"/>
      <c r="E11" s="305"/>
      <c r="F11" s="304"/>
      <c r="G11" s="304"/>
      <c r="H11" s="304"/>
      <c r="I11" s="306"/>
      <c r="J11" s="307" t="n">
        <f aca="false">+G11*H11*I11</f>
        <v>0</v>
      </c>
      <c r="K11" s="308"/>
      <c r="L11" s="309"/>
      <c r="M11" s="309"/>
      <c r="N11" s="310" t="n">
        <v>0</v>
      </c>
      <c r="S11" s="311"/>
    </row>
    <row r="12" customFormat="false" ht="15" hidden="false" customHeight="true" outlineLevel="0" collapsed="false">
      <c r="B12" s="302"/>
      <c r="C12" s="303"/>
      <c r="D12" s="304"/>
      <c r="E12" s="305"/>
      <c r="F12" s="304"/>
      <c r="G12" s="304"/>
      <c r="H12" s="304"/>
      <c r="I12" s="306"/>
      <c r="J12" s="307" t="n">
        <f aca="false">+G12*H12*I12</f>
        <v>0</v>
      </c>
      <c r="K12" s="308"/>
      <c r="L12" s="309"/>
      <c r="M12" s="309"/>
      <c r="N12" s="310" t="n">
        <v>0</v>
      </c>
      <c r="S12" s="311"/>
    </row>
    <row r="13" customFormat="false" ht="15" hidden="false" customHeight="true" outlineLevel="0" collapsed="false">
      <c r="B13" s="302"/>
      <c r="C13" s="303"/>
      <c r="D13" s="304"/>
      <c r="E13" s="305"/>
      <c r="F13" s="304"/>
      <c r="G13" s="304"/>
      <c r="H13" s="304"/>
      <c r="I13" s="306"/>
      <c r="J13" s="307" t="n">
        <f aca="false">+G13*H13*I13</f>
        <v>0</v>
      </c>
      <c r="K13" s="308"/>
      <c r="L13" s="309"/>
      <c r="M13" s="309"/>
      <c r="N13" s="310" t="n">
        <v>0</v>
      </c>
      <c r="S13" s="311"/>
    </row>
    <row r="14" customFormat="false" ht="15" hidden="false" customHeight="true" outlineLevel="0" collapsed="false">
      <c r="B14" s="302"/>
      <c r="C14" s="303"/>
      <c r="D14" s="304"/>
      <c r="E14" s="305"/>
      <c r="F14" s="304"/>
      <c r="G14" s="304"/>
      <c r="H14" s="304"/>
      <c r="I14" s="306"/>
      <c r="J14" s="307" t="n">
        <f aca="false">+G14*H14*I14</f>
        <v>0</v>
      </c>
      <c r="K14" s="308"/>
      <c r="L14" s="309"/>
      <c r="M14" s="309"/>
      <c r="N14" s="310" t="n">
        <v>0</v>
      </c>
      <c r="S14" s="311"/>
    </row>
    <row r="15" customFormat="false" ht="15" hidden="false" customHeight="true" outlineLevel="0" collapsed="false">
      <c r="B15" s="302"/>
      <c r="C15" s="303"/>
      <c r="D15" s="304"/>
      <c r="E15" s="305"/>
      <c r="F15" s="304"/>
      <c r="G15" s="304"/>
      <c r="H15" s="304"/>
      <c r="I15" s="306"/>
      <c r="J15" s="307" t="n">
        <f aca="false">+G15*H15*I15</f>
        <v>0</v>
      </c>
      <c r="K15" s="308"/>
      <c r="L15" s="309"/>
      <c r="M15" s="309"/>
      <c r="N15" s="310" t="n">
        <v>0</v>
      </c>
      <c r="S15" s="311"/>
    </row>
    <row r="16" customFormat="false" ht="15" hidden="false" customHeight="true" outlineLevel="0" collapsed="false">
      <c r="B16" s="302"/>
      <c r="C16" s="303"/>
      <c r="D16" s="304"/>
      <c r="E16" s="305"/>
      <c r="F16" s="304"/>
      <c r="G16" s="304"/>
      <c r="H16" s="304"/>
      <c r="I16" s="306"/>
      <c r="J16" s="307" t="n">
        <f aca="false">+G16*H16*I16</f>
        <v>0</v>
      </c>
      <c r="K16" s="308"/>
      <c r="L16" s="309"/>
      <c r="M16" s="309"/>
      <c r="N16" s="310" t="n">
        <v>0</v>
      </c>
      <c r="S16" s="311"/>
    </row>
    <row r="17" customFormat="false" ht="15" hidden="false" customHeight="true" outlineLevel="0" collapsed="false">
      <c r="B17" s="302"/>
      <c r="C17" s="303"/>
      <c r="D17" s="304"/>
      <c r="E17" s="305"/>
      <c r="F17" s="304"/>
      <c r="G17" s="304"/>
      <c r="H17" s="304"/>
      <c r="I17" s="306"/>
      <c r="J17" s="307" t="n">
        <f aca="false">+G17*H17*I17</f>
        <v>0</v>
      </c>
      <c r="K17" s="308"/>
      <c r="L17" s="309"/>
      <c r="M17" s="309"/>
      <c r="N17" s="310" t="n">
        <v>0</v>
      </c>
      <c r="S17" s="311"/>
    </row>
    <row r="18" customFormat="false" ht="15" hidden="false" customHeight="true" outlineLevel="0" collapsed="false">
      <c r="B18" s="302"/>
      <c r="C18" s="303"/>
      <c r="D18" s="304"/>
      <c r="E18" s="305"/>
      <c r="F18" s="304"/>
      <c r="G18" s="304"/>
      <c r="H18" s="304"/>
      <c r="I18" s="306"/>
      <c r="J18" s="307" t="n">
        <f aca="false">+G18*H18*I18</f>
        <v>0</v>
      </c>
      <c r="K18" s="308"/>
      <c r="L18" s="309"/>
      <c r="M18" s="309"/>
      <c r="N18" s="310" t="n">
        <v>0</v>
      </c>
      <c r="S18" s="311"/>
    </row>
    <row r="19" customFormat="false" ht="15" hidden="false" customHeight="true" outlineLevel="0" collapsed="false">
      <c r="B19" s="302"/>
      <c r="C19" s="303"/>
      <c r="D19" s="304"/>
      <c r="E19" s="305"/>
      <c r="F19" s="304"/>
      <c r="G19" s="304"/>
      <c r="H19" s="304"/>
      <c r="I19" s="306"/>
      <c r="J19" s="307" t="n">
        <f aca="false">+G19*H19*I19</f>
        <v>0</v>
      </c>
      <c r="K19" s="308"/>
      <c r="L19" s="309"/>
      <c r="M19" s="309"/>
      <c r="N19" s="310" t="n">
        <v>0</v>
      </c>
      <c r="S19" s="311"/>
    </row>
    <row r="20" customFormat="false" ht="15" hidden="false" customHeight="true" outlineLevel="0" collapsed="false">
      <c r="B20" s="302"/>
      <c r="C20" s="303"/>
      <c r="D20" s="304"/>
      <c r="E20" s="305"/>
      <c r="F20" s="304"/>
      <c r="G20" s="304"/>
      <c r="H20" s="304"/>
      <c r="I20" s="306"/>
      <c r="J20" s="307" t="n">
        <f aca="false">+G20*H20*I20</f>
        <v>0</v>
      </c>
      <c r="K20" s="308"/>
      <c r="L20" s="309"/>
      <c r="M20" s="309"/>
      <c r="N20" s="310" t="n">
        <v>0</v>
      </c>
      <c r="S20" s="311"/>
    </row>
    <row r="21" customFormat="false" ht="15" hidden="false" customHeight="true" outlineLevel="0" collapsed="false">
      <c r="B21" s="302"/>
      <c r="C21" s="303"/>
      <c r="D21" s="304"/>
      <c r="E21" s="305"/>
      <c r="F21" s="304"/>
      <c r="G21" s="304"/>
      <c r="H21" s="304"/>
      <c r="I21" s="306"/>
      <c r="J21" s="307" t="n">
        <f aca="false">+G21*H21*I21</f>
        <v>0</v>
      </c>
      <c r="K21" s="308"/>
      <c r="L21" s="309"/>
      <c r="M21" s="309"/>
      <c r="N21" s="310" t="n">
        <v>0</v>
      </c>
      <c r="S21" s="311"/>
    </row>
    <row r="22" customFormat="false" ht="15" hidden="false" customHeight="true" outlineLevel="0" collapsed="false">
      <c r="B22" s="302"/>
      <c r="C22" s="303"/>
      <c r="D22" s="304"/>
      <c r="E22" s="305"/>
      <c r="F22" s="304"/>
      <c r="G22" s="304"/>
      <c r="H22" s="304"/>
      <c r="I22" s="306"/>
      <c r="J22" s="307" t="n">
        <f aca="false">+G22*H22*I22</f>
        <v>0</v>
      </c>
      <c r="K22" s="308"/>
      <c r="L22" s="309"/>
      <c r="M22" s="309"/>
      <c r="N22" s="310" t="n">
        <v>0</v>
      </c>
      <c r="S22" s="311"/>
    </row>
    <row r="23" customFormat="false" ht="15" hidden="false" customHeight="true" outlineLevel="0" collapsed="false">
      <c r="B23" s="302"/>
      <c r="C23" s="303"/>
      <c r="D23" s="304"/>
      <c r="E23" s="305"/>
      <c r="F23" s="304"/>
      <c r="G23" s="304"/>
      <c r="H23" s="304"/>
      <c r="I23" s="306"/>
      <c r="J23" s="307" t="n">
        <f aca="false">+G23*H23*I23</f>
        <v>0</v>
      </c>
      <c r="K23" s="308"/>
      <c r="L23" s="309"/>
      <c r="M23" s="309"/>
      <c r="N23" s="310" t="n">
        <v>0</v>
      </c>
      <c r="S23" s="311"/>
    </row>
    <row r="24" customFormat="false" ht="15" hidden="false" customHeight="true" outlineLevel="0" collapsed="false">
      <c r="B24" s="302"/>
      <c r="C24" s="303"/>
      <c r="D24" s="304"/>
      <c r="E24" s="305"/>
      <c r="F24" s="304"/>
      <c r="G24" s="304"/>
      <c r="H24" s="304"/>
      <c r="I24" s="306"/>
      <c r="J24" s="307" t="n">
        <f aca="false">+G24*H24*I24</f>
        <v>0</v>
      </c>
      <c r="K24" s="308"/>
      <c r="L24" s="309"/>
      <c r="M24" s="309"/>
      <c r="N24" s="310" t="n">
        <v>0</v>
      </c>
      <c r="S24" s="311"/>
    </row>
    <row r="25" customFormat="false" ht="15" hidden="false" customHeight="true" outlineLevel="0" collapsed="false">
      <c r="B25" s="302"/>
      <c r="C25" s="303"/>
      <c r="D25" s="304"/>
      <c r="E25" s="305"/>
      <c r="F25" s="304"/>
      <c r="G25" s="304"/>
      <c r="H25" s="304"/>
      <c r="I25" s="306"/>
      <c r="J25" s="307" t="n">
        <f aca="false">+G25*H25*I25</f>
        <v>0</v>
      </c>
      <c r="K25" s="308"/>
      <c r="L25" s="309"/>
      <c r="M25" s="309"/>
      <c r="N25" s="310" t="n">
        <v>0</v>
      </c>
      <c r="S25" s="311"/>
    </row>
    <row r="26" customFormat="false" ht="15" hidden="false" customHeight="true" outlineLevel="0" collapsed="false">
      <c r="B26" s="302"/>
      <c r="C26" s="303"/>
      <c r="D26" s="304"/>
      <c r="E26" s="305"/>
      <c r="F26" s="304"/>
      <c r="G26" s="304"/>
      <c r="H26" s="304"/>
      <c r="I26" s="306"/>
      <c r="J26" s="307" t="n">
        <f aca="false">+G26*H26*I26</f>
        <v>0</v>
      </c>
      <c r="K26" s="308"/>
      <c r="L26" s="309"/>
      <c r="M26" s="309"/>
      <c r="N26" s="310" t="n">
        <v>0</v>
      </c>
      <c r="S26" s="311"/>
    </row>
    <row r="27" customFormat="false" ht="15" hidden="false" customHeight="true" outlineLevel="0" collapsed="false">
      <c r="B27" s="302"/>
      <c r="C27" s="303"/>
      <c r="D27" s="304"/>
      <c r="E27" s="305"/>
      <c r="F27" s="304"/>
      <c r="G27" s="304"/>
      <c r="H27" s="304"/>
      <c r="I27" s="306"/>
      <c r="J27" s="307" t="n">
        <f aca="false">+G27*H27*I27</f>
        <v>0</v>
      </c>
      <c r="K27" s="308"/>
      <c r="L27" s="309"/>
      <c r="M27" s="309"/>
      <c r="N27" s="310" t="n">
        <v>0</v>
      </c>
      <c r="S27" s="311"/>
    </row>
    <row r="28" customFormat="false" ht="15" hidden="false" customHeight="true" outlineLevel="0" collapsed="false">
      <c r="B28" s="302"/>
      <c r="C28" s="303"/>
      <c r="D28" s="304"/>
      <c r="E28" s="305"/>
      <c r="F28" s="304"/>
      <c r="G28" s="304"/>
      <c r="H28" s="304"/>
      <c r="I28" s="306"/>
      <c r="J28" s="307" t="n">
        <f aca="false">+G28*H28*I28</f>
        <v>0</v>
      </c>
      <c r="K28" s="308"/>
      <c r="L28" s="309"/>
      <c r="M28" s="309"/>
      <c r="N28" s="310" t="n">
        <v>0</v>
      </c>
      <c r="S28" s="311"/>
    </row>
    <row r="29" customFormat="false" ht="15" hidden="false" customHeight="true" outlineLevel="0" collapsed="false">
      <c r="B29" s="302"/>
      <c r="C29" s="303"/>
      <c r="D29" s="304"/>
      <c r="E29" s="305"/>
      <c r="F29" s="304"/>
      <c r="G29" s="304"/>
      <c r="H29" s="304"/>
      <c r="I29" s="306"/>
      <c r="J29" s="307" t="n">
        <f aca="false">+G29*H29*I29</f>
        <v>0</v>
      </c>
      <c r="K29" s="308"/>
      <c r="L29" s="309"/>
      <c r="M29" s="309"/>
      <c r="N29" s="310" t="n">
        <v>0</v>
      </c>
      <c r="S29" s="311"/>
    </row>
    <row r="30" customFormat="false" ht="15" hidden="false" customHeight="true" outlineLevel="0" collapsed="false">
      <c r="B30" s="302"/>
      <c r="C30" s="303"/>
      <c r="D30" s="304"/>
      <c r="E30" s="305"/>
      <c r="F30" s="304"/>
      <c r="G30" s="304"/>
      <c r="H30" s="304"/>
      <c r="I30" s="306"/>
      <c r="J30" s="307" t="n">
        <f aca="false">+G30*H30*I30</f>
        <v>0</v>
      </c>
      <c r="K30" s="308"/>
      <c r="L30" s="309"/>
      <c r="M30" s="309"/>
      <c r="N30" s="310" t="n">
        <v>0</v>
      </c>
      <c r="S30" s="311"/>
    </row>
    <row r="31" customFormat="false" ht="15" hidden="false" customHeight="true" outlineLevel="0" collapsed="false">
      <c r="B31" s="302"/>
      <c r="C31" s="303"/>
      <c r="D31" s="304"/>
      <c r="E31" s="305"/>
      <c r="F31" s="304"/>
      <c r="G31" s="304"/>
      <c r="H31" s="304"/>
      <c r="I31" s="306"/>
      <c r="J31" s="307" t="n">
        <f aca="false">+G31*H31*I31</f>
        <v>0</v>
      </c>
      <c r="K31" s="308"/>
      <c r="L31" s="309"/>
      <c r="M31" s="309"/>
      <c r="N31" s="310" t="n">
        <v>0</v>
      </c>
      <c r="S31" s="311"/>
    </row>
    <row r="32" customFormat="false" ht="15" hidden="false" customHeight="true" outlineLevel="0" collapsed="false">
      <c r="B32" s="302"/>
      <c r="C32" s="303"/>
      <c r="D32" s="304"/>
      <c r="E32" s="305"/>
      <c r="F32" s="304"/>
      <c r="G32" s="304"/>
      <c r="H32" s="304"/>
      <c r="I32" s="306"/>
      <c r="J32" s="307" t="n">
        <f aca="false">+G32*H32*I32</f>
        <v>0</v>
      </c>
      <c r="K32" s="308"/>
      <c r="L32" s="309"/>
      <c r="M32" s="309"/>
      <c r="N32" s="310" t="n">
        <v>0</v>
      </c>
      <c r="S32" s="311"/>
    </row>
    <row r="33" customFormat="false" ht="15" hidden="false" customHeight="true" outlineLevel="0" collapsed="false">
      <c r="B33" s="302"/>
      <c r="C33" s="303"/>
      <c r="D33" s="304"/>
      <c r="E33" s="305"/>
      <c r="F33" s="304"/>
      <c r="G33" s="304"/>
      <c r="H33" s="304"/>
      <c r="I33" s="306"/>
      <c r="J33" s="307" t="n">
        <f aca="false">+G33*H33*I33</f>
        <v>0</v>
      </c>
      <c r="K33" s="308"/>
      <c r="L33" s="309"/>
      <c r="M33" s="309"/>
      <c r="N33" s="310" t="n">
        <v>0</v>
      </c>
      <c r="S33" s="311"/>
    </row>
    <row r="34" customFormat="false" ht="15" hidden="false" customHeight="true" outlineLevel="0" collapsed="false">
      <c r="B34" s="302"/>
      <c r="C34" s="303"/>
      <c r="D34" s="304"/>
      <c r="E34" s="305"/>
      <c r="F34" s="304"/>
      <c r="G34" s="304"/>
      <c r="H34" s="304"/>
      <c r="I34" s="306"/>
      <c r="J34" s="307" t="n">
        <f aca="false">+G34*H34*I34</f>
        <v>0</v>
      </c>
      <c r="K34" s="308"/>
      <c r="L34" s="309"/>
      <c r="M34" s="309"/>
      <c r="N34" s="310" t="n">
        <v>0</v>
      </c>
      <c r="S34" s="311"/>
    </row>
    <row r="35" customFormat="false" ht="15" hidden="false" customHeight="true" outlineLevel="0" collapsed="false">
      <c r="B35" s="302"/>
      <c r="C35" s="303"/>
      <c r="D35" s="304"/>
      <c r="E35" s="305"/>
      <c r="F35" s="304"/>
      <c r="G35" s="304"/>
      <c r="H35" s="304"/>
      <c r="I35" s="306"/>
      <c r="J35" s="307" t="n">
        <f aca="false">+G35*H35*I35</f>
        <v>0</v>
      </c>
      <c r="K35" s="308"/>
      <c r="L35" s="309"/>
      <c r="M35" s="309"/>
      <c r="N35" s="310" t="n">
        <v>0</v>
      </c>
      <c r="S35" s="311"/>
    </row>
    <row r="36" customFormat="false" ht="15" hidden="false" customHeight="true" outlineLevel="0" collapsed="false">
      <c r="B36" s="302"/>
      <c r="C36" s="303"/>
      <c r="D36" s="304"/>
      <c r="E36" s="305"/>
      <c r="F36" s="304"/>
      <c r="G36" s="304"/>
      <c r="H36" s="304"/>
      <c r="I36" s="306"/>
      <c r="J36" s="307" t="n">
        <f aca="false">+G36*H36*I36</f>
        <v>0</v>
      </c>
      <c r="K36" s="308"/>
      <c r="L36" s="309"/>
      <c r="M36" s="309"/>
      <c r="N36" s="310" t="n">
        <v>0</v>
      </c>
      <c r="S36" s="311"/>
    </row>
    <row r="37" customFormat="false" ht="15" hidden="false" customHeight="true" outlineLevel="0" collapsed="false">
      <c r="B37" s="302"/>
      <c r="C37" s="303"/>
      <c r="D37" s="304"/>
      <c r="E37" s="305"/>
      <c r="F37" s="304"/>
      <c r="G37" s="304"/>
      <c r="H37" s="304"/>
      <c r="I37" s="306"/>
      <c r="J37" s="307" t="n">
        <f aca="false">+G37*H37*I37</f>
        <v>0</v>
      </c>
      <c r="K37" s="308"/>
      <c r="L37" s="309"/>
      <c r="M37" s="309"/>
      <c r="N37" s="310" t="n">
        <v>0</v>
      </c>
      <c r="S37" s="311"/>
    </row>
    <row r="38" customFormat="false" ht="15" hidden="false" customHeight="true" outlineLevel="0" collapsed="false">
      <c r="B38" s="302"/>
      <c r="C38" s="303"/>
      <c r="D38" s="304"/>
      <c r="E38" s="305"/>
      <c r="F38" s="304"/>
      <c r="G38" s="304"/>
      <c r="H38" s="304"/>
      <c r="I38" s="306"/>
      <c r="J38" s="307" t="n">
        <f aca="false">+G38*H38*I38</f>
        <v>0</v>
      </c>
      <c r="K38" s="308"/>
      <c r="L38" s="309"/>
      <c r="M38" s="309"/>
      <c r="N38" s="310" t="n">
        <v>0</v>
      </c>
      <c r="S38" s="311"/>
    </row>
    <row r="39" customFormat="false" ht="15" hidden="false" customHeight="true" outlineLevel="0" collapsed="false">
      <c r="B39" s="302"/>
      <c r="C39" s="303"/>
      <c r="D39" s="304"/>
      <c r="E39" s="305"/>
      <c r="F39" s="304"/>
      <c r="G39" s="304"/>
      <c r="H39" s="304"/>
      <c r="I39" s="306"/>
      <c r="J39" s="307" t="n">
        <f aca="false">+G39*H39*I39</f>
        <v>0</v>
      </c>
      <c r="K39" s="308"/>
      <c r="L39" s="309"/>
      <c r="M39" s="309"/>
      <c r="N39" s="310" t="n">
        <v>0</v>
      </c>
      <c r="S39" s="311"/>
    </row>
    <row r="40" customFormat="false" ht="15" hidden="false" customHeight="true" outlineLevel="0" collapsed="false">
      <c r="B40" s="302"/>
      <c r="C40" s="303"/>
      <c r="D40" s="304"/>
      <c r="E40" s="305"/>
      <c r="F40" s="304"/>
      <c r="G40" s="304"/>
      <c r="H40" s="304"/>
      <c r="I40" s="306"/>
      <c r="J40" s="307" t="n">
        <f aca="false">+G40*H40*I40</f>
        <v>0</v>
      </c>
      <c r="K40" s="308"/>
      <c r="L40" s="309"/>
      <c r="M40" s="309"/>
      <c r="N40" s="310" t="n">
        <v>0</v>
      </c>
      <c r="S40" s="311"/>
    </row>
    <row r="41" customFormat="false" ht="15" hidden="false" customHeight="true" outlineLevel="0" collapsed="false">
      <c r="B41" s="302"/>
      <c r="C41" s="303"/>
      <c r="D41" s="304"/>
      <c r="E41" s="305"/>
      <c r="F41" s="304"/>
      <c r="G41" s="304"/>
      <c r="H41" s="304"/>
      <c r="I41" s="306"/>
      <c r="J41" s="307" t="n">
        <f aca="false">+G41*H41*I41</f>
        <v>0</v>
      </c>
      <c r="K41" s="308"/>
      <c r="L41" s="309"/>
      <c r="M41" s="309"/>
      <c r="N41" s="310" t="n">
        <v>0</v>
      </c>
      <c r="S41" s="311"/>
    </row>
    <row r="42" customFormat="false" ht="15" hidden="false" customHeight="true" outlineLevel="0" collapsed="false">
      <c r="B42" s="302"/>
      <c r="C42" s="303"/>
      <c r="D42" s="304"/>
      <c r="E42" s="305"/>
      <c r="F42" s="304"/>
      <c r="G42" s="304"/>
      <c r="H42" s="304"/>
      <c r="I42" s="306"/>
      <c r="J42" s="307" t="n">
        <f aca="false">+G42*H42*I42</f>
        <v>0</v>
      </c>
      <c r="K42" s="308"/>
      <c r="L42" s="309"/>
      <c r="M42" s="309"/>
      <c r="N42" s="310" t="n">
        <v>0</v>
      </c>
      <c r="S42" s="311"/>
    </row>
    <row r="43" customFormat="false" ht="15" hidden="false" customHeight="true" outlineLevel="0" collapsed="false">
      <c r="B43" s="302"/>
      <c r="C43" s="303"/>
      <c r="D43" s="304"/>
      <c r="E43" s="305"/>
      <c r="F43" s="304"/>
      <c r="G43" s="304"/>
      <c r="H43" s="304"/>
      <c r="I43" s="306"/>
      <c r="J43" s="307" t="n">
        <f aca="false">+G43*H43*I43</f>
        <v>0</v>
      </c>
      <c r="K43" s="308"/>
      <c r="L43" s="309"/>
      <c r="M43" s="309"/>
      <c r="N43" s="310" t="n">
        <v>0</v>
      </c>
      <c r="S43" s="311"/>
    </row>
    <row r="44" customFormat="false" ht="15" hidden="false" customHeight="true" outlineLevel="0" collapsed="false">
      <c r="B44" s="302"/>
      <c r="C44" s="303"/>
      <c r="D44" s="304"/>
      <c r="E44" s="305"/>
      <c r="F44" s="304"/>
      <c r="G44" s="304"/>
      <c r="H44" s="304"/>
      <c r="I44" s="306"/>
      <c r="J44" s="307" t="n">
        <f aca="false">+G44*H44*I44</f>
        <v>0</v>
      </c>
      <c r="K44" s="308"/>
      <c r="L44" s="309"/>
      <c r="M44" s="309"/>
      <c r="N44" s="310" t="n">
        <v>0</v>
      </c>
      <c r="S44" s="311"/>
    </row>
    <row r="45" customFormat="false" ht="15" hidden="false" customHeight="true" outlineLevel="0" collapsed="false">
      <c r="B45" s="302"/>
      <c r="C45" s="303"/>
      <c r="D45" s="304"/>
      <c r="E45" s="305"/>
      <c r="F45" s="304"/>
      <c r="G45" s="304"/>
      <c r="H45" s="304"/>
      <c r="I45" s="306"/>
      <c r="J45" s="307" t="n">
        <f aca="false">+G45*H45*I45</f>
        <v>0</v>
      </c>
      <c r="K45" s="308"/>
      <c r="L45" s="309"/>
      <c r="M45" s="309"/>
      <c r="N45" s="310" t="n">
        <v>0</v>
      </c>
      <c r="S45" s="311"/>
    </row>
    <row r="46" customFormat="false" ht="15" hidden="false" customHeight="true" outlineLevel="0" collapsed="false">
      <c r="B46" s="302"/>
      <c r="C46" s="303"/>
      <c r="D46" s="304"/>
      <c r="E46" s="305"/>
      <c r="F46" s="304"/>
      <c r="G46" s="304"/>
      <c r="H46" s="304"/>
      <c r="I46" s="306"/>
      <c r="J46" s="307" t="n">
        <f aca="false">+G46*H46*I46</f>
        <v>0</v>
      </c>
      <c r="K46" s="308"/>
      <c r="L46" s="309"/>
      <c r="M46" s="309"/>
      <c r="N46" s="310" t="n">
        <v>0</v>
      </c>
      <c r="S46" s="311"/>
    </row>
    <row r="47" customFormat="false" ht="15" hidden="false" customHeight="true" outlineLevel="0" collapsed="false">
      <c r="B47" s="302"/>
      <c r="C47" s="303"/>
      <c r="D47" s="304"/>
      <c r="E47" s="305"/>
      <c r="F47" s="304"/>
      <c r="G47" s="304"/>
      <c r="H47" s="304"/>
      <c r="I47" s="306"/>
      <c r="J47" s="307" t="n">
        <f aca="false">+G47*H47*I47</f>
        <v>0</v>
      </c>
      <c r="K47" s="308"/>
      <c r="L47" s="309"/>
      <c r="M47" s="309"/>
      <c r="N47" s="310" t="n">
        <v>0</v>
      </c>
      <c r="S47" s="311"/>
    </row>
    <row r="48" customFormat="false" ht="15" hidden="false" customHeight="true" outlineLevel="0" collapsed="false">
      <c r="B48" s="302"/>
      <c r="C48" s="303"/>
      <c r="D48" s="304"/>
      <c r="E48" s="305"/>
      <c r="F48" s="304"/>
      <c r="G48" s="304"/>
      <c r="H48" s="304"/>
      <c r="I48" s="306"/>
      <c r="J48" s="307" t="n">
        <f aca="false">+G48*H48*I48</f>
        <v>0</v>
      </c>
      <c r="K48" s="308"/>
      <c r="L48" s="309"/>
      <c r="M48" s="309"/>
      <c r="N48" s="310" t="n">
        <v>0</v>
      </c>
      <c r="S48" s="311"/>
    </row>
    <row r="49" customFormat="false" ht="15" hidden="false" customHeight="true" outlineLevel="0" collapsed="false">
      <c r="B49" s="302"/>
      <c r="C49" s="303"/>
      <c r="D49" s="304"/>
      <c r="E49" s="305"/>
      <c r="F49" s="304"/>
      <c r="G49" s="304"/>
      <c r="H49" s="304"/>
      <c r="I49" s="306"/>
      <c r="J49" s="307" t="n">
        <f aca="false">+G49*H49*I49</f>
        <v>0</v>
      </c>
      <c r="K49" s="308"/>
      <c r="L49" s="309"/>
      <c r="M49" s="309"/>
      <c r="N49" s="310" t="n">
        <v>0</v>
      </c>
      <c r="S49" s="311"/>
    </row>
    <row r="50" customFormat="false" ht="15" hidden="false" customHeight="true" outlineLevel="0" collapsed="false">
      <c r="B50" s="302"/>
      <c r="C50" s="303"/>
      <c r="D50" s="304"/>
      <c r="E50" s="305"/>
      <c r="F50" s="304"/>
      <c r="G50" s="304"/>
      <c r="H50" s="304"/>
      <c r="I50" s="306"/>
      <c r="J50" s="307" t="n">
        <f aca="false">+G50*H50*I50</f>
        <v>0</v>
      </c>
      <c r="K50" s="308"/>
      <c r="L50" s="309"/>
      <c r="M50" s="309"/>
      <c r="N50" s="310" t="n">
        <v>0</v>
      </c>
      <c r="S50" s="311"/>
    </row>
    <row r="51" customFormat="false" ht="15" hidden="false" customHeight="true" outlineLevel="0" collapsed="false">
      <c r="B51" s="302"/>
      <c r="C51" s="303"/>
      <c r="D51" s="304"/>
      <c r="E51" s="305"/>
      <c r="F51" s="304"/>
      <c r="G51" s="304"/>
      <c r="H51" s="304"/>
      <c r="I51" s="306"/>
      <c r="J51" s="307" t="n">
        <f aca="false">+G51*H51*I51</f>
        <v>0</v>
      </c>
      <c r="K51" s="308"/>
      <c r="L51" s="309"/>
      <c r="M51" s="309"/>
      <c r="N51" s="310" t="n">
        <v>0</v>
      </c>
      <c r="S51" s="311"/>
    </row>
    <row r="52" customFormat="false" ht="15" hidden="false" customHeight="true" outlineLevel="0" collapsed="false">
      <c r="B52" s="302"/>
      <c r="C52" s="303"/>
      <c r="D52" s="304"/>
      <c r="E52" s="305"/>
      <c r="F52" s="304"/>
      <c r="G52" s="304"/>
      <c r="H52" s="304"/>
      <c r="I52" s="306"/>
      <c r="J52" s="307" t="n">
        <f aca="false">+G52*H52*I52</f>
        <v>0</v>
      </c>
      <c r="K52" s="308"/>
      <c r="L52" s="309"/>
      <c r="M52" s="309"/>
      <c r="N52" s="310" t="n">
        <v>0</v>
      </c>
      <c r="S52" s="311"/>
    </row>
    <row r="53" customFormat="false" ht="15" hidden="false" customHeight="true" outlineLevel="0" collapsed="false">
      <c r="B53" s="302"/>
      <c r="C53" s="303"/>
      <c r="D53" s="304"/>
      <c r="E53" s="305"/>
      <c r="F53" s="304"/>
      <c r="G53" s="304"/>
      <c r="H53" s="304"/>
      <c r="I53" s="306"/>
      <c r="J53" s="307" t="n">
        <f aca="false">+G53*H53*I53</f>
        <v>0</v>
      </c>
      <c r="K53" s="308"/>
      <c r="L53" s="309"/>
      <c r="M53" s="309"/>
      <c r="N53" s="310" t="n">
        <v>0</v>
      </c>
      <c r="S53" s="311"/>
    </row>
    <row r="54" customFormat="false" ht="15" hidden="false" customHeight="true" outlineLevel="0" collapsed="false">
      <c r="B54" s="302"/>
      <c r="C54" s="303"/>
      <c r="D54" s="304"/>
      <c r="E54" s="305"/>
      <c r="F54" s="304"/>
      <c r="G54" s="304"/>
      <c r="H54" s="304"/>
      <c r="I54" s="306"/>
      <c r="J54" s="307" t="n">
        <f aca="false">+G54*H54*I54</f>
        <v>0</v>
      </c>
      <c r="K54" s="308"/>
      <c r="L54" s="309"/>
      <c r="M54" s="309"/>
      <c r="N54" s="310" t="n">
        <v>0</v>
      </c>
      <c r="S54" s="311"/>
    </row>
    <row r="55" customFormat="false" ht="15" hidden="false" customHeight="true" outlineLevel="0" collapsed="false">
      <c r="B55" s="302"/>
      <c r="C55" s="303"/>
      <c r="D55" s="304"/>
      <c r="E55" s="305"/>
      <c r="F55" s="304"/>
      <c r="G55" s="304"/>
      <c r="H55" s="304"/>
      <c r="I55" s="306"/>
      <c r="J55" s="307" t="n">
        <f aca="false">+G55*H55*I55</f>
        <v>0</v>
      </c>
      <c r="K55" s="308"/>
      <c r="L55" s="309"/>
      <c r="M55" s="309"/>
      <c r="N55" s="310" t="n">
        <v>0</v>
      </c>
      <c r="S55" s="311"/>
    </row>
    <row r="56" customFormat="false" ht="15" hidden="false" customHeight="true" outlineLevel="0" collapsed="false">
      <c r="B56" s="302"/>
      <c r="C56" s="303"/>
      <c r="D56" s="304"/>
      <c r="E56" s="305"/>
      <c r="F56" s="304"/>
      <c r="G56" s="304"/>
      <c r="H56" s="304"/>
      <c r="I56" s="306"/>
      <c r="J56" s="307" t="n">
        <f aca="false">+G56*H56*I56</f>
        <v>0</v>
      </c>
      <c r="K56" s="308"/>
      <c r="L56" s="309"/>
      <c r="M56" s="309"/>
      <c r="N56" s="310" t="n">
        <v>0</v>
      </c>
      <c r="S56" s="311"/>
    </row>
    <row r="57" customFormat="false" ht="15" hidden="false" customHeight="true" outlineLevel="0" collapsed="false">
      <c r="B57" s="302"/>
      <c r="C57" s="303"/>
      <c r="D57" s="304"/>
      <c r="E57" s="305"/>
      <c r="F57" s="304"/>
      <c r="G57" s="304"/>
      <c r="H57" s="304"/>
      <c r="I57" s="306"/>
      <c r="J57" s="307" t="n">
        <f aca="false">+G57*H57*I57</f>
        <v>0</v>
      </c>
      <c r="K57" s="308"/>
      <c r="L57" s="309"/>
      <c r="M57" s="309"/>
      <c r="N57" s="310" t="n">
        <v>0</v>
      </c>
      <c r="S57" s="311"/>
    </row>
    <row r="58" customFormat="false" ht="15" hidden="false" customHeight="true" outlineLevel="0" collapsed="false">
      <c r="B58" s="302"/>
      <c r="C58" s="303"/>
      <c r="D58" s="304"/>
      <c r="E58" s="305"/>
      <c r="F58" s="304"/>
      <c r="G58" s="304"/>
      <c r="H58" s="304"/>
      <c r="I58" s="306"/>
      <c r="J58" s="307" t="n">
        <f aca="false">+G58*H58*I58</f>
        <v>0</v>
      </c>
      <c r="K58" s="308"/>
      <c r="L58" s="309"/>
      <c r="M58" s="309"/>
      <c r="N58" s="310" t="n">
        <v>0</v>
      </c>
      <c r="S58" s="311"/>
    </row>
    <row r="59" customFormat="false" ht="15" hidden="false" customHeight="true" outlineLevel="0" collapsed="false">
      <c r="B59" s="302"/>
      <c r="C59" s="303"/>
      <c r="D59" s="304"/>
      <c r="E59" s="305"/>
      <c r="F59" s="304"/>
      <c r="G59" s="304"/>
      <c r="H59" s="304"/>
      <c r="I59" s="306"/>
      <c r="J59" s="307" t="n">
        <f aca="false">+G59*H59*I59</f>
        <v>0</v>
      </c>
      <c r="K59" s="308"/>
      <c r="L59" s="309"/>
      <c r="M59" s="309"/>
      <c r="N59" s="310" t="n">
        <v>0</v>
      </c>
      <c r="S59" s="311"/>
    </row>
    <row r="60" customFormat="false" ht="15" hidden="false" customHeight="true" outlineLevel="0" collapsed="false">
      <c r="B60" s="302"/>
      <c r="C60" s="303"/>
      <c r="D60" s="304"/>
      <c r="E60" s="305"/>
      <c r="F60" s="304"/>
      <c r="G60" s="304"/>
      <c r="H60" s="304"/>
      <c r="I60" s="306"/>
      <c r="J60" s="307" t="n">
        <f aca="false">+G60*H60*I60</f>
        <v>0</v>
      </c>
      <c r="K60" s="308"/>
      <c r="L60" s="309"/>
      <c r="M60" s="309"/>
      <c r="N60" s="310" t="n">
        <v>0</v>
      </c>
      <c r="S60" s="311"/>
    </row>
    <row r="61" customFormat="false" ht="15" hidden="false" customHeight="true" outlineLevel="0" collapsed="false">
      <c r="B61" s="302"/>
      <c r="C61" s="303"/>
      <c r="D61" s="304"/>
      <c r="E61" s="305"/>
      <c r="F61" s="304"/>
      <c r="G61" s="304"/>
      <c r="H61" s="304"/>
      <c r="I61" s="306"/>
      <c r="J61" s="307" t="n">
        <f aca="false">+G61*H61*I61</f>
        <v>0</v>
      </c>
      <c r="K61" s="308"/>
      <c r="L61" s="309"/>
      <c r="M61" s="309"/>
      <c r="N61" s="310" t="n">
        <v>0</v>
      </c>
      <c r="S61" s="311"/>
    </row>
    <row r="62" customFormat="false" ht="15" hidden="false" customHeight="true" outlineLevel="0" collapsed="false">
      <c r="B62" s="302"/>
      <c r="C62" s="303"/>
      <c r="D62" s="304"/>
      <c r="E62" s="305"/>
      <c r="F62" s="304"/>
      <c r="G62" s="304"/>
      <c r="H62" s="304"/>
      <c r="I62" s="306"/>
      <c r="J62" s="307" t="n">
        <f aca="false">+G62*H62*I62</f>
        <v>0</v>
      </c>
      <c r="K62" s="308"/>
      <c r="L62" s="309"/>
      <c r="M62" s="309"/>
      <c r="N62" s="310" t="n">
        <v>0</v>
      </c>
      <c r="S62" s="311"/>
    </row>
    <row r="63" customFormat="false" ht="15" hidden="false" customHeight="true" outlineLevel="0" collapsed="false">
      <c r="B63" s="302"/>
      <c r="C63" s="303"/>
      <c r="D63" s="304"/>
      <c r="E63" s="304"/>
      <c r="F63" s="304"/>
      <c r="G63" s="304"/>
      <c r="H63" s="304"/>
      <c r="I63" s="306"/>
      <c r="J63" s="307" t="n">
        <f aca="false">+G63*H63*I63</f>
        <v>0</v>
      </c>
      <c r="K63" s="308"/>
      <c r="L63" s="309"/>
      <c r="M63" s="309"/>
      <c r="N63" s="310" t="n">
        <v>0</v>
      </c>
      <c r="S63" s="311"/>
    </row>
    <row r="64" customFormat="false" ht="15" hidden="false" customHeight="true" outlineLevel="0" collapsed="false">
      <c r="B64" s="302"/>
      <c r="C64" s="303"/>
      <c r="D64" s="304"/>
      <c r="E64" s="304"/>
      <c r="F64" s="304"/>
      <c r="G64" s="304"/>
      <c r="H64" s="304"/>
      <c r="I64" s="306"/>
      <c r="J64" s="307" t="n">
        <f aca="false">+G64*H64*I64</f>
        <v>0</v>
      </c>
      <c r="K64" s="308"/>
      <c r="L64" s="309"/>
      <c r="M64" s="309"/>
      <c r="N64" s="310" t="n">
        <v>0</v>
      </c>
      <c r="S64" s="311"/>
    </row>
    <row r="65" customFormat="false" ht="15" hidden="false" customHeight="true" outlineLevel="0" collapsed="false">
      <c r="B65" s="302"/>
      <c r="C65" s="303"/>
      <c r="D65" s="304"/>
      <c r="E65" s="304"/>
      <c r="F65" s="304"/>
      <c r="G65" s="304"/>
      <c r="H65" s="304"/>
      <c r="I65" s="306"/>
      <c r="J65" s="307" t="n">
        <f aca="false">+G65*H65*I65</f>
        <v>0</v>
      </c>
      <c r="K65" s="308"/>
      <c r="L65" s="309"/>
      <c r="M65" s="309"/>
      <c r="N65" s="310" t="n">
        <v>0</v>
      </c>
      <c r="S65" s="311"/>
    </row>
    <row r="66" customFormat="false" ht="15" hidden="false" customHeight="true" outlineLevel="0" collapsed="false">
      <c r="B66" s="302"/>
      <c r="C66" s="303"/>
      <c r="D66" s="304"/>
      <c r="E66" s="304"/>
      <c r="F66" s="304"/>
      <c r="G66" s="304"/>
      <c r="H66" s="304"/>
      <c r="I66" s="306"/>
      <c r="J66" s="307" t="n">
        <f aca="false">+G66*H66*I66</f>
        <v>0</v>
      </c>
      <c r="K66" s="308"/>
      <c r="L66" s="309"/>
      <c r="M66" s="309"/>
      <c r="N66" s="310" t="n">
        <v>0</v>
      </c>
      <c r="S66" s="311"/>
    </row>
    <row r="67" customFormat="false" ht="15" hidden="false" customHeight="true" outlineLevel="0" collapsed="false">
      <c r="B67" s="302"/>
      <c r="C67" s="303"/>
      <c r="D67" s="304"/>
      <c r="E67" s="304"/>
      <c r="F67" s="304"/>
      <c r="G67" s="304"/>
      <c r="H67" s="304"/>
      <c r="I67" s="306"/>
      <c r="J67" s="307" t="n">
        <f aca="false">+G67*H67*I67</f>
        <v>0</v>
      </c>
      <c r="K67" s="308"/>
      <c r="L67" s="309"/>
      <c r="M67" s="309"/>
      <c r="N67" s="310" t="n">
        <v>0</v>
      </c>
      <c r="S67" s="311"/>
    </row>
    <row r="68" customFormat="false" ht="15" hidden="false" customHeight="true" outlineLevel="0" collapsed="false">
      <c r="B68" s="302"/>
      <c r="C68" s="303"/>
      <c r="D68" s="304"/>
      <c r="E68" s="304"/>
      <c r="F68" s="304"/>
      <c r="G68" s="304"/>
      <c r="H68" s="304"/>
      <c r="I68" s="306"/>
      <c r="J68" s="307" t="n">
        <f aca="false">+G68*H68*I68</f>
        <v>0</v>
      </c>
      <c r="K68" s="308"/>
      <c r="L68" s="309"/>
      <c r="M68" s="309"/>
      <c r="N68" s="310" t="n">
        <v>0</v>
      </c>
      <c r="S68" s="311"/>
    </row>
    <row r="69" customFormat="false" ht="15" hidden="false" customHeight="true" outlineLevel="0" collapsed="false">
      <c r="B69" s="302"/>
      <c r="C69" s="303"/>
      <c r="D69" s="304"/>
      <c r="E69" s="304"/>
      <c r="F69" s="304"/>
      <c r="G69" s="304"/>
      <c r="H69" s="304"/>
      <c r="I69" s="306"/>
      <c r="J69" s="307" t="n">
        <f aca="false">+G69*H69*I69</f>
        <v>0</v>
      </c>
      <c r="K69" s="308"/>
      <c r="L69" s="309"/>
      <c r="M69" s="309"/>
      <c r="N69" s="310" t="n">
        <v>0</v>
      </c>
      <c r="S69" s="311"/>
    </row>
    <row r="70" customFormat="false" ht="15" hidden="false" customHeight="true" outlineLevel="0" collapsed="false">
      <c r="B70" s="312"/>
      <c r="C70" s="313"/>
      <c r="D70" s="314"/>
      <c r="E70" s="314"/>
      <c r="F70" s="314"/>
      <c r="G70" s="314"/>
      <c r="H70" s="314"/>
      <c r="I70" s="315"/>
      <c r="J70" s="316" t="n">
        <f aca="false">+G70*H70*I70</f>
        <v>0</v>
      </c>
      <c r="K70" s="317"/>
      <c r="L70" s="318"/>
      <c r="M70" s="318"/>
      <c r="N70" s="319" t="n">
        <v>0</v>
      </c>
      <c r="S70" s="311"/>
    </row>
    <row r="71" customFormat="false" ht="21.75" hidden="false" customHeight="true" outlineLevel="0" collapsed="false">
      <c r="J71" s="320" t="s">
        <v>160</v>
      </c>
      <c r="K71" s="321" t="n">
        <f aca="false">SUM(K5:K70)</f>
        <v>0</v>
      </c>
      <c r="L71" s="321" t="n">
        <f aca="false">SUM(L5:L70)</f>
        <v>0</v>
      </c>
      <c r="M71" s="321" t="n">
        <f aca="false">SUM(M5:M70)</f>
        <v>0</v>
      </c>
      <c r="N71" s="322" t="n">
        <f aca="false">SUM(N5:N70)</f>
        <v>0</v>
      </c>
      <c r="S71" s="311"/>
    </row>
    <row r="72" customFormat="false" ht="15.75" hidden="false" customHeight="false" outlineLevel="0" collapsed="false">
      <c r="H72" s="323"/>
      <c r="I72" s="324"/>
      <c r="J72" s="325"/>
      <c r="K72" s="324"/>
      <c r="L72" s="324"/>
      <c r="M72" s="324"/>
      <c r="S72" s="311"/>
    </row>
    <row r="73" customFormat="false" ht="20.25" hidden="false" customHeight="false" outlineLevel="0" collapsed="false">
      <c r="B73" s="326"/>
      <c r="H73" s="323"/>
      <c r="I73" s="324"/>
      <c r="J73" s="325"/>
      <c r="K73" s="324"/>
      <c r="L73" s="324"/>
      <c r="M73" s="324"/>
      <c r="S73" s="311"/>
    </row>
    <row r="111" customFormat="false" ht="15.75" hidden="false" customHeight="false" outlineLevel="0" collapsed="false">
      <c r="J111" s="279" t="s">
        <v>83</v>
      </c>
    </row>
  </sheetData>
  <sheetProtection sheet="true" password="cc7e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7_Format Offerta Economica_Bando Tenmatico 0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4.14"/>
    <col collapsed="false" customWidth="true" hidden="false" outlineLevel="0" max="2" min="2" style="277" width="11.13"/>
    <col collapsed="false" customWidth="true" hidden="false" outlineLevel="0" max="3" min="3" style="277" width="40.56"/>
    <col collapsed="false" customWidth="true" hidden="false" outlineLevel="0" max="4" min="4" style="277" width="66.41"/>
    <col collapsed="false" customWidth="true" hidden="false" outlineLevel="0" max="5" min="5" style="277" width="38.56"/>
    <col collapsed="false" customWidth="true" hidden="false" outlineLevel="0" max="6" min="6" style="277" width="15.99"/>
    <col collapsed="false" customWidth="true" hidden="false" outlineLevel="0" max="7" min="7" style="277" width="25.13"/>
    <col collapsed="false" customWidth="true" hidden="false" outlineLevel="0" max="8" min="8" style="277" width="27.7"/>
    <col collapsed="false" customWidth="false" hidden="false" outlineLevel="0" max="257" min="9" style="277" width="11.42"/>
  </cols>
  <sheetData>
    <row r="1" customFormat="false" ht="16.5" hidden="false" customHeight="false" outlineLevel="0" collapsed="false">
      <c r="F1" s="327"/>
      <c r="G1" s="327"/>
      <c r="H1" s="327"/>
    </row>
    <row r="2" customFormat="false" ht="27.75" hidden="false" customHeight="true" outlineLevel="0" collapsed="false">
      <c r="B2" s="280" t="s">
        <v>161</v>
      </c>
      <c r="C2" s="280"/>
      <c r="D2" s="280"/>
      <c r="E2" s="280"/>
      <c r="F2" s="280"/>
      <c r="G2" s="280"/>
      <c r="H2" s="280"/>
    </row>
    <row r="3" customFormat="false" ht="12.75" hidden="false" customHeight="true" outlineLevel="0" collapsed="false">
      <c r="D3" s="281"/>
      <c r="E3" s="281"/>
      <c r="F3" s="282"/>
      <c r="G3" s="281"/>
      <c r="H3" s="281"/>
    </row>
    <row r="4" s="328" customFormat="true" ht="32.25" hidden="false" customHeight="false" outlineLevel="0" collapsed="false">
      <c r="B4" s="329" t="s">
        <v>147</v>
      </c>
      <c r="C4" s="330" t="s">
        <v>162</v>
      </c>
      <c r="D4" s="330" t="s">
        <v>163</v>
      </c>
      <c r="E4" s="330" t="s">
        <v>164</v>
      </c>
      <c r="F4" s="330" t="s">
        <v>165</v>
      </c>
      <c r="G4" s="330" t="s">
        <v>166</v>
      </c>
      <c r="H4" s="331" t="s">
        <v>159</v>
      </c>
    </row>
    <row r="5" s="290" customFormat="true" ht="15" hidden="false" customHeight="false" outlineLevel="0" collapsed="false">
      <c r="B5" s="332"/>
      <c r="C5" s="333"/>
      <c r="D5" s="303"/>
      <c r="E5" s="334"/>
      <c r="F5" s="335"/>
      <c r="G5" s="336"/>
      <c r="H5" s="337" t="n">
        <f aca="false">+F5*G5</f>
        <v>0</v>
      </c>
    </row>
    <row r="6" customFormat="false" ht="15" hidden="false" customHeight="false" outlineLevel="0" collapsed="false">
      <c r="B6" s="338"/>
      <c r="C6" s="339"/>
      <c r="D6" s="303"/>
      <c r="E6" s="305"/>
      <c r="F6" s="340"/>
      <c r="G6" s="341"/>
      <c r="H6" s="337" t="n">
        <f aca="false">+F6*G6</f>
        <v>0</v>
      </c>
    </row>
    <row r="7" customFormat="false" ht="15.95" hidden="false" customHeight="true" outlineLevel="0" collapsed="false">
      <c r="B7" s="338"/>
      <c r="C7" s="339"/>
      <c r="D7" s="303"/>
      <c r="E7" s="305"/>
      <c r="F7" s="340"/>
      <c r="G7" s="341"/>
      <c r="H7" s="337" t="n">
        <f aca="false">+F7*G7</f>
        <v>0</v>
      </c>
    </row>
    <row r="8" customFormat="false" ht="15.95" hidden="false" customHeight="true" outlineLevel="0" collapsed="false">
      <c r="B8" s="338"/>
      <c r="C8" s="339"/>
      <c r="D8" s="303"/>
      <c r="E8" s="305"/>
      <c r="F8" s="340"/>
      <c r="G8" s="341"/>
      <c r="H8" s="337" t="n">
        <f aca="false">+F8*G8</f>
        <v>0</v>
      </c>
    </row>
    <row r="9" customFormat="false" ht="15.95" hidden="false" customHeight="true" outlineLevel="0" collapsed="false">
      <c r="B9" s="338"/>
      <c r="C9" s="339"/>
      <c r="D9" s="303"/>
      <c r="E9" s="305"/>
      <c r="F9" s="340"/>
      <c r="G9" s="341"/>
      <c r="H9" s="337" t="n">
        <f aca="false">+F9*G9</f>
        <v>0</v>
      </c>
    </row>
    <row r="10" customFormat="false" ht="15.95" hidden="false" customHeight="true" outlineLevel="0" collapsed="false">
      <c r="B10" s="338"/>
      <c r="C10" s="339"/>
      <c r="D10" s="303"/>
      <c r="E10" s="305"/>
      <c r="F10" s="340"/>
      <c r="G10" s="341"/>
      <c r="H10" s="337" t="n">
        <f aca="false">+F10*G10</f>
        <v>0</v>
      </c>
    </row>
    <row r="11" customFormat="false" ht="15.95" hidden="false" customHeight="true" outlineLevel="0" collapsed="false">
      <c r="B11" s="338"/>
      <c r="C11" s="339"/>
      <c r="D11" s="303"/>
      <c r="E11" s="305"/>
      <c r="F11" s="340"/>
      <c r="G11" s="341"/>
      <c r="H11" s="337" t="n">
        <f aca="false">+F11*G11</f>
        <v>0</v>
      </c>
    </row>
    <row r="12" customFormat="false" ht="15.95" hidden="false" customHeight="true" outlineLevel="0" collapsed="false">
      <c r="B12" s="338"/>
      <c r="C12" s="339"/>
      <c r="D12" s="303"/>
      <c r="E12" s="305"/>
      <c r="F12" s="340"/>
      <c r="G12" s="341"/>
      <c r="H12" s="337" t="n">
        <f aca="false">+F12*G12</f>
        <v>0</v>
      </c>
    </row>
    <row r="13" customFormat="false" ht="15.95" hidden="false" customHeight="true" outlineLevel="0" collapsed="false">
      <c r="B13" s="338"/>
      <c r="C13" s="339"/>
      <c r="D13" s="303"/>
      <c r="E13" s="305"/>
      <c r="F13" s="340"/>
      <c r="G13" s="341"/>
      <c r="H13" s="337" t="n">
        <f aca="false">+F13*G13</f>
        <v>0</v>
      </c>
    </row>
    <row r="14" customFormat="false" ht="15.95" hidden="false" customHeight="true" outlineLevel="0" collapsed="false">
      <c r="B14" s="338"/>
      <c r="C14" s="339"/>
      <c r="D14" s="303"/>
      <c r="E14" s="305"/>
      <c r="F14" s="340"/>
      <c r="G14" s="341"/>
      <c r="H14" s="337" t="n">
        <f aca="false">+F14*G14</f>
        <v>0</v>
      </c>
    </row>
    <row r="15" customFormat="false" ht="15.95" hidden="false" customHeight="true" outlineLevel="0" collapsed="false">
      <c r="B15" s="338"/>
      <c r="C15" s="339"/>
      <c r="D15" s="303"/>
      <c r="E15" s="305"/>
      <c r="F15" s="340"/>
      <c r="G15" s="341"/>
      <c r="H15" s="337" t="n">
        <f aca="false">+F15*G15</f>
        <v>0</v>
      </c>
    </row>
    <row r="16" customFormat="false" ht="15.95" hidden="false" customHeight="true" outlineLevel="0" collapsed="false">
      <c r="B16" s="338"/>
      <c r="C16" s="339"/>
      <c r="D16" s="303"/>
      <c r="E16" s="305"/>
      <c r="F16" s="340"/>
      <c r="G16" s="341"/>
      <c r="H16" s="337" t="n">
        <f aca="false">+F16*G16</f>
        <v>0</v>
      </c>
    </row>
    <row r="17" customFormat="false" ht="15.95" hidden="false" customHeight="true" outlineLevel="0" collapsed="false">
      <c r="B17" s="338"/>
      <c r="C17" s="339"/>
      <c r="D17" s="303"/>
      <c r="E17" s="305"/>
      <c r="F17" s="340"/>
      <c r="G17" s="341"/>
      <c r="H17" s="337" t="n">
        <f aca="false">+F17*G17</f>
        <v>0</v>
      </c>
    </row>
    <row r="18" customFormat="false" ht="15.95" hidden="false" customHeight="true" outlineLevel="0" collapsed="false">
      <c r="B18" s="338"/>
      <c r="C18" s="339"/>
      <c r="D18" s="303"/>
      <c r="E18" s="305"/>
      <c r="F18" s="340"/>
      <c r="G18" s="341"/>
      <c r="H18" s="337" t="n">
        <f aca="false">+F18*G18</f>
        <v>0</v>
      </c>
    </row>
    <row r="19" customFormat="false" ht="15.95" hidden="false" customHeight="true" outlineLevel="0" collapsed="false">
      <c r="B19" s="338"/>
      <c r="C19" s="339"/>
      <c r="D19" s="303"/>
      <c r="E19" s="305"/>
      <c r="F19" s="340"/>
      <c r="G19" s="341"/>
      <c r="H19" s="337" t="n">
        <f aca="false">+F19*G19</f>
        <v>0</v>
      </c>
    </row>
    <row r="20" customFormat="false" ht="15.95" hidden="false" customHeight="true" outlineLevel="0" collapsed="false">
      <c r="B20" s="338"/>
      <c r="C20" s="339"/>
      <c r="D20" s="303"/>
      <c r="E20" s="305"/>
      <c r="F20" s="340"/>
      <c r="G20" s="341"/>
      <c r="H20" s="337" t="n">
        <f aca="false">+F20*G20</f>
        <v>0</v>
      </c>
    </row>
    <row r="21" customFormat="false" ht="15.95" hidden="false" customHeight="true" outlineLevel="0" collapsed="false">
      <c r="B21" s="338"/>
      <c r="C21" s="339"/>
      <c r="D21" s="303"/>
      <c r="E21" s="305"/>
      <c r="F21" s="340"/>
      <c r="G21" s="341"/>
      <c r="H21" s="337" t="n">
        <f aca="false">+F21*G21</f>
        <v>0</v>
      </c>
    </row>
    <row r="22" customFormat="false" ht="15.95" hidden="false" customHeight="true" outlineLevel="0" collapsed="false">
      <c r="B22" s="338"/>
      <c r="C22" s="339"/>
      <c r="D22" s="303"/>
      <c r="E22" s="305"/>
      <c r="F22" s="340"/>
      <c r="G22" s="341"/>
      <c r="H22" s="337" t="n">
        <f aca="false">+F22*G22</f>
        <v>0</v>
      </c>
    </row>
    <row r="23" customFormat="false" ht="15.95" hidden="false" customHeight="true" outlineLevel="0" collapsed="false">
      <c r="B23" s="338"/>
      <c r="C23" s="339"/>
      <c r="D23" s="303"/>
      <c r="E23" s="305"/>
      <c r="F23" s="340"/>
      <c r="G23" s="341"/>
      <c r="H23" s="337" t="n">
        <f aca="false">+F23*G23</f>
        <v>0</v>
      </c>
    </row>
    <row r="24" customFormat="false" ht="15.95" hidden="false" customHeight="true" outlineLevel="0" collapsed="false">
      <c r="B24" s="338"/>
      <c r="C24" s="339"/>
      <c r="D24" s="303"/>
      <c r="E24" s="305"/>
      <c r="F24" s="340"/>
      <c r="G24" s="341"/>
      <c r="H24" s="337" t="n">
        <f aca="false">+F24*G24</f>
        <v>0</v>
      </c>
    </row>
    <row r="25" customFormat="false" ht="15.95" hidden="false" customHeight="true" outlineLevel="0" collapsed="false">
      <c r="B25" s="338"/>
      <c r="C25" s="339"/>
      <c r="D25" s="303"/>
      <c r="E25" s="305"/>
      <c r="F25" s="340"/>
      <c r="G25" s="341"/>
      <c r="H25" s="337" t="n">
        <f aca="false">+F25*G25</f>
        <v>0</v>
      </c>
    </row>
    <row r="26" customFormat="false" ht="15.95" hidden="false" customHeight="true" outlineLevel="0" collapsed="false">
      <c r="B26" s="338"/>
      <c r="C26" s="339"/>
      <c r="D26" s="303"/>
      <c r="E26" s="305"/>
      <c r="F26" s="340"/>
      <c r="G26" s="341"/>
      <c r="H26" s="337" t="n">
        <f aca="false">+F26*G26</f>
        <v>0</v>
      </c>
    </row>
    <row r="27" customFormat="false" ht="15.95" hidden="false" customHeight="true" outlineLevel="0" collapsed="false">
      <c r="B27" s="338"/>
      <c r="C27" s="339"/>
      <c r="D27" s="303" t="s">
        <v>83</v>
      </c>
      <c r="E27" s="305"/>
      <c r="F27" s="340"/>
      <c r="G27" s="341"/>
      <c r="H27" s="337" t="n">
        <f aca="false">+F27*G27</f>
        <v>0</v>
      </c>
    </row>
    <row r="28" customFormat="false" ht="15.95" hidden="false" customHeight="true" outlineLevel="0" collapsed="false">
      <c r="B28" s="338"/>
      <c r="C28" s="339"/>
      <c r="D28" s="303"/>
      <c r="E28" s="305"/>
      <c r="F28" s="340"/>
      <c r="G28" s="341"/>
      <c r="H28" s="337" t="n">
        <f aca="false">+F28*G28</f>
        <v>0</v>
      </c>
    </row>
    <row r="29" customFormat="false" ht="15.95" hidden="false" customHeight="true" outlineLevel="0" collapsed="false">
      <c r="B29" s="338"/>
      <c r="C29" s="339"/>
      <c r="D29" s="303"/>
      <c r="E29" s="305"/>
      <c r="F29" s="340"/>
      <c r="G29" s="341"/>
      <c r="H29" s="337" t="n">
        <f aca="false">+F29*G29</f>
        <v>0</v>
      </c>
    </row>
    <row r="30" customFormat="false" ht="15.95" hidden="false" customHeight="true" outlineLevel="0" collapsed="false">
      <c r="B30" s="338"/>
      <c r="C30" s="339"/>
      <c r="D30" s="303"/>
      <c r="E30" s="305"/>
      <c r="F30" s="340"/>
      <c r="G30" s="341"/>
      <c r="H30" s="337" t="n">
        <f aca="false">+F30*G30</f>
        <v>0</v>
      </c>
    </row>
    <row r="31" customFormat="false" ht="15.95" hidden="false" customHeight="true" outlineLevel="0" collapsed="false">
      <c r="B31" s="338"/>
      <c r="C31" s="339"/>
      <c r="D31" s="303"/>
      <c r="E31" s="305"/>
      <c r="F31" s="340"/>
      <c r="G31" s="341"/>
      <c r="H31" s="337" t="n">
        <f aca="false">+F31*G31</f>
        <v>0</v>
      </c>
    </row>
    <row r="32" customFormat="false" ht="15.95" hidden="false" customHeight="true" outlineLevel="0" collapsed="false">
      <c r="B32" s="338"/>
      <c r="C32" s="339"/>
      <c r="D32" s="303"/>
      <c r="E32" s="305"/>
      <c r="F32" s="340"/>
      <c r="G32" s="341"/>
      <c r="H32" s="337" t="n">
        <f aca="false">+F32*G32</f>
        <v>0</v>
      </c>
    </row>
    <row r="33" customFormat="false" ht="15.95" hidden="false" customHeight="true" outlineLevel="0" collapsed="false">
      <c r="B33" s="338"/>
      <c r="C33" s="339"/>
      <c r="D33" s="303"/>
      <c r="E33" s="305"/>
      <c r="F33" s="340"/>
      <c r="G33" s="341"/>
      <c r="H33" s="337" t="n">
        <f aca="false">+F33*G33</f>
        <v>0</v>
      </c>
    </row>
    <row r="34" customFormat="false" ht="15.95" hidden="false" customHeight="true" outlineLevel="0" collapsed="false">
      <c r="B34" s="338"/>
      <c r="C34" s="339"/>
      <c r="D34" s="303"/>
      <c r="E34" s="305"/>
      <c r="F34" s="340"/>
      <c r="G34" s="341"/>
      <c r="H34" s="337" t="n">
        <f aca="false">+F34*G34</f>
        <v>0</v>
      </c>
    </row>
    <row r="35" customFormat="false" ht="15.95" hidden="false" customHeight="true" outlineLevel="0" collapsed="false">
      <c r="B35" s="338"/>
      <c r="C35" s="339"/>
      <c r="D35" s="303"/>
      <c r="E35" s="305"/>
      <c r="F35" s="340"/>
      <c r="G35" s="341"/>
      <c r="H35" s="337" t="n">
        <f aca="false">+F35*G35</f>
        <v>0</v>
      </c>
    </row>
    <row r="36" customFormat="false" ht="15.95" hidden="false" customHeight="true" outlineLevel="0" collapsed="false">
      <c r="B36" s="338"/>
      <c r="C36" s="339"/>
      <c r="D36" s="303"/>
      <c r="E36" s="305"/>
      <c r="F36" s="340"/>
      <c r="G36" s="341"/>
      <c r="H36" s="337" t="n">
        <f aca="false">+F36*G36</f>
        <v>0</v>
      </c>
    </row>
    <row r="37" customFormat="false" ht="15.95" hidden="false" customHeight="true" outlineLevel="0" collapsed="false">
      <c r="B37" s="338"/>
      <c r="C37" s="339"/>
      <c r="D37" s="303"/>
      <c r="E37" s="305"/>
      <c r="F37" s="340"/>
      <c r="G37" s="341"/>
      <c r="H37" s="337" t="n">
        <f aca="false">+F37*G37</f>
        <v>0</v>
      </c>
    </row>
    <row r="38" customFormat="false" ht="15.95" hidden="false" customHeight="true" outlineLevel="0" collapsed="false">
      <c r="B38" s="338"/>
      <c r="C38" s="339"/>
      <c r="D38" s="303"/>
      <c r="E38" s="305"/>
      <c r="F38" s="340"/>
      <c r="G38" s="341"/>
      <c r="H38" s="337" t="n">
        <f aca="false">+F38*G38</f>
        <v>0</v>
      </c>
    </row>
    <row r="39" customFormat="false" ht="15.95" hidden="false" customHeight="true" outlineLevel="0" collapsed="false">
      <c r="B39" s="338"/>
      <c r="C39" s="339"/>
      <c r="D39" s="303"/>
      <c r="E39" s="305"/>
      <c r="F39" s="340"/>
      <c r="G39" s="341"/>
      <c r="H39" s="337" t="n">
        <f aca="false">+F39*G39</f>
        <v>0</v>
      </c>
    </row>
    <row r="40" customFormat="false" ht="15.95" hidden="false" customHeight="true" outlineLevel="0" collapsed="false">
      <c r="B40" s="338"/>
      <c r="C40" s="339"/>
      <c r="D40" s="303"/>
      <c r="E40" s="305"/>
      <c r="F40" s="340"/>
      <c r="G40" s="341"/>
      <c r="H40" s="337" t="n">
        <f aca="false">+F40*G40</f>
        <v>0</v>
      </c>
    </row>
    <row r="41" customFormat="false" ht="15.95" hidden="false" customHeight="true" outlineLevel="0" collapsed="false">
      <c r="B41" s="338"/>
      <c r="C41" s="339"/>
      <c r="D41" s="303"/>
      <c r="E41" s="305"/>
      <c r="F41" s="340"/>
      <c r="G41" s="341"/>
      <c r="H41" s="337" t="n">
        <f aca="false">+F41*G41</f>
        <v>0</v>
      </c>
    </row>
    <row r="42" customFormat="false" ht="15.95" hidden="false" customHeight="true" outlineLevel="0" collapsed="false">
      <c r="B42" s="338"/>
      <c r="C42" s="339"/>
      <c r="D42" s="303"/>
      <c r="E42" s="305"/>
      <c r="F42" s="340"/>
      <c r="G42" s="341"/>
      <c r="H42" s="337" t="n">
        <f aca="false">+F42*G42</f>
        <v>0</v>
      </c>
    </row>
    <row r="43" customFormat="false" ht="15.95" hidden="false" customHeight="true" outlineLevel="0" collapsed="false">
      <c r="B43" s="338"/>
      <c r="C43" s="339"/>
      <c r="D43" s="303"/>
      <c r="E43" s="305"/>
      <c r="F43" s="340"/>
      <c r="G43" s="341"/>
      <c r="H43" s="337" t="n">
        <f aca="false">+F43*G43</f>
        <v>0</v>
      </c>
    </row>
    <row r="44" customFormat="false" ht="15.95" hidden="false" customHeight="true" outlineLevel="0" collapsed="false">
      <c r="B44" s="338"/>
      <c r="C44" s="339"/>
      <c r="D44" s="303"/>
      <c r="E44" s="305"/>
      <c r="F44" s="340"/>
      <c r="G44" s="341"/>
      <c r="H44" s="337" t="n">
        <f aca="false">+F44*G44</f>
        <v>0</v>
      </c>
    </row>
    <row r="45" customFormat="false" ht="15.95" hidden="false" customHeight="true" outlineLevel="0" collapsed="false">
      <c r="B45" s="338"/>
      <c r="C45" s="339"/>
      <c r="D45" s="303"/>
      <c r="E45" s="305"/>
      <c r="F45" s="340"/>
      <c r="G45" s="341"/>
      <c r="H45" s="337" t="n">
        <f aca="false">+F45*G45</f>
        <v>0</v>
      </c>
    </row>
    <row r="46" customFormat="false" ht="15.95" hidden="false" customHeight="true" outlineLevel="0" collapsed="false">
      <c r="B46" s="338"/>
      <c r="C46" s="339"/>
      <c r="D46" s="303"/>
      <c r="E46" s="305"/>
      <c r="F46" s="340"/>
      <c r="G46" s="341"/>
      <c r="H46" s="337" t="n">
        <f aca="false">+F46*G46</f>
        <v>0</v>
      </c>
    </row>
    <row r="47" customFormat="false" ht="15.95" hidden="false" customHeight="true" outlineLevel="0" collapsed="false">
      <c r="B47" s="338"/>
      <c r="C47" s="339"/>
      <c r="D47" s="303"/>
      <c r="E47" s="305"/>
      <c r="F47" s="340"/>
      <c r="G47" s="341"/>
      <c r="H47" s="337" t="n">
        <f aca="false">+F47*G47</f>
        <v>0</v>
      </c>
    </row>
    <row r="48" customFormat="false" ht="15.95" hidden="false" customHeight="true" outlineLevel="0" collapsed="false">
      <c r="B48" s="338"/>
      <c r="C48" s="339"/>
      <c r="D48" s="303"/>
      <c r="E48" s="305"/>
      <c r="F48" s="340"/>
      <c r="G48" s="341"/>
      <c r="H48" s="337" t="n">
        <f aca="false">+F48*G48</f>
        <v>0</v>
      </c>
    </row>
    <row r="49" customFormat="false" ht="15.95" hidden="false" customHeight="true" outlineLevel="0" collapsed="false">
      <c r="B49" s="338"/>
      <c r="C49" s="339"/>
      <c r="D49" s="303"/>
      <c r="E49" s="305"/>
      <c r="F49" s="340"/>
      <c r="G49" s="341"/>
      <c r="H49" s="337" t="n">
        <f aca="false">+F49*G49</f>
        <v>0</v>
      </c>
    </row>
    <row r="50" customFormat="false" ht="15.95" hidden="false" customHeight="true" outlineLevel="0" collapsed="false">
      <c r="B50" s="338"/>
      <c r="C50" s="339"/>
      <c r="D50" s="303"/>
      <c r="E50" s="305"/>
      <c r="F50" s="340"/>
      <c r="G50" s="341"/>
      <c r="H50" s="337" t="n">
        <f aca="false">+F50*G50</f>
        <v>0</v>
      </c>
    </row>
    <row r="51" customFormat="false" ht="15.95" hidden="false" customHeight="true" outlineLevel="0" collapsed="false">
      <c r="B51" s="338"/>
      <c r="C51" s="339"/>
      <c r="D51" s="303"/>
      <c r="E51" s="305"/>
      <c r="F51" s="340"/>
      <c r="G51" s="341"/>
      <c r="H51" s="337" t="n">
        <f aca="false">+F51*G51</f>
        <v>0</v>
      </c>
    </row>
    <row r="52" customFormat="false" ht="15.95" hidden="false" customHeight="true" outlineLevel="0" collapsed="false">
      <c r="B52" s="338"/>
      <c r="C52" s="339"/>
      <c r="D52" s="303"/>
      <c r="E52" s="305"/>
      <c r="F52" s="340"/>
      <c r="G52" s="341"/>
      <c r="H52" s="337" t="n">
        <f aca="false">+F52*G52</f>
        <v>0</v>
      </c>
    </row>
    <row r="53" customFormat="false" ht="15.95" hidden="false" customHeight="true" outlineLevel="0" collapsed="false">
      <c r="B53" s="338"/>
      <c r="C53" s="339"/>
      <c r="D53" s="303"/>
      <c r="E53" s="305"/>
      <c r="F53" s="340"/>
      <c r="G53" s="341"/>
      <c r="H53" s="337" t="n">
        <f aca="false">+F53*G53</f>
        <v>0</v>
      </c>
    </row>
    <row r="54" customFormat="false" ht="15.95" hidden="false" customHeight="true" outlineLevel="0" collapsed="false">
      <c r="B54" s="338"/>
      <c r="C54" s="339"/>
      <c r="D54" s="303"/>
      <c r="E54" s="305"/>
      <c r="F54" s="340"/>
      <c r="G54" s="341"/>
      <c r="H54" s="337" t="n">
        <f aca="false">+F54*G54</f>
        <v>0</v>
      </c>
    </row>
    <row r="55" customFormat="false" ht="15.95" hidden="false" customHeight="true" outlineLevel="0" collapsed="false">
      <c r="B55" s="338"/>
      <c r="C55" s="339"/>
      <c r="D55" s="303"/>
      <c r="E55" s="305"/>
      <c r="F55" s="340"/>
      <c r="G55" s="341"/>
      <c r="H55" s="337" t="n">
        <f aca="false">+F55*G55</f>
        <v>0</v>
      </c>
    </row>
    <row r="56" customFormat="false" ht="15.95" hidden="false" customHeight="true" outlineLevel="0" collapsed="false">
      <c r="B56" s="338"/>
      <c r="C56" s="339"/>
      <c r="D56" s="303"/>
      <c r="E56" s="305"/>
      <c r="F56" s="340"/>
      <c r="G56" s="341"/>
      <c r="H56" s="337" t="n">
        <f aca="false">+F56*G56</f>
        <v>0</v>
      </c>
    </row>
    <row r="57" customFormat="false" ht="15.95" hidden="false" customHeight="true" outlineLevel="0" collapsed="false">
      <c r="B57" s="338"/>
      <c r="C57" s="339"/>
      <c r="D57" s="303"/>
      <c r="E57" s="305"/>
      <c r="F57" s="340"/>
      <c r="G57" s="341"/>
      <c r="H57" s="337" t="n">
        <f aca="false">+F57*G57</f>
        <v>0</v>
      </c>
    </row>
    <row r="58" customFormat="false" ht="15.95" hidden="false" customHeight="true" outlineLevel="0" collapsed="false">
      <c r="B58" s="338"/>
      <c r="C58" s="339"/>
      <c r="D58" s="303"/>
      <c r="E58" s="305"/>
      <c r="F58" s="340"/>
      <c r="G58" s="341"/>
      <c r="H58" s="337" t="n">
        <f aca="false">+F58*G58</f>
        <v>0</v>
      </c>
    </row>
    <row r="59" customFormat="false" ht="15.95" hidden="false" customHeight="true" outlineLevel="0" collapsed="false">
      <c r="B59" s="338"/>
      <c r="C59" s="339"/>
      <c r="D59" s="303"/>
      <c r="E59" s="305"/>
      <c r="F59" s="340"/>
      <c r="G59" s="341"/>
      <c r="H59" s="337" t="n">
        <f aca="false">+F59*G59</f>
        <v>0</v>
      </c>
    </row>
    <row r="60" customFormat="false" ht="15.95" hidden="false" customHeight="true" outlineLevel="0" collapsed="false">
      <c r="B60" s="338"/>
      <c r="C60" s="339"/>
      <c r="D60" s="303"/>
      <c r="E60" s="305"/>
      <c r="F60" s="340"/>
      <c r="G60" s="341"/>
      <c r="H60" s="337" t="n">
        <f aca="false">+F60*G60</f>
        <v>0</v>
      </c>
    </row>
    <row r="61" customFormat="false" ht="15.95" hidden="false" customHeight="true" outlineLevel="0" collapsed="false">
      <c r="B61" s="338"/>
      <c r="C61" s="339"/>
      <c r="D61" s="303"/>
      <c r="E61" s="305"/>
      <c r="F61" s="340"/>
      <c r="G61" s="341"/>
      <c r="H61" s="337" t="n">
        <f aca="false">+F61*G61</f>
        <v>0</v>
      </c>
    </row>
    <row r="62" customFormat="false" ht="15.95" hidden="false" customHeight="true" outlineLevel="0" collapsed="false">
      <c r="B62" s="338"/>
      <c r="C62" s="339"/>
      <c r="D62" s="303"/>
      <c r="E62" s="305"/>
      <c r="F62" s="340"/>
      <c r="G62" s="341"/>
      <c r="H62" s="337" t="n">
        <f aca="false">+F62*G62</f>
        <v>0</v>
      </c>
    </row>
    <row r="63" customFormat="false" ht="15.95" hidden="false" customHeight="true" outlineLevel="0" collapsed="false">
      <c r="B63" s="338"/>
      <c r="C63" s="339"/>
      <c r="D63" s="303"/>
      <c r="E63" s="305"/>
      <c r="F63" s="340"/>
      <c r="G63" s="341"/>
      <c r="H63" s="337" t="n">
        <f aca="false">+F63*G63</f>
        <v>0</v>
      </c>
    </row>
    <row r="64" customFormat="false" ht="15.95" hidden="false" customHeight="true" outlineLevel="0" collapsed="false">
      <c r="B64" s="338"/>
      <c r="C64" s="339"/>
      <c r="D64" s="303"/>
      <c r="E64" s="305"/>
      <c r="F64" s="340"/>
      <c r="G64" s="341"/>
      <c r="H64" s="337" t="n">
        <f aca="false">+F64*G64</f>
        <v>0</v>
      </c>
    </row>
    <row r="65" customFormat="false" ht="15.95" hidden="false" customHeight="true" outlineLevel="0" collapsed="false">
      <c r="B65" s="338"/>
      <c r="C65" s="339"/>
      <c r="D65" s="303"/>
      <c r="E65" s="305"/>
      <c r="F65" s="340"/>
      <c r="G65" s="341"/>
      <c r="H65" s="337" t="n">
        <f aca="false">+F65*G65</f>
        <v>0</v>
      </c>
    </row>
    <row r="66" customFormat="false" ht="15.95" hidden="false" customHeight="true" outlineLevel="0" collapsed="false">
      <c r="B66" s="338"/>
      <c r="C66" s="339"/>
      <c r="D66" s="303"/>
      <c r="E66" s="305"/>
      <c r="F66" s="340"/>
      <c r="G66" s="341"/>
      <c r="H66" s="337" t="n">
        <f aca="false">+F66*G66</f>
        <v>0</v>
      </c>
    </row>
    <row r="67" customFormat="false" ht="15.95" hidden="false" customHeight="true" outlineLevel="0" collapsed="false">
      <c r="B67" s="338"/>
      <c r="C67" s="339"/>
      <c r="D67" s="303"/>
      <c r="E67" s="305"/>
      <c r="F67" s="340"/>
      <c r="G67" s="341"/>
      <c r="H67" s="337" t="n">
        <f aca="false">+F67*G67</f>
        <v>0</v>
      </c>
    </row>
    <row r="68" customFormat="false" ht="15.95" hidden="false" customHeight="true" outlineLevel="0" collapsed="false">
      <c r="B68" s="342"/>
      <c r="C68" s="339"/>
      <c r="D68" s="303"/>
      <c r="E68" s="343"/>
      <c r="F68" s="344"/>
      <c r="G68" s="343"/>
      <c r="H68" s="337" t="n">
        <f aca="false">+F68*G68</f>
        <v>0</v>
      </c>
    </row>
    <row r="69" customFormat="false" ht="15.95" hidden="false" customHeight="true" outlineLevel="0" collapsed="false">
      <c r="B69" s="342"/>
      <c r="C69" s="339"/>
      <c r="D69" s="303"/>
      <c r="E69" s="343"/>
      <c r="F69" s="344"/>
      <c r="G69" s="343"/>
      <c r="H69" s="337" t="n">
        <f aca="false">+F69*G69</f>
        <v>0</v>
      </c>
    </row>
    <row r="70" customFormat="false" ht="15.95" hidden="false" customHeight="true" outlineLevel="0" collapsed="false">
      <c r="B70" s="342"/>
      <c r="C70" s="339"/>
      <c r="D70" s="303"/>
      <c r="E70" s="343"/>
      <c r="F70" s="344"/>
      <c r="G70" s="343"/>
      <c r="H70" s="337" t="n">
        <f aca="false">+F70*G70</f>
        <v>0</v>
      </c>
    </row>
    <row r="71" customFormat="false" ht="15.95" hidden="false" customHeight="true" outlineLevel="0" collapsed="false">
      <c r="B71" s="342"/>
      <c r="C71" s="339"/>
      <c r="D71" s="303"/>
      <c r="E71" s="343"/>
      <c r="F71" s="344"/>
      <c r="G71" s="343"/>
      <c r="H71" s="337" t="n">
        <f aca="false">+F71*G71</f>
        <v>0</v>
      </c>
    </row>
    <row r="72" customFormat="false" ht="15.95" hidden="false" customHeight="true" outlineLevel="0" collapsed="false">
      <c r="B72" s="342"/>
      <c r="C72" s="339"/>
      <c r="D72" s="303"/>
      <c r="E72" s="343"/>
      <c r="F72" s="344"/>
      <c r="G72" s="343"/>
      <c r="H72" s="337" t="n">
        <f aca="false">+F72*G72</f>
        <v>0</v>
      </c>
    </row>
    <row r="73" customFormat="false" ht="15.95" hidden="false" customHeight="true" outlineLevel="0" collapsed="false">
      <c r="B73" s="342"/>
      <c r="C73" s="339"/>
      <c r="D73" s="303"/>
      <c r="E73" s="343"/>
      <c r="F73" s="344"/>
      <c r="G73" s="343"/>
      <c r="H73" s="337" t="n">
        <f aca="false">+F73*G73</f>
        <v>0</v>
      </c>
    </row>
    <row r="74" customFormat="false" ht="15.95" hidden="false" customHeight="true" outlineLevel="0" collapsed="false">
      <c r="B74" s="342"/>
      <c r="C74" s="339"/>
      <c r="D74" s="303"/>
      <c r="E74" s="343"/>
      <c r="F74" s="344"/>
      <c r="G74" s="343"/>
      <c r="H74" s="337" t="n">
        <f aca="false">+F74*G74</f>
        <v>0</v>
      </c>
    </row>
    <row r="75" customFormat="false" ht="15.95" hidden="false" customHeight="true" outlineLevel="0" collapsed="false">
      <c r="B75" s="345"/>
      <c r="C75" s="346"/>
      <c r="D75" s="347"/>
      <c r="E75" s="348"/>
      <c r="F75" s="349"/>
      <c r="G75" s="348"/>
      <c r="H75" s="350" t="n">
        <f aca="false">+F75*G75</f>
        <v>0</v>
      </c>
    </row>
    <row r="76" s="277" customFormat="true" ht="23.25" hidden="false" customHeight="true" outlineLevel="0" collapsed="false">
      <c r="G76" s="351" t="s">
        <v>160</v>
      </c>
      <c r="H76" s="352" t="n">
        <f aca="false">SUM(H5:H75)</f>
        <v>0</v>
      </c>
    </row>
    <row r="79" customFormat="false" ht="20.25" hidden="false" customHeight="false" outlineLevel="0" collapsed="false">
      <c r="B79" s="326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7_Format Offerta Economica_Bando Tematico 03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true" outlineLevel="0" max="1" min="1" style="353" width="17.42"/>
    <col collapsed="false" customWidth="true" hidden="false" outlineLevel="0" max="2" min="2" style="353" width="11.42"/>
    <col collapsed="false" customWidth="true" hidden="false" outlineLevel="0" max="3" min="3" style="353" width="60.56"/>
    <col collapsed="false" customWidth="true" hidden="false" outlineLevel="0" max="4" min="4" style="353" width="39.41"/>
    <col collapsed="false" customWidth="true" hidden="true" outlineLevel="0" max="5" min="5" style="353" width="21.28"/>
    <col collapsed="false" customWidth="true" hidden="false" outlineLevel="0" max="6" min="6" style="353" width="18.41"/>
    <col collapsed="false" customWidth="true" hidden="true" outlineLevel="0" max="7" min="7" style="353" width="23.28"/>
    <col collapsed="false" customWidth="true" hidden="true" outlineLevel="0" max="8" min="8" style="353" width="24.99"/>
    <col collapsed="false" customWidth="true" hidden="false" outlineLevel="0" max="9" min="9" style="353" width="24.7"/>
    <col collapsed="false" customWidth="true" hidden="true" outlineLevel="0" max="10" min="10" style="353" width="27.14"/>
    <col collapsed="false" customWidth="true" hidden="false" outlineLevel="0" max="11" min="11" style="353" width="17.14"/>
    <col collapsed="false" customWidth="true" hidden="false" outlineLevel="0" max="12" min="12" style="353" width="16.84"/>
    <col collapsed="false" customWidth="true" hidden="false" outlineLevel="0" max="13" min="13" style="353" width="16.42"/>
    <col collapsed="false" customWidth="true" hidden="false" outlineLevel="0" max="14" min="14" style="353" width="16.7"/>
    <col collapsed="false" customWidth="true" hidden="false" outlineLevel="0" max="15" min="15" style="353" width="15.13"/>
    <col collapsed="false" customWidth="true" hidden="true" outlineLevel="0" max="16" min="16" style="353" width="28.14"/>
    <col collapsed="false" customWidth="false" hidden="true" outlineLevel="0" max="17" min="17" style="353" width="8.85"/>
    <col collapsed="false" customWidth="true" hidden="true" outlineLevel="0" max="18" min="18" style="353" width="83.42"/>
    <col collapsed="false" customWidth="false" hidden="false" outlineLevel="0" max="257" min="19" style="353" width="8.85"/>
  </cols>
  <sheetData>
    <row r="1" customFormat="false" ht="31.5" hidden="false" customHeight="true" outlineLevel="0" collapsed="false">
      <c r="B1" s="354" t="s">
        <v>167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62.25" hidden="false" customHeight="true" outlineLevel="0" collapsed="false">
      <c r="A2" s="355" t="s">
        <v>168</v>
      </c>
      <c r="B2" s="356" t="s">
        <v>169</v>
      </c>
      <c r="C2" s="356" t="s">
        <v>170</v>
      </c>
      <c r="D2" s="356" t="s">
        <v>171</v>
      </c>
      <c r="E2" s="356" t="s">
        <v>172</v>
      </c>
      <c r="F2" s="356" t="s">
        <v>173</v>
      </c>
      <c r="G2" s="356" t="s">
        <v>174</v>
      </c>
      <c r="H2" s="357" t="s">
        <v>175</v>
      </c>
      <c r="I2" s="356" t="s">
        <v>176</v>
      </c>
      <c r="J2" s="358" t="s">
        <v>177</v>
      </c>
      <c r="K2" s="356" t="s">
        <v>178</v>
      </c>
      <c r="L2" s="356" t="s">
        <v>179</v>
      </c>
      <c r="M2" s="356" t="s">
        <v>180</v>
      </c>
      <c r="N2" s="356" t="s">
        <v>181</v>
      </c>
      <c r="O2" s="359" t="s">
        <v>182</v>
      </c>
      <c r="P2" s="360" t="s">
        <v>183</v>
      </c>
      <c r="Q2" s="361" t="s">
        <v>184</v>
      </c>
      <c r="R2" s="362" t="s">
        <v>185</v>
      </c>
    </row>
    <row r="3" customFormat="false" ht="15.95" hidden="false" customHeight="true" outlineLevel="0" collapsed="false">
      <c r="A3" s="363" t="n">
        <f aca="false">+PSSA3_1101!$A$1</f>
        <v>0</v>
      </c>
      <c r="B3" s="364" t="n">
        <f aca="false">+PSSA3_1101!$D$9</f>
        <v>1101</v>
      </c>
      <c r="C3" s="365" t="str">
        <f aca="false">IF(PSSA3_1101!$D$7="","",PSSA3_1101!$D$7)</f>
        <v/>
      </c>
      <c r="D3" s="365" t="n">
        <f aca="false">+PSSA3_1101!$F$3</f>
        <v>0</v>
      </c>
      <c r="E3" s="365" t="e">
        <f aca="false">+#REF!</f>
        <v>#REF!</v>
      </c>
      <c r="F3" s="366" t="n">
        <f aca="false">+PSSA3_1101!$D$24</f>
        <v>0</v>
      </c>
      <c r="G3" s="367" t="n">
        <f aca="false">+PSSA3_1101!$I$62</f>
        <v>0</v>
      </c>
      <c r="H3" s="368" t="n">
        <f aca="false">+PSSA3_1101!$H$62</f>
        <v>0</v>
      </c>
      <c r="I3" s="369" t="n">
        <f aca="false">+G3+H3</f>
        <v>0</v>
      </c>
      <c r="J3" s="370" t="n">
        <f aca="false">ROUND(PSSA3_1101!$F$62,0)</f>
        <v>0</v>
      </c>
      <c r="K3" s="371" t="n">
        <v>10</v>
      </c>
      <c r="L3" s="371" t="n">
        <v>2</v>
      </c>
      <c r="M3" s="371" t="n">
        <v>10</v>
      </c>
      <c r="N3" s="371" t="n">
        <v>3</v>
      </c>
      <c r="O3" s="372" t="n">
        <f aca="false">IF(OR(K3="",L3="",M3="",N3=""),"--",($N3-$L3)*12+($M3-$K3+1))</f>
        <v>13</v>
      </c>
      <c r="P3" s="373"/>
      <c r="Q3" s="374"/>
      <c r="R3" s="375"/>
    </row>
    <row r="4" customFormat="false" ht="15.95" hidden="false" customHeight="true" outlineLevel="0" collapsed="false">
      <c r="A4" s="363" t="n">
        <f aca="false">+PSSA3_1101!$A$1</f>
        <v>0</v>
      </c>
      <c r="B4" s="376" t="n">
        <f aca="false">+PSSA3_1102!$D$9</f>
        <v>1102</v>
      </c>
      <c r="C4" s="377" t="str">
        <f aca="false">IF(PSSA3_1102!$D$7="","",PSSA3_1102!$D$7)</f>
        <v/>
      </c>
      <c r="D4" s="377" t="n">
        <f aca="false">+PSSA3_1102!$F$3</f>
        <v>0</v>
      </c>
      <c r="E4" s="377" t="e">
        <f aca="false">+#REF!</f>
        <v>#REF!</v>
      </c>
      <c r="F4" s="378" t="n">
        <f aca="false">+PSSA3_1102!$D$24</f>
        <v>0</v>
      </c>
      <c r="G4" s="379" t="n">
        <f aca="false">+PSSA3_1102!$I$62</f>
        <v>0</v>
      </c>
      <c r="H4" s="380" t="n">
        <f aca="false">+PSSA3_1102!$H$62</f>
        <v>0</v>
      </c>
      <c r="I4" s="381" t="n">
        <f aca="false">+G4+H4</f>
        <v>0</v>
      </c>
      <c r="J4" s="382" t="n">
        <f aca="false">ROUND(PSSA3_1102!$F$62,0)</f>
        <v>0</v>
      </c>
      <c r="K4" s="383"/>
      <c r="L4" s="383"/>
      <c r="M4" s="383"/>
      <c r="N4" s="383"/>
      <c r="O4" s="384" t="str">
        <f aca="false">IF(OR(K4="",L4="",M4="",N4=""),"--",($N4-$L4)*12+($M4-$K4+1))</f>
        <v>--</v>
      </c>
      <c r="P4" s="385"/>
      <c r="Q4" s="386"/>
      <c r="R4" s="387" t="s">
        <v>186</v>
      </c>
    </row>
    <row r="5" customFormat="false" ht="15.95" hidden="false" customHeight="true" outlineLevel="0" collapsed="false">
      <c r="A5" s="363" t="n">
        <f aca="false">+PSSA3_1101!$A$1</f>
        <v>0</v>
      </c>
      <c r="B5" s="376" t="n">
        <f aca="false">+PSSA3_1103!$D$9</f>
        <v>1103</v>
      </c>
      <c r="C5" s="377" t="str">
        <f aca="false">IF(PSSA3_1103!$D$7="","",PSSA3_1103!$D$7)</f>
        <v/>
      </c>
      <c r="D5" s="377" t="n">
        <f aca="false">+PSSA3_1103!$F$3</f>
        <v>0</v>
      </c>
      <c r="E5" s="377" t="e">
        <f aca="false">+#REF!</f>
        <v>#REF!</v>
      </c>
      <c r="F5" s="378" t="n">
        <f aca="false">+PSSA3_1103!$D$24</f>
        <v>0</v>
      </c>
      <c r="G5" s="379" t="n">
        <f aca="false">+PSSA3_1103!$I$62</f>
        <v>0</v>
      </c>
      <c r="H5" s="380" t="n">
        <f aca="false">+PSSA3_1103!$H$62</f>
        <v>0</v>
      </c>
      <c r="I5" s="381" t="n">
        <f aca="false">+G5+H5</f>
        <v>0</v>
      </c>
      <c r="J5" s="382" t="n">
        <f aca="false">ROUND(PSSA3_1103!$F$62,0)</f>
        <v>0</v>
      </c>
      <c r="K5" s="383"/>
      <c r="L5" s="383"/>
      <c r="M5" s="383"/>
      <c r="N5" s="383"/>
      <c r="O5" s="384" t="str">
        <f aca="false">IF(OR(K5="",L5="",M5="",N5=""),"--",($N5-$L5)*12+($M5-$K5+1))</f>
        <v>--</v>
      </c>
      <c r="P5" s="385"/>
      <c r="Q5" s="386"/>
      <c r="R5" s="388" t="s">
        <v>187</v>
      </c>
    </row>
    <row r="6" customFormat="false" ht="15.95" hidden="false" customHeight="true" outlineLevel="0" collapsed="false">
      <c r="A6" s="363" t="n">
        <f aca="false">+PSSA3_1101!$A$1</f>
        <v>0</v>
      </c>
      <c r="B6" s="376" t="n">
        <f aca="false">+PSSA3_1104!$D$9</f>
        <v>1104</v>
      </c>
      <c r="C6" s="377" t="str">
        <f aca="false">IF(PSSA3_1104!$D$7="","",PSSA3_1104!$D$7)</f>
        <v/>
      </c>
      <c r="D6" s="377" t="n">
        <f aca="false">+PSSA3_1104!$F$3</f>
        <v>0</v>
      </c>
      <c r="E6" s="377" t="e">
        <f aca="false">+#REF!</f>
        <v>#REF!</v>
      </c>
      <c r="F6" s="378" t="n">
        <f aca="false">+PSSA3_1104!$D$24</f>
        <v>0</v>
      </c>
      <c r="G6" s="379" t="n">
        <f aca="false">+PSSA3_1104!$I$62</f>
        <v>0</v>
      </c>
      <c r="H6" s="380" t="n">
        <f aca="false">+PSSA3_1104!$H$62</f>
        <v>0</v>
      </c>
      <c r="I6" s="381" t="n">
        <f aca="false">+G6+H6</f>
        <v>0</v>
      </c>
      <c r="J6" s="382" t="n">
        <f aca="false">ROUND(PSSA3_1104!$F$62,0)</f>
        <v>0</v>
      </c>
      <c r="K6" s="383"/>
      <c r="L6" s="383"/>
      <c r="M6" s="383"/>
      <c r="N6" s="383"/>
      <c r="O6" s="384" t="str">
        <f aca="false">IF(OR(K6="",L6="",M6="",N6=""),"--",($N6-$L6)*12+($M6-$K6+1))</f>
        <v>--</v>
      </c>
      <c r="P6" s="385"/>
      <c r="Q6" s="386"/>
      <c r="R6" s="388"/>
    </row>
    <row r="7" customFormat="false" ht="15.95" hidden="false" customHeight="true" outlineLevel="0" collapsed="false">
      <c r="A7" s="363" t="n">
        <f aca="false">+PSSA3_1101!$A$1</f>
        <v>0</v>
      </c>
      <c r="B7" s="376" t="n">
        <f aca="false">+PSSA3_2101!$D$9</f>
        <v>2101</v>
      </c>
      <c r="C7" s="377" t="str">
        <f aca="false">IF(PSSA3_2101!$D$7="","",PSSA3_2101!$D$7)</f>
        <v/>
      </c>
      <c r="D7" s="377" t="n">
        <f aca="false">+PSSA3_2101!$F$3</f>
        <v>0</v>
      </c>
      <c r="E7" s="377" t="e">
        <f aca="false">+#REF!</f>
        <v>#REF!</v>
      </c>
      <c r="F7" s="378" t="n">
        <f aca="false">+PSSA3_2101!$D$24</f>
        <v>0</v>
      </c>
      <c r="G7" s="379" t="n">
        <f aca="false">+PSSA3_2101!$I$62</f>
        <v>0</v>
      </c>
      <c r="H7" s="380" t="n">
        <f aca="false">+PSSA3_2101!$H$62</f>
        <v>0</v>
      </c>
      <c r="I7" s="381" t="n">
        <f aca="false">+G7+H7</f>
        <v>0</v>
      </c>
      <c r="J7" s="382" t="n">
        <f aca="false">ROUND(PSSA3_2101!$F$62,0)</f>
        <v>0</v>
      </c>
      <c r="K7" s="383"/>
      <c r="L7" s="383"/>
      <c r="M7" s="383"/>
      <c r="N7" s="383"/>
      <c r="O7" s="384" t="str">
        <f aca="false">IF(OR(K7="",L7="",M7="",N7=""),"--",($N7-$L7)*12+($M7-$K7+1))</f>
        <v>--</v>
      </c>
      <c r="P7" s="385"/>
      <c r="Q7" s="386"/>
      <c r="R7" s="388"/>
    </row>
    <row r="8" customFormat="false" ht="15.95" hidden="false" customHeight="true" outlineLevel="0" collapsed="false">
      <c r="A8" s="389" t="s">
        <v>188</v>
      </c>
      <c r="B8" s="376" t="n">
        <f aca="false">+PSSA3_2102!$D$9</f>
        <v>2102</v>
      </c>
      <c r="C8" s="377" t="str">
        <f aca="false">IF(PSSA3_2102!$D$7="","",PSSA3_2102!$D$7)</f>
        <v/>
      </c>
      <c r="D8" s="377" t="n">
        <f aca="false">+PSSA3_2102!$F$3</f>
        <v>0</v>
      </c>
      <c r="E8" s="377" t="e">
        <f aca="false">+#REF!</f>
        <v>#REF!</v>
      </c>
      <c r="F8" s="378" t="n">
        <f aca="false">+PSSA3_2102!$D$24</f>
        <v>0</v>
      </c>
      <c r="G8" s="379" t="n">
        <f aca="false">+PSSA3_2102!I62</f>
        <v>0</v>
      </c>
      <c r="H8" s="380" t="n">
        <f aca="false">+PSSA3_2102!H62</f>
        <v>0</v>
      </c>
      <c r="I8" s="381" t="n">
        <f aca="false">+G8+H8</f>
        <v>0</v>
      </c>
      <c r="J8" s="382" t="n">
        <f aca="false">ROUND(PSSA3_2102!$F$62,0)</f>
        <v>0</v>
      </c>
      <c r="K8" s="383"/>
      <c r="L8" s="383"/>
      <c r="M8" s="383"/>
      <c r="N8" s="383"/>
      <c r="O8" s="384" t="str">
        <f aca="false">IF(OR(K8="",L8="",M8="",N8=""),"--",($N8-$L8)*12+($M8-$K8+1))</f>
        <v>--</v>
      </c>
      <c r="P8" s="385"/>
      <c r="Q8" s="390"/>
    </row>
    <row r="9" customFormat="false" ht="15.95" hidden="false" customHeight="true" outlineLevel="0" collapsed="false">
      <c r="A9" s="389" t="s">
        <v>189</v>
      </c>
      <c r="B9" s="376" t="n">
        <f aca="false">+PSSA3_2103!$D$9</f>
        <v>2103</v>
      </c>
      <c r="C9" s="377" t="str">
        <f aca="false">IF(PSSA3_2103!$D$7="","",PSSA3_2103!$D$7)</f>
        <v/>
      </c>
      <c r="D9" s="377" t="n">
        <f aca="false">+PSSA3_2103!$F$3</f>
        <v>0</v>
      </c>
      <c r="E9" s="377" t="e">
        <f aca="false">+#REF!</f>
        <v>#REF!</v>
      </c>
      <c r="F9" s="378" t="n">
        <f aca="false">+PSSA3_2103!$D$24</f>
        <v>0</v>
      </c>
      <c r="G9" s="379" t="n">
        <f aca="false">+PSSA3_2103!I62</f>
        <v>0</v>
      </c>
      <c r="H9" s="380" t="n">
        <f aca="false">+PSSA3_2103!H62</f>
        <v>0</v>
      </c>
      <c r="I9" s="381" t="n">
        <f aca="false">+G9+H9</f>
        <v>0</v>
      </c>
      <c r="J9" s="382" t="n">
        <f aca="false">ROUND(PSSA3_2103!$F$62,0)</f>
        <v>0</v>
      </c>
      <c r="K9" s="383"/>
      <c r="L9" s="383"/>
      <c r="M9" s="383"/>
      <c r="N9" s="383"/>
      <c r="O9" s="384" t="str">
        <f aca="false">IF(OR(K9="",L9="",M9="",N9=""),"--",($N9-$L9)*12+($M9-$K9+1))</f>
        <v>--</v>
      </c>
      <c r="P9" s="385"/>
      <c r="Q9" s="386"/>
    </row>
    <row r="10" customFormat="false" ht="15.95" hidden="false" customHeight="true" outlineLevel="0" collapsed="false">
      <c r="A10" s="389" t="s">
        <v>190</v>
      </c>
      <c r="B10" s="376" t="n">
        <f aca="false">+PSSA3_2104!$D$9</f>
        <v>2104</v>
      </c>
      <c r="C10" s="377" t="str">
        <f aca="false">IF(PSSA3_2104!$D$7="","",PSSA3_2104!$D$7)</f>
        <v/>
      </c>
      <c r="D10" s="377" t="n">
        <f aca="false">+PSSA3_2104!$F$3</f>
        <v>0</v>
      </c>
      <c r="E10" s="377" t="e">
        <f aca="false">+#REF!</f>
        <v>#REF!</v>
      </c>
      <c r="F10" s="378" t="n">
        <f aca="false">+PSSA3_2104!$D$24</f>
        <v>0</v>
      </c>
      <c r="G10" s="379" t="n">
        <f aca="false">+PSSA3_2104!I62</f>
        <v>0</v>
      </c>
      <c r="H10" s="380" t="n">
        <f aca="false">+PSSA3_2104!H62</f>
        <v>0</v>
      </c>
      <c r="I10" s="381" t="n">
        <f aca="false">+G10+H10</f>
        <v>0</v>
      </c>
      <c r="J10" s="382" t="n">
        <f aca="false">ROUND(PSSA3_2104!$F$62,0)</f>
        <v>0</v>
      </c>
      <c r="K10" s="383"/>
      <c r="L10" s="383"/>
      <c r="M10" s="383"/>
      <c r="N10" s="383"/>
      <c r="O10" s="384" t="str">
        <f aca="false">IF(OR(K10="",L10="",M10="",N10=""),"--",($N10-$L10)*12+($M10-$K10+1))</f>
        <v>--</v>
      </c>
      <c r="P10" s="385"/>
      <c r="Q10" s="386"/>
    </row>
    <row r="11" customFormat="false" ht="15.95" hidden="false" customHeight="true" outlineLevel="0" collapsed="false">
      <c r="A11" s="391" t="s">
        <v>191</v>
      </c>
      <c r="B11" s="376" t="n">
        <f aca="false">+PSSA3_3101!$D$9</f>
        <v>3101</v>
      </c>
      <c r="C11" s="377" t="str">
        <f aca="false">IF(PSSA3_3101!$D$7="","",PSSA3_3101!$D$7)</f>
        <v/>
      </c>
      <c r="D11" s="377" t="n">
        <f aca="false">+PSSA3_3101!$F$3</f>
        <v>0</v>
      </c>
      <c r="E11" s="377" t="e">
        <f aca="false">+#REF!</f>
        <v>#REF!</v>
      </c>
      <c r="F11" s="378" t="n">
        <f aca="false">+PSSA3_3101!$D$24</f>
        <v>0</v>
      </c>
      <c r="G11" s="379" t="n">
        <f aca="false">+PSSA3_3101!I62</f>
        <v>0</v>
      </c>
      <c r="H11" s="380" t="n">
        <f aca="false">+PSSA3_3101!H62</f>
        <v>0</v>
      </c>
      <c r="I11" s="381" t="n">
        <f aca="false">+G11+H11</f>
        <v>0</v>
      </c>
      <c r="J11" s="382" t="n">
        <f aca="false">ROUND(PSSA3_3101!$F$62,0)</f>
        <v>0</v>
      </c>
      <c r="K11" s="383"/>
      <c r="L11" s="383"/>
      <c r="M11" s="383"/>
      <c r="N11" s="383"/>
      <c r="O11" s="384" t="str">
        <f aca="false">IF(OR(K11="",L11="",M11="",N11=""),"--",($N11-$L11)*12+($M11-$K11+1))</f>
        <v>--</v>
      </c>
      <c r="P11" s="385"/>
      <c r="Q11" s="386"/>
    </row>
    <row r="12" customFormat="false" ht="15.95" hidden="false" customHeight="true" outlineLevel="0" collapsed="false">
      <c r="A12" s="389" t="s">
        <v>192</v>
      </c>
      <c r="B12" s="376" t="n">
        <f aca="false">+PSSA3_3102!$D$9</f>
        <v>3102</v>
      </c>
      <c r="C12" s="377" t="str">
        <f aca="false">IF(PSSA3_3102!$D$7="","",PSSA3_3102!$D$7)</f>
        <v/>
      </c>
      <c r="D12" s="377" t="n">
        <f aca="false">+PSSA3_3102!$F$3</f>
        <v>0</v>
      </c>
      <c r="E12" s="377" t="e">
        <f aca="false">+#REF!</f>
        <v>#REF!</v>
      </c>
      <c r="F12" s="378" t="n">
        <f aca="false">+PSSA3_3102!$D$24</f>
        <v>0</v>
      </c>
      <c r="G12" s="379" t="n">
        <f aca="false">+PSSA3_3102!I62</f>
        <v>0</v>
      </c>
      <c r="H12" s="380" t="n">
        <f aca="false">+PSSA3_3102!H62</f>
        <v>0</v>
      </c>
      <c r="I12" s="381" t="n">
        <f aca="false">+G12+H12</f>
        <v>0</v>
      </c>
      <c r="J12" s="382" t="n">
        <f aca="false">ROUND(PSSA3_3102!$F$62,0)</f>
        <v>0</v>
      </c>
      <c r="K12" s="383"/>
      <c r="L12" s="383"/>
      <c r="M12" s="383"/>
      <c r="N12" s="383"/>
      <c r="O12" s="384" t="str">
        <f aca="false">IF(OR(K12="",L12="",M12="",N12=""),"--",($N12-$L12)*12+($M12-$K12+1))</f>
        <v>--</v>
      </c>
      <c r="P12" s="385"/>
      <c r="Q12" s="390"/>
    </row>
    <row r="13" customFormat="false" ht="15.95" hidden="false" customHeight="true" outlineLevel="0" collapsed="false">
      <c r="A13" s="391" t="s">
        <v>193</v>
      </c>
      <c r="B13" s="376" t="n">
        <f aca="false">+PSSA3_3103!$D$9</f>
        <v>3103</v>
      </c>
      <c r="C13" s="377" t="str">
        <f aca="false">IF(PSSA3_3103!$D$7="","",PSSA3_3103!$D$7)</f>
        <v/>
      </c>
      <c r="D13" s="377" t="n">
        <f aca="false">+PSSA3_3103!$F$3</f>
        <v>0</v>
      </c>
      <c r="E13" s="377" t="e">
        <f aca="false">+#REF!</f>
        <v>#REF!</v>
      </c>
      <c r="F13" s="378" t="n">
        <f aca="false">+PSSA3_3103!$D$24</f>
        <v>0</v>
      </c>
      <c r="G13" s="379" t="n">
        <f aca="false">+PSSA3_3103!I62</f>
        <v>0</v>
      </c>
      <c r="H13" s="380" t="n">
        <f aca="false">+PSSA3_3103!H62</f>
        <v>0</v>
      </c>
      <c r="I13" s="381" t="n">
        <f aca="false">+G13+H13</f>
        <v>0</v>
      </c>
      <c r="J13" s="382" t="n">
        <f aca="false">ROUND(PSSA3_3103!$F$62,0)</f>
        <v>0</v>
      </c>
      <c r="K13" s="383"/>
      <c r="L13" s="383"/>
      <c r="M13" s="383"/>
      <c r="N13" s="383"/>
      <c r="O13" s="384" t="str">
        <f aca="false">IF(OR(K13="",L13="",M13="",N13=""),"--",($N13-$L13)*12+($M13-$K13+1))</f>
        <v>--</v>
      </c>
      <c r="P13" s="385"/>
      <c r="Q13" s="386"/>
    </row>
    <row r="14" customFormat="false" ht="15.95" hidden="false" customHeight="true" outlineLevel="0" collapsed="false">
      <c r="A14" s="389" t="s">
        <v>194</v>
      </c>
      <c r="B14" s="376" t="n">
        <f aca="false">+PSSA3_3104!$D$9</f>
        <v>3104</v>
      </c>
      <c r="C14" s="377" t="str">
        <f aca="false">IF(PSSA3_3104!$D$7="","",PSSA3_3104!$D$7)</f>
        <v/>
      </c>
      <c r="D14" s="377" t="n">
        <f aca="false">+PSSA3_3104!$F$3</f>
        <v>0</v>
      </c>
      <c r="E14" s="377" t="e">
        <f aca="false">+#REF!</f>
        <v>#REF!</v>
      </c>
      <c r="F14" s="378" t="n">
        <f aca="false">+PSSA3_3104!$D$24</f>
        <v>0</v>
      </c>
      <c r="G14" s="379" t="n">
        <f aca="false">+PSSA3_3104!I62</f>
        <v>0</v>
      </c>
      <c r="H14" s="380" t="n">
        <f aca="false">+PSSA3_3104!H62</f>
        <v>0</v>
      </c>
      <c r="I14" s="381" t="n">
        <f aca="false">+G14+H14</f>
        <v>0</v>
      </c>
      <c r="J14" s="382" t="n">
        <f aca="false">ROUND(PSSA3_3104!$F$62,0)</f>
        <v>0</v>
      </c>
      <c r="K14" s="383"/>
      <c r="L14" s="383"/>
      <c r="M14" s="383"/>
      <c r="N14" s="383"/>
      <c r="O14" s="384" t="str">
        <f aca="false">IF(OR(K14="",L14="",M14="",N14=""),"--",($N14-$L14)*12+($M14-$K14+1))</f>
        <v>--</v>
      </c>
      <c r="P14" s="385"/>
      <c r="Q14" s="390"/>
    </row>
    <row r="15" customFormat="false" ht="15.95" hidden="false" customHeight="true" outlineLevel="0" collapsed="false">
      <c r="A15" s="391" t="s">
        <v>195</v>
      </c>
      <c r="B15" s="376" t="n">
        <f aca="false">+PSSA3_4101!$D$9</f>
        <v>4101</v>
      </c>
      <c r="C15" s="377" t="str">
        <f aca="false">IF(PSSA3_4101!$D$7="","",PSSA3_4101!$D$7)</f>
        <v/>
      </c>
      <c r="D15" s="377" t="n">
        <f aca="false">+PSSA3_4101!$F$3</f>
        <v>0</v>
      </c>
      <c r="E15" s="377" t="e">
        <f aca="false">+#REF!</f>
        <v>#REF!</v>
      </c>
      <c r="F15" s="378" t="n">
        <f aca="false">+PSSA3_4101!$D$24</f>
        <v>0</v>
      </c>
      <c r="G15" s="379" t="n">
        <f aca="false">+PSSA3_4101!I62</f>
        <v>0</v>
      </c>
      <c r="H15" s="380" t="n">
        <f aca="false">+PSSA3_4101!H62</f>
        <v>0</v>
      </c>
      <c r="I15" s="381" t="n">
        <f aca="false">+G15+H15</f>
        <v>0</v>
      </c>
      <c r="J15" s="382" t="n">
        <f aca="false">ROUND(PSSA3_4101!$F$62,0)</f>
        <v>0</v>
      </c>
      <c r="K15" s="383"/>
      <c r="L15" s="383"/>
      <c r="M15" s="383"/>
      <c r="N15" s="383"/>
      <c r="O15" s="384" t="str">
        <f aca="false">IF(OR(K15="",L15="",M15="",N15=""),"--",($N15-$L15)*12+($M15-$K15+1))</f>
        <v>--</v>
      </c>
      <c r="P15" s="385"/>
      <c r="Q15" s="386"/>
    </row>
    <row r="16" customFormat="false" ht="15.95" hidden="false" customHeight="true" outlineLevel="0" collapsed="false">
      <c r="A16" s="389" t="s">
        <v>196</v>
      </c>
      <c r="B16" s="376" t="n">
        <f aca="false">+PSSA3_4102!$D$9</f>
        <v>4102</v>
      </c>
      <c r="C16" s="377" t="str">
        <f aca="false">IF(PSSA3_4102!$D$7="","",PSSA3_4102!$D$7)</f>
        <v/>
      </c>
      <c r="D16" s="377" t="n">
        <f aca="false">+PSSA3_4102!$F$3</f>
        <v>0</v>
      </c>
      <c r="E16" s="377" t="e">
        <f aca="false">+#REF!</f>
        <v>#REF!</v>
      </c>
      <c r="F16" s="378" t="n">
        <f aca="false">+PSSA3_4102!$D$24</f>
        <v>0</v>
      </c>
      <c r="G16" s="379" t="n">
        <f aca="false">+PSSA3_4102!I62</f>
        <v>0</v>
      </c>
      <c r="H16" s="380" t="n">
        <f aca="false">+PSSA3_4102!H62</f>
        <v>0</v>
      </c>
      <c r="I16" s="381" t="n">
        <f aca="false">+G16+H16</f>
        <v>0</v>
      </c>
      <c r="J16" s="382" t="n">
        <f aca="false">ROUND(PSSA3_4102!$F$62,0)</f>
        <v>0</v>
      </c>
      <c r="K16" s="383"/>
      <c r="L16" s="383"/>
      <c r="M16" s="383"/>
      <c r="N16" s="383"/>
      <c r="O16" s="384" t="str">
        <f aca="false">IF(OR(K16="",L16="",M16="",N16=""),"--",($N16-$L16)*12+($M16-$K16+1))</f>
        <v>--</v>
      </c>
      <c r="P16" s="385"/>
      <c r="Q16" s="390"/>
    </row>
    <row r="17" customFormat="false" ht="15.95" hidden="false" customHeight="true" outlineLevel="0" collapsed="false">
      <c r="A17" s="391" t="s">
        <v>197</v>
      </c>
      <c r="B17" s="376" t="n">
        <f aca="false">+PSSA3_4103!$D$9</f>
        <v>4103</v>
      </c>
      <c r="C17" s="377" t="str">
        <f aca="false">IF(PSSA3_4103!$D$7="","",PSSA3_4103!$D$7)</f>
        <v/>
      </c>
      <c r="D17" s="377" t="n">
        <f aca="false">+PSSA3_4103!$F$3</f>
        <v>0</v>
      </c>
      <c r="E17" s="377" t="e">
        <f aca="false">+#REF!</f>
        <v>#REF!</v>
      </c>
      <c r="F17" s="378" t="n">
        <f aca="false">+PSSA3_4103!$D$24</f>
        <v>0</v>
      </c>
      <c r="G17" s="379" t="n">
        <f aca="false">+PSSA3_4103!I62</f>
        <v>0</v>
      </c>
      <c r="H17" s="380" t="n">
        <f aca="false">+PSSA3_4103!H62</f>
        <v>0</v>
      </c>
      <c r="I17" s="381" t="n">
        <f aca="false">+G17+H17</f>
        <v>0</v>
      </c>
      <c r="J17" s="382" t="n">
        <f aca="false">ROUND(PSSA3_4103!$F$62,0)</f>
        <v>0</v>
      </c>
      <c r="K17" s="383"/>
      <c r="L17" s="383"/>
      <c r="M17" s="383"/>
      <c r="N17" s="383"/>
      <c r="O17" s="384" t="str">
        <f aca="false">IF(OR(K17="",L17="",M17="",N17=""),"--",($N17-$L17)*12+($M17-$K17+1))</f>
        <v>--</v>
      </c>
      <c r="P17" s="385"/>
      <c r="Q17" s="386"/>
    </row>
    <row r="18" customFormat="false" ht="15.95" hidden="false" customHeight="true" outlineLevel="0" collapsed="false">
      <c r="A18" s="389" t="s">
        <v>198</v>
      </c>
      <c r="B18" s="376" t="n">
        <f aca="false">+PSSA3_4104!$D$9</f>
        <v>4104</v>
      </c>
      <c r="C18" s="377" t="str">
        <f aca="false">IF(PSSA3_4104!$D$7="","",PSSA3_4104!$D$7)</f>
        <v/>
      </c>
      <c r="D18" s="377" t="n">
        <f aca="false">+PSSA3_4104!$F$3</f>
        <v>0</v>
      </c>
      <c r="E18" s="377" t="e">
        <f aca="false">+#REF!</f>
        <v>#REF!</v>
      </c>
      <c r="F18" s="378" t="n">
        <f aca="false">+PSSA3_4104!$D$24</f>
        <v>0</v>
      </c>
      <c r="G18" s="379" t="n">
        <f aca="false">+PSSA3_4104!I62</f>
        <v>0</v>
      </c>
      <c r="H18" s="380" t="n">
        <f aca="false">+PSSA3_4104!H62</f>
        <v>0</v>
      </c>
      <c r="I18" s="381" t="n">
        <f aca="false">+G18+H18</f>
        <v>0</v>
      </c>
      <c r="J18" s="382" t="n">
        <f aca="false">ROUND(PSSA3_4104!$F$62,0)</f>
        <v>0</v>
      </c>
      <c r="K18" s="383"/>
      <c r="L18" s="383"/>
      <c r="M18" s="383"/>
      <c r="N18" s="383"/>
      <c r="O18" s="384" t="str">
        <f aca="false">IF(OR(K18="",L18="",M18="",N18=""),"--",($N18-$L18)*12+($M18-$K18+1))</f>
        <v>--</v>
      </c>
      <c r="P18" s="385"/>
      <c r="Q18" s="390"/>
    </row>
    <row r="19" customFormat="false" ht="15.95" hidden="false" customHeight="true" outlineLevel="0" collapsed="false">
      <c r="A19" s="391" t="s">
        <v>199</v>
      </c>
      <c r="B19" s="376" t="n">
        <f aca="false">+PSSA3_5101!$D$9</f>
        <v>5101</v>
      </c>
      <c r="C19" s="377" t="str">
        <f aca="false">IF(PSSA3_5101!$D$7="","",PSSA3_5101!$D$7)</f>
        <v/>
      </c>
      <c r="D19" s="377" t="n">
        <f aca="false">+PSSA3_5101!$F$3</f>
        <v>0</v>
      </c>
      <c r="E19" s="377" t="e">
        <f aca="false">+#REF!</f>
        <v>#REF!</v>
      </c>
      <c r="F19" s="378" t="n">
        <f aca="false">+PSSA3_5101!$D$24</f>
        <v>0</v>
      </c>
      <c r="G19" s="379" t="n">
        <f aca="false">+PSSA3_5101!I62</f>
        <v>0</v>
      </c>
      <c r="H19" s="380" t="n">
        <f aca="false">+PSSA3_5101!H62</f>
        <v>0</v>
      </c>
      <c r="I19" s="381" t="n">
        <f aca="false">+G19+H19</f>
        <v>0</v>
      </c>
      <c r="J19" s="382" t="n">
        <f aca="false">ROUND(PSSA3_5101!$F$62,0)</f>
        <v>0</v>
      </c>
      <c r="K19" s="383"/>
      <c r="L19" s="383"/>
      <c r="M19" s="383"/>
      <c r="N19" s="383"/>
      <c r="O19" s="384" t="str">
        <f aca="false">IF(OR(K19="",L19="",M19="",N19=""),"--",($N19-$L19)*12+($M19-$K19+1))</f>
        <v>--</v>
      </c>
      <c r="P19" s="385"/>
      <c r="Q19" s="386"/>
    </row>
    <row r="20" customFormat="false" ht="15.95" hidden="false" customHeight="true" outlineLevel="0" collapsed="false">
      <c r="A20" s="389" t="s">
        <v>200</v>
      </c>
      <c r="B20" s="376" t="n">
        <f aca="false">+PSSA3_5102!$D$9</f>
        <v>5102</v>
      </c>
      <c r="C20" s="377" t="str">
        <f aca="false">IF(PSSA3_5102!$D$7="","",PSSA3_5102!$D$7)</f>
        <v/>
      </c>
      <c r="D20" s="377" t="n">
        <f aca="false">+PSSA3_5102!$F$3</f>
        <v>0</v>
      </c>
      <c r="E20" s="377" t="e">
        <f aca="false">+#REF!</f>
        <v>#REF!</v>
      </c>
      <c r="F20" s="378" t="n">
        <f aca="false">+PSSA3_5102!$D$24</f>
        <v>0</v>
      </c>
      <c r="G20" s="379" t="n">
        <f aca="false">+PSSA3_5102!I62</f>
        <v>0</v>
      </c>
      <c r="H20" s="380" t="n">
        <f aca="false">+PSSA3_5102!H62</f>
        <v>0</v>
      </c>
      <c r="I20" s="381" t="n">
        <f aca="false">+G20+H20</f>
        <v>0</v>
      </c>
      <c r="J20" s="382" t="n">
        <f aca="false">ROUND(PSSA3_5102!$F$62,0)</f>
        <v>0</v>
      </c>
      <c r="K20" s="383"/>
      <c r="L20" s="383"/>
      <c r="M20" s="383"/>
      <c r="N20" s="383"/>
      <c r="O20" s="384" t="str">
        <f aca="false">IF(OR(K20="",L20="",M20="",N20=""),"--",($N20-$L20)*12+($M20-$K20+1))</f>
        <v>--</v>
      </c>
      <c r="P20" s="385"/>
      <c r="Q20" s="386"/>
    </row>
    <row r="21" customFormat="false" ht="15.95" hidden="false" customHeight="true" outlineLevel="0" collapsed="false">
      <c r="A21" s="389" t="s">
        <v>197</v>
      </c>
      <c r="B21" s="376" t="n">
        <f aca="false">+PSSA3_5103!$D$9</f>
        <v>5103</v>
      </c>
      <c r="C21" s="377" t="str">
        <f aca="false">IF(PSSA3_5103!$D$7="","",PSSA3_5103!$D$7)</f>
        <v/>
      </c>
      <c r="D21" s="377" t="n">
        <f aca="false">+PSSA3_5103!$F$3</f>
        <v>0</v>
      </c>
      <c r="E21" s="377" t="e">
        <f aca="false">+#REF!</f>
        <v>#REF!</v>
      </c>
      <c r="F21" s="378" t="n">
        <f aca="false">+PSSA3_5103!$D$24</f>
        <v>0</v>
      </c>
      <c r="G21" s="379" t="n">
        <f aca="false">+PSSA3_5103!I62</f>
        <v>0</v>
      </c>
      <c r="H21" s="380" t="n">
        <f aca="false">+PSSA3_5103!H62</f>
        <v>0</v>
      </c>
      <c r="I21" s="381" t="n">
        <f aca="false">+G21+H21</f>
        <v>0</v>
      </c>
      <c r="J21" s="382" t="n">
        <f aca="false">ROUND(PSSA3_4103!$F$62,0)</f>
        <v>0</v>
      </c>
      <c r="K21" s="383"/>
      <c r="L21" s="383"/>
      <c r="M21" s="383"/>
      <c r="N21" s="383"/>
      <c r="O21" s="384" t="str">
        <f aca="false">IF(OR(K21="",L21="",M21="",N21=""),"--",($N21-$L21)*12+($M21-$K21+1))</f>
        <v>--</v>
      </c>
      <c r="P21" s="385"/>
      <c r="Q21" s="386"/>
    </row>
    <row r="22" s="392" customFormat="true" ht="15.95" hidden="false" customHeight="true" outlineLevel="0" collapsed="false">
      <c r="A22" s="392" t="s">
        <v>198</v>
      </c>
      <c r="B22" s="376" t="n">
        <f aca="false">+PSSA3_5104!$D$9</f>
        <v>5104</v>
      </c>
      <c r="C22" s="392" t="str">
        <f aca="false">IF(PSSA3_5104!$D$7="","",PSSA3_5104!$D$7)</f>
        <v/>
      </c>
      <c r="D22" s="392" t="n">
        <f aca="false">+PSSA3_5104!$F$3</f>
        <v>0</v>
      </c>
      <c r="E22" s="392" t="e">
        <f aca="false">+#REF!</f>
        <v>#REF!</v>
      </c>
      <c r="F22" s="378" t="n">
        <f aca="false">+PSSA3_5104!$D$24</f>
        <v>0</v>
      </c>
      <c r="G22" s="379" t="n">
        <f aca="false">+PSSA3_5104!I62</f>
        <v>0</v>
      </c>
      <c r="H22" s="380" t="n">
        <f aca="false">+PSSA3_5104!H62</f>
        <v>0</v>
      </c>
      <c r="I22" s="381" t="n">
        <f aca="false">+G22+H22</f>
        <v>0</v>
      </c>
      <c r="J22" s="392" t="n">
        <f aca="false">ROUND(PSSA3_4104!$F$62,0)</f>
        <v>0</v>
      </c>
      <c r="K22" s="383"/>
      <c r="L22" s="383"/>
      <c r="M22" s="383"/>
      <c r="N22" s="383"/>
      <c r="O22" s="384" t="str">
        <f aca="false">IF(OR(K22="",L22="",M22="",N22=""),"--",($N22-$L22)*12+($M22-$K22+1))</f>
        <v>--</v>
      </c>
      <c r="P22" s="393"/>
      <c r="Q22" s="394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53"/>
      <c r="AX22" s="353"/>
      <c r="AY22" s="353"/>
      <c r="AZ22" s="353"/>
      <c r="BA22" s="353"/>
      <c r="BB22" s="353"/>
      <c r="BC22" s="353"/>
      <c r="BD22" s="353"/>
      <c r="BE22" s="353"/>
      <c r="BF22" s="353"/>
      <c r="BG22" s="353"/>
      <c r="BH22" s="353"/>
      <c r="BI22" s="353"/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  <c r="CB22" s="353"/>
      <c r="CC22" s="353"/>
      <c r="CD22" s="353"/>
      <c r="CE22" s="353"/>
      <c r="CF22" s="353"/>
      <c r="CG22" s="353"/>
      <c r="CH22" s="353"/>
      <c r="CI22" s="353"/>
      <c r="CJ22" s="353"/>
      <c r="CK22" s="353"/>
      <c r="CL22" s="353"/>
      <c r="CM22" s="353"/>
      <c r="CN22" s="353"/>
      <c r="CO22" s="353"/>
      <c r="CP22" s="353"/>
      <c r="CQ22" s="353"/>
      <c r="CR22" s="353"/>
      <c r="CS22" s="353"/>
      <c r="CT22" s="353"/>
      <c r="CU22" s="353"/>
      <c r="CV22" s="353"/>
      <c r="CW22" s="353"/>
      <c r="CX22" s="353"/>
      <c r="CY22" s="353"/>
      <c r="CZ22" s="353"/>
      <c r="DA22" s="353"/>
      <c r="DB22" s="353"/>
      <c r="DC22" s="353"/>
      <c r="DD22" s="353"/>
      <c r="DE22" s="353"/>
      <c r="DF22" s="353"/>
      <c r="DG22" s="353"/>
      <c r="DH22" s="353"/>
      <c r="DI22" s="353"/>
      <c r="DJ22" s="353"/>
      <c r="DK22" s="353"/>
      <c r="DL22" s="353"/>
      <c r="DM22" s="353"/>
      <c r="DN22" s="353"/>
      <c r="DO22" s="353"/>
      <c r="DP22" s="353"/>
      <c r="DQ22" s="353"/>
      <c r="DR22" s="353"/>
      <c r="DS22" s="353"/>
      <c r="DT22" s="353"/>
      <c r="DU22" s="353"/>
      <c r="DV22" s="353"/>
      <c r="DW22" s="353"/>
      <c r="DX22" s="353"/>
      <c r="DY22" s="353"/>
      <c r="DZ22" s="353"/>
      <c r="EA22" s="353"/>
      <c r="EB22" s="353"/>
      <c r="EC22" s="353"/>
      <c r="ED22" s="353"/>
      <c r="EE22" s="353"/>
      <c r="EF22" s="353"/>
      <c r="EG22" s="353"/>
      <c r="EH22" s="353"/>
      <c r="EI22" s="353"/>
      <c r="EJ22" s="353"/>
      <c r="EK22" s="353"/>
      <c r="EL22" s="353"/>
      <c r="EM22" s="353"/>
      <c r="EN22" s="353"/>
      <c r="EO22" s="353"/>
      <c r="EP22" s="353"/>
      <c r="EQ22" s="353"/>
      <c r="ER22" s="353"/>
      <c r="ES22" s="353"/>
      <c r="ET22" s="353"/>
      <c r="EU22" s="353"/>
      <c r="EV22" s="353"/>
      <c r="EW22" s="353"/>
      <c r="EX22" s="353"/>
      <c r="EY22" s="353"/>
      <c r="EZ22" s="353"/>
      <c r="FA22" s="353"/>
      <c r="FB22" s="353"/>
      <c r="FC22" s="353"/>
      <c r="FD22" s="353"/>
      <c r="FE22" s="353"/>
      <c r="FF22" s="353"/>
      <c r="FG22" s="353"/>
      <c r="FH22" s="353"/>
      <c r="FI22" s="353"/>
      <c r="FJ22" s="353"/>
      <c r="FK22" s="353"/>
      <c r="FL22" s="353"/>
      <c r="FM22" s="353"/>
      <c r="FN22" s="353"/>
      <c r="FO22" s="353"/>
      <c r="FP22" s="353"/>
      <c r="FQ22" s="353"/>
      <c r="FR22" s="353"/>
      <c r="FS22" s="353"/>
      <c r="FT22" s="353"/>
      <c r="FU22" s="353"/>
      <c r="FV22" s="353"/>
      <c r="FW22" s="353"/>
      <c r="FX22" s="353"/>
      <c r="FY22" s="353"/>
      <c r="FZ22" s="353"/>
      <c r="GA22" s="353"/>
      <c r="GB22" s="353"/>
      <c r="GC22" s="353"/>
      <c r="GD22" s="353"/>
      <c r="GE22" s="353"/>
      <c r="GF22" s="353"/>
      <c r="GG22" s="353"/>
      <c r="GH22" s="353"/>
      <c r="GI22" s="353"/>
      <c r="GJ22" s="353"/>
      <c r="GK22" s="353"/>
      <c r="GL22" s="353"/>
      <c r="GM22" s="353"/>
      <c r="GN22" s="353"/>
      <c r="GO22" s="353"/>
      <c r="GP22" s="353"/>
      <c r="GQ22" s="353"/>
      <c r="GR22" s="353"/>
      <c r="GS22" s="353"/>
      <c r="GT22" s="353"/>
      <c r="GU22" s="353"/>
      <c r="GV22" s="353"/>
      <c r="GW22" s="353"/>
      <c r="GX22" s="353"/>
      <c r="GY22" s="353"/>
      <c r="GZ22" s="353"/>
      <c r="HA22" s="353"/>
      <c r="HB22" s="353"/>
      <c r="HC22" s="353"/>
      <c r="HD22" s="353"/>
      <c r="HE22" s="353"/>
      <c r="HF22" s="353"/>
      <c r="HG22" s="353"/>
      <c r="HH22" s="353"/>
      <c r="HI22" s="353"/>
      <c r="HJ22" s="353"/>
      <c r="HK22" s="353"/>
      <c r="HL22" s="353"/>
      <c r="HM22" s="353"/>
      <c r="HN22" s="353"/>
      <c r="HO22" s="353"/>
      <c r="HP22" s="353"/>
      <c r="HQ22" s="353"/>
      <c r="HR22" s="353"/>
      <c r="HS22" s="353"/>
      <c r="HT22" s="353"/>
      <c r="HU22" s="353"/>
      <c r="HV22" s="353"/>
      <c r="HW22" s="353"/>
      <c r="HX22" s="353"/>
      <c r="HY22" s="353"/>
      <c r="HZ22" s="353"/>
      <c r="IA22" s="353"/>
      <c r="IB22" s="353"/>
      <c r="IC22" s="353"/>
      <c r="ID22" s="353"/>
      <c r="IE22" s="353"/>
      <c r="IF22" s="353"/>
      <c r="IG22" s="353"/>
      <c r="IH22" s="353"/>
      <c r="II22" s="353"/>
      <c r="IJ22" s="353"/>
      <c r="IK22" s="353"/>
      <c r="IL22" s="353"/>
      <c r="IM22" s="353"/>
      <c r="IN22" s="353"/>
      <c r="IO22" s="353"/>
      <c r="IP22" s="353"/>
      <c r="IQ22" s="353"/>
      <c r="IR22" s="353"/>
      <c r="IS22" s="353"/>
      <c r="IT22" s="353"/>
      <c r="IU22" s="353"/>
      <c r="IV22" s="353"/>
    </row>
    <row r="23" s="392" customFormat="true" ht="15.95" hidden="false" customHeight="true" outlineLevel="0" collapsed="false">
      <c r="A23" s="392" t="s">
        <v>199</v>
      </c>
      <c r="B23" s="376" t="n">
        <f aca="false">+PSSA3_6101!$D$9</f>
        <v>6101</v>
      </c>
      <c r="C23" s="392" t="str">
        <f aca="false">IF(PSSA3_6101!$D$7="","",PSSA3_6101!$D$7)</f>
        <v/>
      </c>
      <c r="D23" s="392" t="n">
        <f aca="false">+PSSA3_6101!$F$3</f>
        <v>0</v>
      </c>
      <c r="E23" s="392" t="e">
        <f aca="false">+#REF!</f>
        <v>#REF!</v>
      </c>
      <c r="F23" s="378" t="n">
        <f aca="false">+PSSA3_6101!$D$24</f>
        <v>0</v>
      </c>
      <c r="G23" s="379" t="n">
        <f aca="false">+PSSA3_6101!I62</f>
        <v>0</v>
      </c>
      <c r="H23" s="380" t="n">
        <f aca="false">+PSSA3_6101!H62</f>
        <v>0</v>
      </c>
      <c r="I23" s="381" t="n">
        <f aca="false">+G23+H23</f>
        <v>0</v>
      </c>
      <c r="J23" s="392" t="n">
        <f aca="false">ROUND(PSSA3_5101!$F$62,0)</f>
        <v>0</v>
      </c>
      <c r="K23" s="383"/>
      <c r="L23" s="383"/>
      <c r="M23" s="383"/>
      <c r="N23" s="383"/>
      <c r="O23" s="384" t="str">
        <f aca="false">IF(OR(K23="",L23="",M23="",N23=""),"--",($N23-$L23)*12+($M23-$K23+1))</f>
        <v>--</v>
      </c>
      <c r="P23" s="393"/>
      <c r="Q23" s="394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3"/>
      <c r="BE23" s="353"/>
      <c r="BF23" s="353"/>
      <c r="BG23" s="353"/>
      <c r="BH23" s="353"/>
      <c r="BI23" s="353"/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  <c r="CB23" s="353"/>
      <c r="CC23" s="353"/>
      <c r="CD23" s="353"/>
      <c r="CE23" s="353"/>
      <c r="CF23" s="353"/>
      <c r="CG23" s="353"/>
      <c r="CH23" s="353"/>
      <c r="CI23" s="353"/>
      <c r="CJ23" s="353"/>
      <c r="CK23" s="353"/>
      <c r="CL23" s="353"/>
      <c r="CM23" s="353"/>
      <c r="CN23" s="353"/>
      <c r="CO23" s="353"/>
      <c r="CP23" s="353"/>
      <c r="CQ23" s="353"/>
      <c r="CR23" s="353"/>
      <c r="CS23" s="353"/>
      <c r="CT23" s="353"/>
      <c r="CU23" s="353"/>
      <c r="CV23" s="353"/>
      <c r="CW23" s="353"/>
      <c r="CX23" s="353"/>
      <c r="CY23" s="353"/>
      <c r="CZ23" s="353"/>
      <c r="DA23" s="353"/>
      <c r="DB23" s="353"/>
      <c r="DC23" s="353"/>
      <c r="DD23" s="353"/>
      <c r="DE23" s="353"/>
      <c r="DF23" s="353"/>
      <c r="DG23" s="353"/>
      <c r="DH23" s="353"/>
      <c r="DI23" s="353"/>
      <c r="DJ23" s="353"/>
      <c r="DK23" s="353"/>
      <c r="DL23" s="353"/>
      <c r="DM23" s="353"/>
      <c r="DN23" s="353"/>
      <c r="DO23" s="353"/>
      <c r="DP23" s="353"/>
      <c r="DQ23" s="353"/>
      <c r="DR23" s="353"/>
      <c r="DS23" s="353"/>
      <c r="DT23" s="353"/>
      <c r="DU23" s="353"/>
      <c r="DV23" s="353"/>
      <c r="DW23" s="353"/>
      <c r="DX23" s="353"/>
      <c r="DY23" s="353"/>
      <c r="DZ23" s="353"/>
      <c r="EA23" s="353"/>
      <c r="EB23" s="353"/>
      <c r="EC23" s="353"/>
      <c r="ED23" s="353"/>
      <c r="EE23" s="353"/>
      <c r="EF23" s="353"/>
      <c r="EG23" s="353"/>
      <c r="EH23" s="353"/>
      <c r="EI23" s="353"/>
      <c r="EJ23" s="353"/>
      <c r="EK23" s="353"/>
      <c r="EL23" s="353"/>
      <c r="EM23" s="353"/>
      <c r="EN23" s="353"/>
      <c r="EO23" s="353"/>
      <c r="EP23" s="353"/>
      <c r="EQ23" s="353"/>
      <c r="ER23" s="353"/>
      <c r="ES23" s="353"/>
      <c r="ET23" s="353"/>
      <c r="EU23" s="353"/>
      <c r="EV23" s="353"/>
      <c r="EW23" s="353"/>
      <c r="EX23" s="353"/>
      <c r="EY23" s="353"/>
      <c r="EZ23" s="353"/>
      <c r="FA23" s="353"/>
      <c r="FB23" s="353"/>
      <c r="FC23" s="353"/>
      <c r="FD23" s="353"/>
      <c r="FE23" s="353"/>
      <c r="FF23" s="353"/>
      <c r="FG23" s="353"/>
      <c r="FH23" s="353"/>
      <c r="FI23" s="353"/>
      <c r="FJ23" s="353"/>
      <c r="FK23" s="353"/>
      <c r="FL23" s="353"/>
      <c r="FM23" s="353"/>
      <c r="FN23" s="353"/>
      <c r="FO23" s="353"/>
      <c r="FP23" s="353"/>
      <c r="FQ23" s="353"/>
      <c r="FR23" s="353"/>
      <c r="FS23" s="353"/>
      <c r="FT23" s="353"/>
      <c r="FU23" s="353"/>
      <c r="FV23" s="353"/>
      <c r="FW23" s="353"/>
      <c r="FX23" s="353"/>
      <c r="FY23" s="353"/>
      <c r="FZ23" s="353"/>
      <c r="GA23" s="353"/>
      <c r="GB23" s="353"/>
      <c r="GC23" s="353"/>
      <c r="GD23" s="353"/>
      <c r="GE23" s="353"/>
      <c r="GF23" s="353"/>
      <c r="GG23" s="353"/>
      <c r="GH23" s="353"/>
      <c r="GI23" s="353"/>
      <c r="GJ23" s="353"/>
      <c r="GK23" s="353"/>
      <c r="GL23" s="353"/>
      <c r="GM23" s="353"/>
      <c r="GN23" s="353"/>
      <c r="GO23" s="353"/>
      <c r="GP23" s="353"/>
      <c r="GQ23" s="353"/>
      <c r="GR23" s="353"/>
      <c r="GS23" s="353"/>
      <c r="GT23" s="353"/>
      <c r="GU23" s="353"/>
      <c r="GV23" s="353"/>
      <c r="GW23" s="353"/>
      <c r="GX23" s="353"/>
      <c r="GY23" s="353"/>
      <c r="GZ23" s="353"/>
      <c r="HA23" s="353"/>
      <c r="HB23" s="353"/>
      <c r="HC23" s="353"/>
      <c r="HD23" s="353"/>
      <c r="HE23" s="353"/>
      <c r="HF23" s="353"/>
      <c r="HG23" s="353"/>
      <c r="HH23" s="353"/>
      <c r="HI23" s="353"/>
      <c r="HJ23" s="353"/>
      <c r="HK23" s="353"/>
      <c r="HL23" s="353"/>
      <c r="HM23" s="353"/>
      <c r="HN23" s="353"/>
      <c r="HO23" s="353"/>
      <c r="HP23" s="353"/>
      <c r="HQ23" s="353"/>
      <c r="HR23" s="353"/>
      <c r="HS23" s="353"/>
      <c r="HT23" s="353"/>
      <c r="HU23" s="353"/>
      <c r="HV23" s="353"/>
      <c r="HW23" s="353"/>
      <c r="HX23" s="353"/>
      <c r="HY23" s="353"/>
      <c r="HZ23" s="353"/>
      <c r="IA23" s="353"/>
      <c r="IB23" s="353"/>
      <c r="IC23" s="353"/>
      <c r="ID23" s="353"/>
      <c r="IE23" s="353"/>
      <c r="IF23" s="353"/>
      <c r="IG23" s="353"/>
      <c r="IH23" s="353"/>
      <c r="II23" s="353"/>
      <c r="IJ23" s="353"/>
      <c r="IK23" s="353"/>
      <c r="IL23" s="353"/>
      <c r="IM23" s="353"/>
      <c r="IN23" s="353"/>
      <c r="IO23" s="353"/>
      <c r="IP23" s="353"/>
      <c r="IQ23" s="353"/>
      <c r="IR23" s="353"/>
      <c r="IS23" s="353"/>
      <c r="IT23" s="353"/>
      <c r="IU23" s="353"/>
      <c r="IV23" s="353"/>
    </row>
    <row r="24" s="392" customFormat="true" ht="15.95" hidden="false" customHeight="true" outlineLevel="0" collapsed="false">
      <c r="A24" s="392" t="s">
        <v>200</v>
      </c>
      <c r="B24" s="376" t="n">
        <f aca="false">+PSSA3_6102!$D$9</f>
        <v>6102</v>
      </c>
      <c r="C24" s="392" t="str">
        <f aca="false">IF(PSSA3_6102!$D$7="","",PSSA3_6102!$D$7)</f>
        <v/>
      </c>
      <c r="D24" s="392" t="n">
        <f aca="false">+PSSA3_6102!$F$3</f>
        <v>0</v>
      </c>
      <c r="E24" s="392" t="e">
        <f aca="false">+#REF!</f>
        <v>#REF!</v>
      </c>
      <c r="F24" s="378" t="n">
        <f aca="false">+PSSA3_6102!$D$24</f>
        <v>0</v>
      </c>
      <c r="G24" s="379" t="n">
        <f aca="false">+PSSA3_6102!I62</f>
        <v>0</v>
      </c>
      <c r="H24" s="380" t="n">
        <f aca="false">+PSSA3_6102!H62</f>
        <v>0</v>
      </c>
      <c r="I24" s="381" t="n">
        <f aca="false">+G24+H24</f>
        <v>0</v>
      </c>
      <c r="J24" s="392" t="n">
        <f aca="false">ROUND(PSSA3_5102!$F$62,0)</f>
        <v>0</v>
      </c>
      <c r="K24" s="383"/>
      <c r="L24" s="383"/>
      <c r="M24" s="383"/>
      <c r="N24" s="383"/>
      <c r="O24" s="384" t="str">
        <f aca="false">IF(OR(K24="",L24="",M24="",N24=""),"--",($N24-$L24)*12+($M24-$K24+1))</f>
        <v>--</v>
      </c>
      <c r="P24" s="393"/>
      <c r="Q24" s="394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  <c r="GU24" s="353"/>
      <c r="GV24" s="353"/>
      <c r="GW24" s="353"/>
      <c r="GX24" s="353"/>
      <c r="GY24" s="353"/>
      <c r="GZ24" s="353"/>
      <c r="HA24" s="353"/>
      <c r="HB24" s="353"/>
      <c r="HC24" s="353"/>
      <c r="HD24" s="353"/>
      <c r="HE24" s="353"/>
      <c r="HF24" s="353"/>
      <c r="HG24" s="353"/>
      <c r="HH24" s="353"/>
      <c r="HI24" s="353"/>
      <c r="HJ24" s="353"/>
      <c r="HK24" s="353"/>
      <c r="HL24" s="353"/>
      <c r="HM24" s="353"/>
      <c r="HN24" s="353"/>
      <c r="HO24" s="353"/>
      <c r="HP24" s="353"/>
      <c r="HQ24" s="353"/>
      <c r="HR24" s="353"/>
      <c r="HS24" s="353"/>
      <c r="HT24" s="353"/>
      <c r="HU24" s="353"/>
      <c r="HV24" s="353"/>
      <c r="HW24" s="353"/>
      <c r="HX24" s="353"/>
      <c r="HY24" s="353"/>
      <c r="HZ24" s="353"/>
      <c r="IA24" s="353"/>
      <c r="IB24" s="353"/>
      <c r="IC24" s="353"/>
      <c r="ID24" s="353"/>
      <c r="IE24" s="353"/>
      <c r="IF24" s="353"/>
      <c r="IG24" s="353"/>
      <c r="IH24" s="353"/>
      <c r="II24" s="353"/>
      <c r="IJ24" s="353"/>
      <c r="IK24" s="353"/>
      <c r="IL24" s="353"/>
      <c r="IM24" s="353"/>
      <c r="IN24" s="353"/>
      <c r="IO24" s="353"/>
      <c r="IP24" s="353"/>
      <c r="IQ24" s="353"/>
      <c r="IR24" s="353"/>
      <c r="IS24" s="353"/>
      <c r="IT24" s="353"/>
      <c r="IU24" s="353"/>
      <c r="IV24" s="353"/>
    </row>
    <row r="25" s="392" customFormat="true" ht="15.95" hidden="false" customHeight="true" outlineLevel="0" collapsed="false">
      <c r="A25" s="392" t="s">
        <v>199</v>
      </c>
      <c r="B25" s="376" t="n">
        <f aca="false">+PSSA3_6103!$D$9</f>
        <v>6103</v>
      </c>
      <c r="C25" s="392" t="str">
        <f aca="false">IF(PSSA3_6103!$D$7="","",PSSA3_6103!$D$7)</f>
        <v/>
      </c>
      <c r="D25" s="392" t="n">
        <f aca="false">+PSSA3_6103!$F$3</f>
        <v>0</v>
      </c>
      <c r="E25" s="392" t="e">
        <f aca="false">+#REF!</f>
        <v>#REF!</v>
      </c>
      <c r="F25" s="378" t="n">
        <f aca="false">+PSSA3_6103!$D$24</f>
        <v>0</v>
      </c>
      <c r="G25" s="379" t="n">
        <f aca="false">+PSSA3_6103!I62</f>
        <v>0</v>
      </c>
      <c r="H25" s="380" t="n">
        <f aca="false">+PSSA3_6103!H62</f>
        <v>0</v>
      </c>
      <c r="I25" s="381" t="n">
        <f aca="false">+G25+H25</f>
        <v>0</v>
      </c>
      <c r="J25" s="392" t="n">
        <f aca="false">ROUND(PSSA3_5101!$F$62,0)</f>
        <v>0</v>
      </c>
      <c r="K25" s="383"/>
      <c r="L25" s="383"/>
      <c r="M25" s="383"/>
      <c r="N25" s="383"/>
      <c r="O25" s="384" t="str">
        <f aca="false">IF(OR(K25="",L25="",M25="",N25=""),"--",($N25-$L25)*12+($M25-$K25+1))</f>
        <v>--</v>
      </c>
      <c r="P25" s="393"/>
      <c r="Q25" s="394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  <c r="GU25" s="353"/>
      <c r="GV25" s="353"/>
      <c r="GW25" s="353"/>
      <c r="GX25" s="353"/>
      <c r="GY25" s="353"/>
      <c r="GZ25" s="353"/>
      <c r="HA25" s="353"/>
      <c r="HB25" s="353"/>
      <c r="HC25" s="353"/>
      <c r="HD25" s="353"/>
      <c r="HE25" s="353"/>
      <c r="HF25" s="353"/>
      <c r="HG25" s="353"/>
      <c r="HH25" s="353"/>
      <c r="HI25" s="353"/>
      <c r="HJ25" s="353"/>
      <c r="HK25" s="353"/>
      <c r="HL25" s="353"/>
      <c r="HM25" s="353"/>
      <c r="HN25" s="353"/>
      <c r="HO25" s="353"/>
      <c r="HP25" s="353"/>
      <c r="HQ25" s="353"/>
      <c r="HR25" s="353"/>
      <c r="HS25" s="353"/>
      <c r="HT25" s="353"/>
      <c r="HU25" s="353"/>
      <c r="HV25" s="353"/>
      <c r="HW25" s="353"/>
      <c r="HX25" s="353"/>
      <c r="HY25" s="353"/>
      <c r="HZ25" s="353"/>
      <c r="IA25" s="353"/>
      <c r="IB25" s="353"/>
      <c r="IC25" s="353"/>
      <c r="ID25" s="353"/>
      <c r="IE25" s="353"/>
      <c r="IF25" s="353"/>
      <c r="IG25" s="353"/>
      <c r="IH25" s="353"/>
      <c r="II25" s="353"/>
      <c r="IJ25" s="353"/>
      <c r="IK25" s="353"/>
      <c r="IL25" s="353"/>
      <c r="IM25" s="353"/>
      <c r="IN25" s="353"/>
      <c r="IO25" s="353"/>
      <c r="IP25" s="353"/>
      <c r="IQ25" s="353"/>
      <c r="IR25" s="353"/>
      <c r="IS25" s="353"/>
      <c r="IT25" s="353"/>
      <c r="IU25" s="353"/>
      <c r="IV25" s="353"/>
    </row>
    <row r="26" s="392" customFormat="true" ht="15.95" hidden="false" customHeight="true" outlineLevel="0" collapsed="false">
      <c r="A26" s="392" t="s">
        <v>200</v>
      </c>
      <c r="B26" s="376" t="n">
        <f aca="false">+PSSA3_6104!$D$9</f>
        <v>6104</v>
      </c>
      <c r="C26" s="392" t="str">
        <f aca="false">IF(PSSA3_6104!$D$7="","",PSSA3_6104!$D$7)</f>
        <v/>
      </c>
      <c r="D26" s="392" t="n">
        <f aca="false">+PSSA3_6104!$F$3</f>
        <v>0</v>
      </c>
      <c r="E26" s="392" t="e">
        <f aca="false">+#REF!</f>
        <v>#REF!</v>
      </c>
      <c r="F26" s="378" t="n">
        <f aca="false">+PSSA3_6104!$D$24</f>
        <v>0</v>
      </c>
      <c r="G26" s="379" t="n">
        <f aca="false">+PSSA3_6104!I62</f>
        <v>0</v>
      </c>
      <c r="H26" s="380" t="n">
        <f aca="false">+PSSA3_6104!H62</f>
        <v>0</v>
      </c>
      <c r="I26" s="381" t="n">
        <f aca="false">+G26+H26</f>
        <v>0</v>
      </c>
      <c r="J26" s="392" t="n">
        <f aca="false">ROUND(PSSA3_5102!$F$62,0)</f>
        <v>0</v>
      </c>
      <c r="K26" s="383"/>
      <c r="L26" s="383"/>
      <c r="M26" s="383"/>
      <c r="N26" s="383"/>
      <c r="O26" s="384" t="str">
        <f aca="false">IF(OR(K26="",L26="",M26="",N26=""),"--",($N26-$L26)*12+($M26-$K26+1))</f>
        <v>--</v>
      </c>
      <c r="P26" s="393"/>
      <c r="Q26" s="394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  <c r="BI26" s="353"/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/>
      <c r="CF26" s="353"/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/>
      <c r="DC26" s="353"/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53"/>
      <c r="DZ26" s="353"/>
      <c r="EA26" s="353"/>
      <c r="EB26" s="353"/>
      <c r="EC26" s="353"/>
      <c r="ED26" s="353"/>
      <c r="EE26" s="353"/>
      <c r="EF26" s="353"/>
      <c r="EG26" s="353"/>
      <c r="EH26" s="353"/>
      <c r="EI26" s="353"/>
      <c r="EJ26" s="353"/>
      <c r="EK26" s="353"/>
      <c r="EL26" s="353"/>
      <c r="EM26" s="353"/>
      <c r="EN26" s="353"/>
      <c r="EO26" s="353"/>
      <c r="EP26" s="353"/>
      <c r="EQ26" s="353"/>
      <c r="ER26" s="353"/>
      <c r="ES26" s="353"/>
      <c r="ET26" s="353"/>
      <c r="EU26" s="353"/>
      <c r="EV26" s="353"/>
      <c r="EW26" s="353"/>
      <c r="EX26" s="353"/>
      <c r="EY26" s="353"/>
      <c r="EZ26" s="353"/>
      <c r="FA26" s="353"/>
      <c r="FB26" s="353"/>
      <c r="FC26" s="353"/>
      <c r="FD26" s="353"/>
      <c r="FE26" s="353"/>
      <c r="FF26" s="353"/>
      <c r="FG26" s="353"/>
      <c r="FH26" s="353"/>
      <c r="FI26" s="353"/>
      <c r="FJ26" s="353"/>
      <c r="FK26" s="353"/>
      <c r="FL26" s="353"/>
      <c r="FM26" s="353"/>
      <c r="FN26" s="353"/>
      <c r="FO26" s="353"/>
      <c r="FP26" s="353"/>
      <c r="FQ26" s="353"/>
      <c r="FR26" s="353"/>
      <c r="FS26" s="353"/>
      <c r="FT26" s="353"/>
      <c r="FU26" s="353"/>
      <c r="FV26" s="353"/>
      <c r="FW26" s="353"/>
      <c r="FX26" s="353"/>
      <c r="FY26" s="353"/>
      <c r="FZ26" s="353"/>
      <c r="GA26" s="353"/>
      <c r="GB26" s="353"/>
      <c r="GC26" s="353"/>
      <c r="GD26" s="353"/>
      <c r="GE26" s="353"/>
      <c r="GF26" s="353"/>
      <c r="GG26" s="353"/>
      <c r="GH26" s="353"/>
      <c r="GI26" s="353"/>
      <c r="GJ26" s="353"/>
      <c r="GK26" s="353"/>
      <c r="GL26" s="353"/>
      <c r="GM26" s="353"/>
      <c r="GN26" s="353"/>
      <c r="GO26" s="353"/>
      <c r="GP26" s="353"/>
      <c r="GQ26" s="353"/>
      <c r="GR26" s="353"/>
      <c r="GS26" s="353"/>
      <c r="GT26" s="353"/>
      <c r="GU26" s="353"/>
      <c r="GV26" s="353"/>
      <c r="GW26" s="353"/>
      <c r="GX26" s="353"/>
      <c r="GY26" s="353"/>
      <c r="GZ26" s="353"/>
      <c r="HA26" s="353"/>
      <c r="HB26" s="353"/>
      <c r="HC26" s="353"/>
      <c r="HD26" s="353"/>
      <c r="HE26" s="353"/>
      <c r="HF26" s="353"/>
      <c r="HG26" s="353"/>
      <c r="HH26" s="353"/>
      <c r="HI26" s="353"/>
      <c r="HJ26" s="353"/>
      <c r="HK26" s="353"/>
      <c r="HL26" s="353"/>
      <c r="HM26" s="353"/>
      <c r="HN26" s="353"/>
      <c r="HO26" s="353"/>
      <c r="HP26" s="353"/>
      <c r="HQ26" s="353"/>
      <c r="HR26" s="353"/>
      <c r="HS26" s="353"/>
      <c r="HT26" s="353"/>
      <c r="HU26" s="353"/>
      <c r="HV26" s="353"/>
      <c r="HW26" s="353"/>
      <c r="HX26" s="353"/>
      <c r="HY26" s="353"/>
      <c r="HZ26" s="353"/>
      <c r="IA26" s="353"/>
      <c r="IB26" s="353"/>
      <c r="IC26" s="353"/>
      <c r="ID26" s="353"/>
      <c r="IE26" s="353"/>
      <c r="IF26" s="353"/>
      <c r="IG26" s="353"/>
      <c r="IH26" s="353"/>
      <c r="II26" s="353"/>
      <c r="IJ26" s="353"/>
      <c r="IK26" s="353"/>
      <c r="IL26" s="353"/>
      <c r="IM26" s="353"/>
      <c r="IN26" s="353"/>
      <c r="IO26" s="353"/>
      <c r="IP26" s="353"/>
      <c r="IQ26" s="353"/>
      <c r="IR26" s="353"/>
      <c r="IS26" s="353"/>
      <c r="IT26" s="353"/>
      <c r="IU26" s="353"/>
      <c r="IV26" s="353"/>
    </row>
    <row r="27" s="392" customFormat="true" ht="15.95" hidden="false" customHeight="true" outlineLevel="0" collapsed="false">
      <c r="A27" s="392" t="s">
        <v>197</v>
      </c>
      <c r="B27" s="376" t="n">
        <f aca="false">+PSSA3_7101!$D$9</f>
        <v>7101</v>
      </c>
      <c r="C27" s="392" t="str">
        <f aca="false">IF(PSSA3_7101!$D$7="","",PSSA3_7101!$D$7)</f>
        <v/>
      </c>
      <c r="D27" s="392" t="n">
        <f aca="false">+PSSA3_7101!$F$3</f>
        <v>0</v>
      </c>
      <c r="E27" s="392" t="e">
        <f aca="false">+#REF!</f>
        <v>#REF!</v>
      </c>
      <c r="F27" s="378" t="n">
        <f aca="false">+PSSA3_7101!$D$24</f>
        <v>0</v>
      </c>
      <c r="G27" s="379" t="n">
        <f aca="false">+PSSA3_7101!I62</f>
        <v>0</v>
      </c>
      <c r="H27" s="380" t="n">
        <f aca="false">+PSSA3_7101!H62</f>
        <v>0</v>
      </c>
      <c r="I27" s="381" t="n">
        <f aca="false">+G27+H27</f>
        <v>0</v>
      </c>
      <c r="J27" s="392" t="n">
        <f aca="false">ROUND(PSSA3_4103!$F$62,0)</f>
        <v>0</v>
      </c>
      <c r="K27" s="383"/>
      <c r="L27" s="383"/>
      <c r="M27" s="383"/>
      <c r="N27" s="383"/>
      <c r="O27" s="384" t="str">
        <f aca="false">IF(OR(K27="",L27="",M27="",N27=""),"--",($N27-$L27)*12+($M27-$K27+1))</f>
        <v>--</v>
      </c>
      <c r="P27" s="393"/>
      <c r="Q27" s="394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  <c r="FL27" s="353"/>
      <c r="FM27" s="353"/>
      <c r="FN27" s="353"/>
      <c r="FO27" s="353"/>
      <c r="FP27" s="353"/>
      <c r="FQ27" s="353"/>
      <c r="FR27" s="353"/>
      <c r="FS27" s="353"/>
      <c r="FT27" s="353"/>
      <c r="FU27" s="353"/>
      <c r="FV27" s="353"/>
      <c r="FW27" s="353"/>
      <c r="FX27" s="353"/>
      <c r="FY27" s="353"/>
      <c r="FZ27" s="353"/>
      <c r="GA27" s="353"/>
      <c r="GB27" s="353"/>
      <c r="GC27" s="353"/>
      <c r="GD27" s="353"/>
      <c r="GE27" s="353"/>
      <c r="GF27" s="353"/>
      <c r="GG27" s="353"/>
      <c r="GH27" s="353"/>
      <c r="GI27" s="353"/>
      <c r="GJ27" s="353"/>
      <c r="GK27" s="353"/>
      <c r="GL27" s="353"/>
      <c r="GM27" s="353"/>
      <c r="GN27" s="353"/>
      <c r="GO27" s="353"/>
      <c r="GP27" s="353"/>
      <c r="GQ27" s="353"/>
      <c r="GR27" s="353"/>
      <c r="GS27" s="353"/>
      <c r="GT27" s="353"/>
      <c r="GU27" s="353"/>
      <c r="GV27" s="353"/>
      <c r="GW27" s="353"/>
      <c r="GX27" s="353"/>
      <c r="GY27" s="353"/>
      <c r="GZ27" s="353"/>
      <c r="HA27" s="353"/>
      <c r="HB27" s="353"/>
      <c r="HC27" s="353"/>
      <c r="HD27" s="353"/>
      <c r="HE27" s="353"/>
      <c r="HF27" s="353"/>
      <c r="HG27" s="353"/>
      <c r="HH27" s="353"/>
      <c r="HI27" s="353"/>
      <c r="HJ27" s="353"/>
      <c r="HK27" s="353"/>
      <c r="HL27" s="353"/>
      <c r="HM27" s="353"/>
      <c r="HN27" s="353"/>
      <c r="HO27" s="353"/>
      <c r="HP27" s="353"/>
      <c r="HQ27" s="353"/>
      <c r="HR27" s="353"/>
      <c r="HS27" s="353"/>
      <c r="HT27" s="353"/>
      <c r="HU27" s="353"/>
      <c r="HV27" s="353"/>
      <c r="HW27" s="353"/>
      <c r="HX27" s="353"/>
      <c r="HY27" s="353"/>
      <c r="HZ27" s="353"/>
      <c r="IA27" s="353"/>
      <c r="IB27" s="353"/>
      <c r="IC27" s="353"/>
      <c r="ID27" s="353"/>
      <c r="IE27" s="353"/>
      <c r="IF27" s="353"/>
      <c r="IG27" s="353"/>
      <c r="IH27" s="353"/>
      <c r="II27" s="353"/>
      <c r="IJ27" s="353"/>
      <c r="IK27" s="353"/>
      <c r="IL27" s="353"/>
      <c r="IM27" s="353"/>
      <c r="IN27" s="353"/>
      <c r="IO27" s="353"/>
      <c r="IP27" s="353"/>
      <c r="IQ27" s="353"/>
      <c r="IR27" s="353"/>
      <c r="IS27" s="353"/>
      <c r="IT27" s="353"/>
      <c r="IU27" s="353"/>
      <c r="IV27" s="353"/>
    </row>
    <row r="28" customFormat="false" ht="15.95" hidden="false" customHeight="true" outlineLevel="0" collapsed="false">
      <c r="A28" s="389" t="s">
        <v>198</v>
      </c>
      <c r="B28" s="376" t="n">
        <f aca="false">+PSSA3_7102!$D$9</f>
        <v>7102</v>
      </c>
      <c r="C28" s="392" t="str">
        <f aca="false">IF(PSSA3_7102!$D$7="","",PSSA3_7102!$D$7)</f>
        <v/>
      </c>
      <c r="D28" s="392" t="n">
        <f aca="false">+PSSA3_7102!$F$3</f>
        <v>0</v>
      </c>
      <c r="E28" s="392" t="e">
        <f aca="false">+#REF!</f>
        <v>#REF!</v>
      </c>
      <c r="F28" s="378" t="n">
        <f aca="false">+PSSA3_7102!$D$24</f>
        <v>0</v>
      </c>
      <c r="G28" s="379" t="n">
        <f aca="false">+PSSA3_7102!I62</f>
        <v>0</v>
      </c>
      <c r="H28" s="380" t="n">
        <f aca="false">+PSSA3_7102!H62</f>
        <v>0</v>
      </c>
      <c r="I28" s="381" t="n">
        <f aca="false">+G28+H28</f>
        <v>0</v>
      </c>
      <c r="J28" s="382" t="n">
        <f aca="false">ROUND(PSSA3_4104!$F$62,0)</f>
        <v>0</v>
      </c>
      <c r="K28" s="383"/>
      <c r="L28" s="383"/>
      <c r="M28" s="383"/>
      <c r="N28" s="383"/>
      <c r="O28" s="384" t="str">
        <f aca="false">IF(OR(K28="",L28="",M28="",N28=""),"--",($N28-$L28)*12+($M28-$K28+1))</f>
        <v>--</v>
      </c>
      <c r="P28" s="385"/>
      <c r="Q28" s="386"/>
    </row>
    <row r="29" customFormat="false" ht="15.95" hidden="false" customHeight="true" outlineLevel="0" collapsed="false">
      <c r="A29" s="389" t="s">
        <v>199</v>
      </c>
      <c r="B29" s="376" t="n">
        <f aca="false">+PSSA3_7103!$D$9</f>
        <v>7103</v>
      </c>
      <c r="C29" s="392" t="str">
        <f aca="false">IF(PSSA3_7103!$D$7="","",PSSA3_7103!$D$7)</f>
        <v/>
      </c>
      <c r="D29" s="392" t="n">
        <f aca="false">+PSSA3_7103!$F$3</f>
        <v>0</v>
      </c>
      <c r="E29" s="392" t="e">
        <f aca="false">+#REF!</f>
        <v>#REF!</v>
      </c>
      <c r="F29" s="378" t="n">
        <f aca="false">+PSSA3_7103!$D$24</f>
        <v>0</v>
      </c>
      <c r="G29" s="379" t="n">
        <f aca="false">+PSSA3_7103!I62</f>
        <v>0</v>
      </c>
      <c r="H29" s="380" t="n">
        <f aca="false">+PSSA3_7103!H62</f>
        <v>0</v>
      </c>
      <c r="I29" s="381" t="n">
        <f aca="false">+G29+H29</f>
        <v>0</v>
      </c>
      <c r="J29" s="382" t="n">
        <f aca="false">ROUND(PSSA3_5101!$F$62,0)</f>
        <v>0</v>
      </c>
      <c r="K29" s="383"/>
      <c r="L29" s="383"/>
      <c r="M29" s="383"/>
      <c r="N29" s="383"/>
      <c r="O29" s="384" t="str">
        <f aca="false">IF(OR(K29="",L29="",M29="",N29=""),"--",($N29-$L29)*12+($M29-$K29+1))</f>
        <v>--</v>
      </c>
      <c r="P29" s="385"/>
      <c r="Q29" s="386"/>
    </row>
    <row r="30" customFormat="false" ht="15.95" hidden="false" customHeight="true" outlineLevel="0" collapsed="false">
      <c r="A30" s="389" t="s">
        <v>200</v>
      </c>
      <c r="B30" s="376" t="n">
        <f aca="false">+PSSA3_7104!$D$9</f>
        <v>7104</v>
      </c>
      <c r="C30" s="392" t="str">
        <f aca="false">IF(PSSA3_7104!$D$7="","",PSSA3_7104!$D$7)</f>
        <v/>
      </c>
      <c r="D30" s="392" t="n">
        <f aca="false">+PSSA3_7104!$F$3</f>
        <v>0</v>
      </c>
      <c r="E30" s="392" t="e">
        <f aca="false">+#REF!</f>
        <v>#REF!</v>
      </c>
      <c r="F30" s="378" t="n">
        <f aca="false">+PSSA3_7104!$D$24</f>
        <v>0</v>
      </c>
      <c r="G30" s="379" t="n">
        <f aca="false">+PSSA3_7104!I62</f>
        <v>0</v>
      </c>
      <c r="H30" s="380" t="n">
        <f aca="false">+PSSA3_7104!H62</f>
        <v>0</v>
      </c>
      <c r="I30" s="381" t="n">
        <f aca="false">+G30+H30</f>
        <v>0</v>
      </c>
      <c r="J30" s="382" t="n">
        <f aca="false">ROUND(PSSA3_5102!$F$62,0)</f>
        <v>0</v>
      </c>
      <c r="K30" s="383"/>
      <c r="L30" s="383"/>
      <c r="M30" s="383"/>
      <c r="N30" s="383"/>
      <c r="O30" s="384" t="str">
        <f aca="false">IF(OR(K30="",L30="",M30="",N30=""),"--",($N30-$L30)*12+($M30-$K30+1))</f>
        <v>--</v>
      </c>
      <c r="P30" s="385"/>
      <c r="Q30" s="386"/>
    </row>
    <row r="31" customFormat="false" ht="15.95" hidden="false" customHeight="true" outlineLevel="0" collapsed="false">
      <c r="A31" s="389" t="s">
        <v>197</v>
      </c>
      <c r="B31" s="376" t="n">
        <f aca="false">+PSSA3_8101!$D$9</f>
        <v>8101</v>
      </c>
      <c r="C31" s="392" t="str">
        <f aca="false">IF(PSSA3_8101!$D$7="","",PSSA3_8101!$D$7)</f>
        <v/>
      </c>
      <c r="D31" s="392" t="n">
        <f aca="false">+PSSA3_8101!$F$3</f>
        <v>0</v>
      </c>
      <c r="E31" s="392" t="e">
        <f aca="false">+#REF!</f>
        <v>#REF!</v>
      </c>
      <c r="F31" s="378" t="n">
        <f aca="false">+PSSA3_8101!$D$24</f>
        <v>0</v>
      </c>
      <c r="G31" s="379" t="n">
        <f aca="false">+PSSA3_8101!I62</f>
        <v>0</v>
      </c>
      <c r="H31" s="380" t="n">
        <f aca="false">+PSSA3_8101!H62</f>
        <v>0</v>
      </c>
      <c r="I31" s="381" t="n">
        <f aca="false">+G31+H31</f>
        <v>0</v>
      </c>
      <c r="J31" s="382" t="n">
        <f aca="false">ROUND(PSSA3_4103!$F$62,0)</f>
        <v>0</v>
      </c>
      <c r="K31" s="383"/>
      <c r="L31" s="383"/>
      <c r="M31" s="383"/>
      <c r="N31" s="383"/>
      <c r="O31" s="384" t="str">
        <f aca="false">IF(OR(K31="",L31="",M31="",N31=""),"--",($N31-$L31)*12+($M31-$K31+1))</f>
        <v>--</v>
      </c>
      <c r="P31" s="385"/>
      <c r="Q31" s="386"/>
    </row>
    <row r="32" customFormat="false" ht="15.95" hidden="false" customHeight="true" outlineLevel="0" collapsed="false">
      <c r="A32" s="389" t="s">
        <v>198</v>
      </c>
      <c r="B32" s="376" t="n">
        <f aca="false">+PSSA3_8102!$D$9</f>
        <v>8102</v>
      </c>
      <c r="C32" s="392" t="str">
        <f aca="false">IF(PSSA3_8102!$D$7="","",PSSA3_8102!$D$7)</f>
        <v/>
      </c>
      <c r="D32" s="392" t="n">
        <f aca="false">+PSSA3_8102!$F$3</f>
        <v>0</v>
      </c>
      <c r="E32" s="392" t="e">
        <f aca="false">+#REF!</f>
        <v>#REF!</v>
      </c>
      <c r="F32" s="378" t="n">
        <f aca="false">+PSSA3_8102!$D$24</f>
        <v>0</v>
      </c>
      <c r="G32" s="379" t="n">
        <f aca="false">+PSSA3_8102!I62</f>
        <v>0</v>
      </c>
      <c r="H32" s="380" t="n">
        <f aca="false">+PSSA3_8102!H62</f>
        <v>0</v>
      </c>
      <c r="I32" s="381" t="n">
        <f aca="false">+G32+H32</f>
        <v>0</v>
      </c>
      <c r="J32" s="382" t="n">
        <f aca="false">ROUND(PSSA3_4104!$F$62,0)</f>
        <v>0</v>
      </c>
      <c r="K32" s="383"/>
      <c r="L32" s="383"/>
      <c r="M32" s="383"/>
      <c r="N32" s="383"/>
      <c r="O32" s="384" t="str">
        <f aca="false">IF(OR(K32="",L32="",M32="",N32=""),"--",($N32-$L32)*12+($M32-$K32+1))</f>
        <v>--</v>
      </c>
      <c r="P32" s="385"/>
      <c r="Q32" s="386"/>
    </row>
    <row r="33" customFormat="false" ht="15.95" hidden="false" customHeight="true" outlineLevel="0" collapsed="false">
      <c r="A33" s="389" t="s">
        <v>199</v>
      </c>
      <c r="B33" s="376" t="n">
        <f aca="false">+PSSA3_8103!$D$9</f>
        <v>8103</v>
      </c>
      <c r="C33" s="392" t="str">
        <f aca="false">IF(PSSA3_8103!$D$7="","",PSSA3_8103!$D$7)</f>
        <v/>
      </c>
      <c r="D33" s="392" t="n">
        <f aca="false">+PSSA3_8103!$F$3</f>
        <v>0</v>
      </c>
      <c r="E33" s="392" t="e">
        <f aca="false">+#REF!</f>
        <v>#REF!</v>
      </c>
      <c r="F33" s="378" t="n">
        <f aca="false">+PSSA3_8103!$D$24</f>
        <v>0</v>
      </c>
      <c r="G33" s="379" t="n">
        <f aca="false">+PSSA3_8103!I62</f>
        <v>0</v>
      </c>
      <c r="H33" s="380" t="n">
        <f aca="false">+PSSA3_8103!H62</f>
        <v>0</v>
      </c>
      <c r="I33" s="381" t="n">
        <f aca="false">+G33+H33</f>
        <v>0</v>
      </c>
      <c r="J33" s="382" t="n">
        <f aca="false">ROUND(PSSA3_5101!$F$62,0)</f>
        <v>0</v>
      </c>
      <c r="K33" s="383"/>
      <c r="L33" s="383"/>
      <c r="M33" s="383"/>
      <c r="N33" s="383"/>
      <c r="O33" s="384" t="str">
        <f aca="false">IF(OR(K33="",L33="",M33="",N33=""),"--",($N33-$L33)*12+($M33-$K33+1))</f>
        <v>--</v>
      </c>
      <c r="P33" s="385"/>
      <c r="Q33" s="386"/>
    </row>
    <row r="34" customFormat="false" ht="15.95" hidden="false" customHeight="true" outlineLevel="0" collapsed="false">
      <c r="A34" s="389" t="s">
        <v>200</v>
      </c>
      <c r="B34" s="395" t="n">
        <f aca="false">+PSSA3_8104!$D$9</f>
        <v>8104</v>
      </c>
      <c r="C34" s="396" t="str">
        <f aca="false">IF(PSSA3_8104!$D$7="","",PSSA3_8104!$D$7)</f>
        <v/>
      </c>
      <c r="D34" s="396" t="n">
        <f aca="false">+PSSA3_8104!$F$3</f>
        <v>0</v>
      </c>
      <c r="E34" s="396" t="e">
        <f aca="false">+#REF!</f>
        <v>#REF!</v>
      </c>
      <c r="F34" s="397" t="n">
        <f aca="false">+PSSA3_8104!$D$24</f>
        <v>0</v>
      </c>
      <c r="G34" s="398" t="n">
        <f aca="false">+PSSA3_8104!I62</f>
        <v>0</v>
      </c>
      <c r="H34" s="399" t="n">
        <f aca="false">+PSSA3_8104!H62</f>
        <v>0</v>
      </c>
      <c r="I34" s="400" t="n">
        <f aca="false">+G34+H34</f>
        <v>0</v>
      </c>
      <c r="J34" s="401" t="n">
        <f aca="false">ROUND(PSSA3_5102!$F$62,0)</f>
        <v>0</v>
      </c>
      <c r="K34" s="402"/>
      <c r="L34" s="402"/>
      <c r="M34" s="402"/>
      <c r="N34" s="402"/>
      <c r="O34" s="403" t="str">
        <f aca="false">IF(OR(K34="",L34="",M34="",N34=""),"--",($N34-$L34)*12+($M34-$K34+1))</f>
        <v>--</v>
      </c>
      <c r="P34" s="404"/>
      <c r="Q34" s="386"/>
    </row>
  </sheetData>
  <sheetProtection sheet="true" password="cc7e"/>
  <mergeCells count="2">
    <mergeCell ref="B1:P1"/>
    <mergeCell ref="R5:R7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3" location="WP2300!Area_stampa" display="WP2300!Area_stampa"/>
    <hyperlink ref="A14" location="WP2400!Area_stampa" display="WP2400!Area_stampa"/>
    <hyperlink ref="A15" location="WP3100!Area_stampa" display="WP3100!Area_stampa"/>
    <hyperlink ref="A16" location="WP3210!Area_stampa" display="WP3210!Area_stampa"/>
    <hyperlink ref="A17" location="WP3220!Area_stampa" display="WP3220!Area_stampa"/>
    <hyperlink ref="A18" location="WP3230!Area_stampa" display="WP3230!Area_stampa"/>
    <hyperlink ref="A19" location="WP3240!Area_stampa" display="WP3240!Area_stampa"/>
    <hyperlink ref="A20" location="WP3300!Area_stampa" display="WP3300!Area_stampa"/>
    <hyperlink ref="A21" location="WP3220!Area_stampa" display="WP3220!Area_stampa"/>
    <hyperlink ref="A22" location="WP3230!Area_stampa" display="WP3230!Area_stampa"/>
    <hyperlink ref="A23" location="WP3240!Area_stampa" display="WP3240!Area_stampa"/>
    <hyperlink ref="A24" location="WP3300!Area_stampa" display="WP3300!Area_stampa"/>
    <hyperlink ref="A25" location="WP3240!Area_stampa" display="WP3240!Area_stampa"/>
    <hyperlink ref="A26" location="WP3300!Area_stampa" display="WP3300!Area_stampa"/>
    <hyperlink ref="A27" location="WP3220!Area_stampa" display="WP3220!Area_stampa"/>
    <hyperlink ref="A28" location="WP3230!Area_stampa" display="WP3230!Area_stampa"/>
    <hyperlink ref="A29" location="WP3240!Area_stampa" display="WP3240!Area_stampa"/>
    <hyperlink ref="A30" location="WP3300!Area_stampa" display="WP3300!Area_stampa"/>
    <hyperlink ref="A31" location="WP3220!Area_stampa" display="WP3220!Area_stampa"/>
    <hyperlink ref="A32" location="WP3230!Area_stampa" display="WP3230!Area_stampa"/>
    <hyperlink ref="A33" location="WP3240!Area_stampa" display="WP3240!Area_stampa"/>
    <hyperlink ref="A34" location="WP3300!Area_stampa" display="WP33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7_Format Offerta Economica_Bando Tematico 03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405" width="18.28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19" customFormat="true" ht="12.75" hidden="false" customHeight="false" outlineLevel="0" collapsed="false">
      <c r="B1" s="19" t="s">
        <v>201</v>
      </c>
      <c r="C1" s="19" t="s">
        <v>202</v>
      </c>
      <c r="D1" s="19" t="s">
        <v>203</v>
      </c>
      <c r="E1" s="19" t="s">
        <v>204</v>
      </c>
      <c r="F1" s="19" t="s">
        <v>205</v>
      </c>
      <c r="G1" s="19" t="s">
        <v>206</v>
      </c>
      <c r="H1" s="19" t="s">
        <v>207</v>
      </c>
      <c r="I1" s="19" t="s">
        <v>208</v>
      </c>
      <c r="J1" s="19" t="s">
        <v>209</v>
      </c>
      <c r="K1" s="19" t="s">
        <v>210</v>
      </c>
      <c r="L1" s="19" t="s">
        <v>211</v>
      </c>
      <c r="M1" s="19" t="s">
        <v>212</v>
      </c>
      <c r="N1" s="19" t="s">
        <v>213</v>
      </c>
      <c r="O1" s="406" t="s">
        <v>214</v>
      </c>
      <c r="P1" s="405" t="s">
        <v>215</v>
      </c>
      <c r="Q1" s="19" t="s">
        <v>216</v>
      </c>
      <c r="R1" s="19" t="s">
        <v>217</v>
      </c>
      <c r="S1" s="19" t="s">
        <v>218</v>
      </c>
      <c r="T1" s="19" t="s">
        <v>217</v>
      </c>
      <c r="U1" s="19" t="s">
        <v>219</v>
      </c>
    </row>
    <row r="2" customFormat="false" ht="12.75" hidden="false" customHeight="false" outlineLevel="0" collapsed="false">
      <c r="B2" s="0" t="s">
        <v>220</v>
      </c>
      <c r="C2" s="0" t="s">
        <v>221</v>
      </c>
      <c r="K2" s="0" t="s">
        <v>222</v>
      </c>
      <c r="O2" s="406"/>
    </row>
    <row r="3" customFormat="false" ht="12.75" hidden="false" customHeight="false" outlineLevel="0" collapsed="false">
      <c r="B3" s="0" t="s">
        <v>223</v>
      </c>
      <c r="C3" s="407"/>
      <c r="O3" s="406"/>
      <c r="T3" s="408" t="n">
        <v>39499</v>
      </c>
      <c r="U3" s="409" t="n">
        <v>0.442361111111111</v>
      </c>
    </row>
    <row r="4" customFormat="false" ht="12.75" hidden="false" customHeight="false" outlineLevel="0" collapsed="false">
      <c r="G4" s="0" t="s">
        <v>224</v>
      </c>
      <c r="H4" s="0" t="s">
        <v>225</v>
      </c>
      <c r="K4" s="0" t="s">
        <v>226</v>
      </c>
      <c r="O4" s="406"/>
    </row>
    <row r="5" customFormat="false" ht="12.75" hidden="false" customHeight="false" outlineLevel="0" collapsed="false">
      <c r="B5" s="0" t="s">
        <v>227</v>
      </c>
      <c r="C5" s="410" t="s">
        <v>228</v>
      </c>
      <c r="F5" s="0" t="s">
        <v>229</v>
      </c>
      <c r="J5" s="0" t="s">
        <v>230</v>
      </c>
      <c r="K5" s="408" t="n">
        <v>39100</v>
      </c>
      <c r="M5" s="0" t="s">
        <v>231</v>
      </c>
      <c r="N5" s="411"/>
      <c r="O5" s="406"/>
    </row>
    <row r="6" customFormat="false" ht="12.75" hidden="false" customHeight="false" outlineLevel="0" collapsed="false">
      <c r="B6" s="0" t="s">
        <v>232</v>
      </c>
      <c r="C6" s="410" t="s">
        <v>233</v>
      </c>
      <c r="E6" s="0" t="s">
        <v>234</v>
      </c>
      <c r="F6" s="0" t="s">
        <v>235</v>
      </c>
      <c r="G6" s="412" t="n">
        <f aca="false">+PSSA3_1101!F3</f>
        <v>0</v>
      </c>
      <c r="H6" s="413" t="s">
        <v>236</v>
      </c>
      <c r="J6" s="0" t="s">
        <v>237</v>
      </c>
      <c r="K6" s="408" t="n">
        <v>39100</v>
      </c>
      <c r="M6" s="0" t="s">
        <v>238</v>
      </c>
      <c r="N6" s="0" t="s">
        <v>239</v>
      </c>
      <c r="O6" s="406"/>
    </row>
    <row r="7" customFormat="false" ht="12.75" hidden="false" customHeight="false" outlineLevel="0" collapsed="false">
      <c r="B7" s="0" t="s">
        <v>240</v>
      </c>
      <c r="D7" s="413" t="s">
        <v>241</v>
      </c>
      <c r="O7" s="406"/>
    </row>
    <row r="8" customFormat="false" ht="12.75" hidden="false" customHeight="false" outlineLevel="0" collapsed="false">
      <c r="O8" s="406"/>
    </row>
    <row r="9" customFormat="false" ht="12.75" hidden="false" customHeight="false" outlineLevel="0" collapsed="false">
      <c r="B9" s="414" t="n">
        <f aca="false">+PSSA3_1101!$D$9</f>
        <v>1101</v>
      </c>
      <c r="C9" s="415" t="n">
        <f aca="false">+PSSA3_1101!$D$7</f>
        <v>0</v>
      </c>
      <c r="D9" s="415" t="n">
        <f aca="false">+PSSA3_1101!$F$3</f>
        <v>0</v>
      </c>
      <c r="E9" s="415" t="n">
        <v>0</v>
      </c>
      <c r="F9" s="416" t="n">
        <f aca="false">+PSSA3_1101!$D$24</f>
        <v>0</v>
      </c>
      <c r="G9" s="417" t="n">
        <f aca="false">+PSSA3_1101!$F$24</f>
        <v>0</v>
      </c>
      <c r="H9" s="417" t="n">
        <f aca="false">+PSSA3_1101!$F$33</f>
        <v>0</v>
      </c>
      <c r="I9" s="417" t="n">
        <f aca="false">+PSSA3_1101!$F$47</f>
        <v>0</v>
      </c>
      <c r="J9" s="417" t="n">
        <f aca="false">+PSSA3_1101!$F$50</f>
        <v>0</v>
      </c>
      <c r="K9" s="415" t="n">
        <v>0</v>
      </c>
      <c r="L9" s="417" t="n">
        <f aca="false">+PSSA3_1101!$F$59</f>
        <v>0</v>
      </c>
      <c r="M9" s="415" t="n">
        <f aca="false">+PSSA3_1101!$F$58</f>
        <v>0</v>
      </c>
      <c r="N9" s="415" t="n">
        <v>0</v>
      </c>
      <c r="O9" s="418" t="n">
        <f aca="false">-+PSSA3_1101!$H$62</f>
        <v>-0</v>
      </c>
      <c r="P9" s="419" t="n">
        <f aca="false">+PSSA3_1101!$I$62</f>
        <v>0</v>
      </c>
      <c r="Q9" s="420" t="n">
        <f aca="false">+RIEPILOGO!$L3</f>
        <v>2</v>
      </c>
      <c r="R9" s="420" t="n">
        <f aca="false">+RIEPILOGO!$K3</f>
        <v>10</v>
      </c>
      <c r="S9" s="420" t="n">
        <f aca="false">+RIEPILOGO!$N3</f>
        <v>3</v>
      </c>
      <c r="T9" s="420" t="n">
        <f aca="false">+RIEPILOGO!$M3</f>
        <v>10</v>
      </c>
      <c r="U9" s="421" t="n">
        <f aca="false">+RIEPILOGO!$O3</f>
        <v>13</v>
      </c>
    </row>
    <row r="10" customFormat="false" ht="12.75" hidden="false" customHeight="false" outlineLevel="0" collapsed="false">
      <c r="B10" s="414" t="n">
        <f aca="false">+PSSA3_1102!$D$9</f>
        <v>1102</v>
      </c>
      <c r="C10" s="415" t="n">
        <f aca="false">+PSSA3_1102!$D$7</f>
        <v>0</v>
      </c>
      <c r="D10" s="415" t="n">
        <f aca="false">+PSSA3_1102!$F$3</f>
        <v>0</v>
      </c>
      <c r="E10" s="415" t="n">
        <v>0</v>
      </c>
      <c r="F10" s="416" t="n">
        <f aca="false">+PSSA3_1102!$D$24</f>
        <v>0</v>
      </c>
      <c r="G10" s="417" t="n">
        <f aca="false">+PSSA3_1102!$F$24</f>
        <v>0</v>
      </c>
      <c r="H10" s="417" t="n">
        <f aca="false">+PSSA3_1102!$F$33</f>
        <v>0</v>
      </c>
      <c r="I10" s="417" t="n">
        <f aca="false">+PSSA3_1102!$F$47</f>
        <v>0</v>
      </c>
      <c r="J10" s="417" t="n">
        <f aca="false">+PSSA3_1102!$F$50</f>
        <v>0</v>
      </c>
      <c r="K10" s="415" t="n">
        <v>0</v>
      </c>
      <c r="L10" s="417" t="n">
        <f aca="false">+PSSA3_1102!$F$59</f>
        <v>0</v>
      </c>
      <c r="M10" s="415" t="n">
        <f aca="false">+PSSA3_1102!$F$58</f>
        <v>0</v>
      </c>
      <c r="N10" s="415" t="n">
        <v>0</v>
      </c>
      <c r="O10" s="418" t="n">
        <f aca="false">-+PSSA3_1102!$H$62</f>
        <v>-0</v>
      </c>
      <c r="P10" s="419" t="n">
        <f aca="false">+PSSA3_1102!$I$62</f>
        <v>0</v>
      </c>
      <c r="Q10" s="420" t="n">
        <f aca="false">+RIEPILOGO!$L4</f>
        <v>0</v>
      </c>
      <c r="R10" s="420" t="n">
        <f aca="false">+RIEPILOGO!$K4</f>
        <v>0</v>
      </c>
      <c r="S10" s="420" t="n">
        <f aca="false">+RIEPILOGO!$N4</f>
        <v>0</v>
      </c>
      <c r="T10" s="420" t="n">
        <f aca="false">+RIEPILOGO!$M4</f>
        <v>0</v>
      </c>
      <c r="U10" s="421" t="str">
        <f aca="false">+RIEPILOGO!$O4</f>
        <v>--</v>
      </c>
    </row>
    <row r="11" customFormat="false" ht="12.75" hidden="false" customHeight="false" outlineLevel="0" collapsed="false">
      <c r="B11" s="414" t="n">
        <f aca="false">+PSSA3_1103!$D$9</f>
        <v>1103</v>
      </c>
      <c r="C11" s="415" t="n">
        <f aca="false">+PSSA3_1103!$D$7</f>
        <v>0</v>
      </c>
      <c r="D11" s="415" t="n">
        <f aca="false">+PSSA3_1103!$F$3</f>
        <v>0</v>
      </c>
      <c r="E11" s="415" t="n">
        <v>0</v>
      </c>
      <c r="F11" s="416" t="n">
        <f aca="false">+PSSA3_1103!$D$24</f>
        <v>0</v>
      </c>
      <c r="G11" s="417" t="n">
        <f aca="false">+PSSA3_1103!$F$24</f>
        <v>0</v>
      </c>
      <c r="H11" s="417" t="n">
        <f aca="false">+PSSA3_1103!$F$33</f>
        <v>0</v>
      </c>
      <c r="I11" s="417" t="n">
        <f aca="false">+PSSA3_1103!$F$47</f>
        <v>0</v>
      </c>
      <c r="J11" s="417" t="n">
        <f aca="false">+PSSA3_1103!$F$50</f>
        <v>0</v>
      </c>
      <c r="K11" s="415" t="n">
        <v>0</v>
      </c>
      <c r="L11" s="417" t="n">
        <f aca="false">+PSSA3_1103!$F$59</f>
        <v>0</v>
      </c>
      <c r="M11" s="415" t="n">
        <f aca="false">+PSSA3_1103!$F$58</f>
        <v>0</v>
      </c>
      <c r="N11" s="415" t="n">
        <v>0</v>
      </c>
      <c r="O11" s="418" t="n">
        <f aca="false">-+PSSA3_1103!$H$62</f>
        <v>-0</v>
      </c>
      <c r="P11" s="419" t="n">
        <f aca="false">+PSSA3_1103!$I$62</f>
        <v>0</v>
      </c>
      <c r="Q11" s="420" t="n">
        <f aca="false">+RIEPILOGO!$L5</f>
        <v>0</v>
      </c>
      <c r="R11" s="420" t="n">
        <f aca="false">+RIEPILOGO!$K5</f>
        <v>0</v>
      </c>
      <c r="S11" s="420" t="n">
        <f aca="false">+RIEPILOGO!$N5</f>
        <v>0</v>
      </c>
      <c r="T11" s="420" t="n">
        <f aca="false">+RIEPILOGO!$M5</f>
        <v>0</v>
      </c>
      <c r="U11" s="421" t="str">
        <f aca="false">+RIEPILOGO!$O5</f>
        <v>--</v>
      </c>
    </row>
    <row r="12" customFormat="false" ht="12.75" hidden="false" customHeight="false" outlineLevel="0" collapsed="false">
      <c r="B12" s="414" t="n">
        <f aca="false">+PSSA3_1104!$D$9</f>
        <v>1104</v>
      </c>
      <c r="C12" s="415" t="n">
        <f aca="false">+PSSA3_1104!$D$7</f>
        <v>0</v>
      </c>
      <c r="D12" s="415" t="n">
        <f aca="false">+PSSA3_1104!$F$3</f>
        <v>0</v>
      </c>
      <c r="E12" s="415" t="n">
        <v>0</v>
      </c>
      <c r="F12" s="416" t="n">
        <f aca="false">+PSSA3_1104!$D$24</f>
        <v>0</v>
      </c>
      <c r="G12" s="417" t="n">
        <f aca="false">+PSSA3_1104!$F$24</f>
        <v>0</v>
      </c>
      <c r="H12" s="417" t="n">
        <f aca="false">+PSSA3_1104!$F$33</f>
        <v>0</v>
      </c>
      <c r="I12" s="417" t="n">
        <f aca="false">+PSSA3_1104!$F$47</f>
        <v>0</v>
      </c>
      <c r="J12" s="417" t="n">
        <f aca="false">+PSSA3_1104!$F$50</f>
        <v>0</v>
      </c>
      <c r="K12" s="415" t="n">
        <v>0</v>
      </c>
      <c r="L12" s="417" t="n">
        <f aca="false">+PSSA3_1104!$F$59</f>
        <v>0</v>
      </c>
      <c r="M12" s="415" t="n">
        <f aca="false">+PSSA3_1104!$F$58</f>
        <v>0</v>
      </c>
      <c r="N12" s="415" t="n">
        <v>0</v>
      </c>
      <c r="O12" s="418" t="n">
        <f aca="false">-+PSSA3_1104!$H$62</f>
        <v>-0</v>
      </c>
      <c r="P12" s="419" t="n">
        <f aca="false">+PSSA3_1104!$I$62</f>
        <v>0</v>
      </c>
      <c r="Q12" s="420" t="n">
        <f aca="false">+RIEPILOGO!$L6</f>
        <v>0</v>
      </c>
      <c r="R12" s="420" t="n">
        <f aca="false">+RIEPILOGO!$K6</f>
        <v>0</v>
      </c>
      <c r="S12" s="420" t="n">
        <f aca="false">+RIEPILOGO!$N6</f>
        <v>0</v>
      </c>
      <c r="T12" s="420" t="n">
        <f aca="false">+RIEPILOGO!$M6</f>
        <v>0</v>
      </c>
      <c r="U12" s="421" t="str">
        <f aca="false">+RIEPILOGO!$O6</f>
        <v>--</v>
      </c>
    </row>
    <row r="13" customFormat="false" ht="12.75" hidden="false" customHeight="false" outlineLevel="0" collapsed="false">
      <c r="B13" s="422" t="n">
        <f aca="false">+PSSA3_2101!$D$9</f>
        <v>2101</v>
      </c>
      <c r="C13" s="423" t="n">
        <f aca="false">+PSSA3_2101!$D$7</f>
        <v>0</v>
      </c>
      <c r="D13" s="423" t="n">
        <f aca="false">+PSSA3_2101!$F$3</f>
        <v>0</v>
      </c>
      <c r="E13" s="423" t="n">
        <v>0</v>
      </c>
      <c r="F13" s="424" t="n">
        <f aca="false">+PSSA3_2101!$D$24</f>
        <v>0</v>
      </c>
      <c r="G13" s="425" t="n">
        <f aca="false">+PSSA3_2101!$F$24</f>
        <v>0</v>
      </c>
      <c r="H13" s="425" t="n">
        <f aca="false">+PSSA3_2101!$F$33</f>
        <v>0</v>
      </c>
      <c r="I13" s="425" t="n">
        <f aca="false">+PSSA3_2101!$F$47</f>
        <v>0</v>
      </c>
      <c r="J13" s="425" t="n">
        <f aca="false">+PSSA3_2101!$F$50</f>
        <v>0</v>
      </c>
      <c r="K13" s="423" t="n">
        <v>0</v>
      </c>
      <c r="L13" s="425" t="n">
        <f aca="false">+PSSA3_2101!$F$59</f>
        <v>0</v>
      </c>
      <c r="M13" s="423" t="n">
        <f aca="false">+PSSA3_2101!$F$58</f>
        <v>0</v>
      </c>
      <c r="N13" s="423" t="n">
        <v>0</v>
      </c>
      <c r="O13" s="426" t="n">
        <f aca="false">-+PSSA3_2101!$H$62</f>
        <v>-0</v>
      </c>
      <c r="P13" s="427" t="n">
        <f aca="false">+PSSA3_2101!$I$62</f>
        <v>0</v>
      </c>
      <c r="Q13" s="428" t="n">
        <f aca="false">+RIEPILOGO!$L7</f>
        <v>0</v>
      </c>
      <c r="R13" s="428" t="n">
        <f aca="false">+RIEPILOGO!$K7</f>
        <v>0</v>
      </c>
      <c r="S13" s="428" t="n">
        <f aca="false">+RIEPILOGO!$N7</f>
        <v>0</v>
      </c>
      <c r="T13" s="428" t="n">
        <f aca="false">+RIEPILOGO!$M7</f>
        <v>0</v>
      </c>
      <c r="U13" s="429" t="str">
        <f aca="false">+RIEPILOGO!$O7</f>
        <v>--</v>
      </c>
    </row>
    <row r="14" customFormat="false" ht="12.75" hidden="false" customHeight="false" outlineLevel="0" collapsed="false">
      <c r="B14" s="422" t="n">
        <f aca="false">+PSSA3_2102!$D$9</f>
        <v>2102</v>
      </c>
      <c r="C14" s="423" t="n">
        <f aca="false">+PSSA3_2102!$D$7</f>
        <v>0</v>
      </c>
      <c r="D14" s="423" t="n">
        <f aca="false">+PSSA3_2102!$F$3</f>
        <v>0</v>
      </c>
      <c r="E14" s="423" t="n">
        <v>0</v>
      </c>
      <c r="F14" s="424" t="n">
        <f aca="false">+PSSA3_2102!$D$24</f>
        <v>0</v>
      </c>
      <c r="G14" s="425" t="n">
        <f aca="false">+PSSA3_2102!$F$24</f>
        <v>0</v>
      </c>
      <c r="H14" s="425" t="n">
        <f aca="false">+PSSA3_2102!$F$33</f>
        <v>0</v>
      </c>
      <c r="I14" s="425" t="n">
        <f aca="false">+PSSA3_2102!$F$47</f>
        <v>0</v>
      </c>
      <c r="J14" s="425" t="n">
        <f aca="false">+PSSA3_2102!$F$50</f>
        <v>0</v>
      </c>
      <c r="K14" s="423" t="n">
        <v>0</v>
      </c>
      <c r="L14" s="425" t="n">
        <f aca="false">+PSSA3_2102!$F$59</f>
        <v>0</v>
      </c>
      <c r="M14" s="423" t="n">
        <f aca="false">+PSSA3_2102!$F$58</f>
        <v>0</v>
      </c>
      <c r="N14" s="423" t="n">
        <v>0</v>
      </c>
      <c r="O14" s="426" t="n">
        <f aca="false">-+PSSA3_2102!$H$62</f>
        <v>-0</v>
      </c>
      <c r="P14" s="427" t="n">
        <f aca="false">+PSSA3_2102!$I$62</f>
        <v>0</v>
      </c>
      <c r="Q14" s="428" t="n">
        <f aca="false">+RIEPILOGO!$L8</f>
        <v>0</v>
      </c>
      <c r="R14" s="428" t="n">
        <f aca="false">+RIEPILOGO!$K8</f>
        <v>0</v>
      </c>
      <c r="S14" s="428" t="n">
        <f aca="false">+RIEPILOGO!$N8</f>
        <v>0</v>
      </c>
      <c r="T14" s="428" t="n">
        <f aca="false">+RIEPILOGO!$M8</f>
        <v>0</v>
      </c>
      <c r="U14" s="429" t="str">
        <f aca="false">+RIEPILOGO!$O8</f>
        <v>--</v>
      </c>
    </row>
    <row r="15" customFormat="false" ht="12.75" hidden="false" customHeight="false" outlineLevel="0" collapsed="false">
      <c r="B15" s="422" t="n">
        <f aca="false">+PSSA3_2103!$D$9</f>
        <v>2103</v>
      </c>
      <c r="C15" s="423" t="n">
        <f aca="false">+PSSA3_2103!$D$7</f>
        <v>0</v>
      </c>
      <c r="D15" s="423" t="n">
        <f aca="false">+PSSA3_2103!$F$3</f>
        <v>0</v>
      </c>
      <c r="E15" s="423" t="n">
        <v>0</v>
      </c>
      <c r="F15" s="424" t="n">
        <f aca="false">+PSSA3_2103!$D$24</f>
        <v>0</v>
      </c>
      <c r="G15" s="425" t="n">
        <f aca="false">+PSSA3_2103!$F$24</f>
        <v>0</v>
      </c>
      <c r="H15" s="425" t="n">
        <f aca="false">+PSSA3_2103!$F$33</f>
        <v>0</v>
      </c>
      <c r="I15" s="425" t="n">
        <f aca="false">+PSSA3_2103!$F$47</f>
        <v>0</v>
      </c>
      <c r="J15" s="425" t="n">
        <f aca="false">+PSSA3_2103!$F$50</f>
        <v>0</v>
      </c>
      <c r="K15" s="423" t="n">
        <v>0</v>
      </c>
      <c r="L15" s="425" t="n">
        <f aca="false">+PSSA3_2103!$F$59</f>
        <v>0</v>
      </c>
      <c r="M15" s="423" t="n">
        <f aca="false">+PSSA3_2103!$F$58</f>
        <v>0</v>
      </c>
      <c r="N15" s="423" t="n">
        <v>0</v>
      </c>
      <c r="O15" s="426" t="n">
        <f aca="false">-+PSSA3_2103!$H$62</f>
        <v>-0</v>
      </c>
      <c r="P15" s="427" t="n">
        <f aca="false">+PSSA3_2103!$I$62</f>
        <v>0</v>
      </c>
      <c r="Q15" s="428" t="n">
        <f aca="false">+RIEPILOGO!$L9</f>
        <v>0</v>
      </c>
      <c r="R15" s="428" t="n">
        <f aca="false">+RIEPILOGO!$K9</f>
        <v>0</v>
      </c>
      <c r="S15" s="428" t="n">
        <f aca="false">+RIEPILOGO!$N9</f>
        <v>0</v>
      </c>
      <c r="T15" s="428" t="n">
        <f aca="false">+RIEPILOGO!$M9</f>
        <v>0</v>
      </c>
      <c r="U15" s="429" t="str">
        <f aca="false">+RIEPILOGO!$O9</f>
        <v>--</v>
      </c>
    </row>
    <row r="16" customFormat="false" ht="12.75" hidden="false" customHeight="false" outlineLevel="0" collapsed="false">
      <c r="B16" s="422" t="n">
        <f aca="false">+PSSA3_2104!$D$9</f>
        <v>2104</v>
      </c>
      <c r="C16" s="423" t="n">
        <f aca="false">+PSSA3_2104!$D$7</f>
        <v>0</v>
      </c>
      <c r="D16" s="423" t="n">
        <f aca="false">+PSSA3_2104!$F$3</f>
        <v>0</v>
      </c>
      <c r="E16" s="423" t="n">
        <v>0</v>
      </c>
      <c r="F16" s="424" t="n">
        <f aca="false">+PSSA3_2104!$D$24</f>
        <v>0</v>
      </c>
      <c r="G16" s="425" t="n">
        <f aca="false">+PSSA3_2104!$F$24</f>
        <v>0</v>
      </c>
      <c r="H16" s="425" t="n">
        <f aca="false">+PSSA3_2104!$F$33</f>
        <v>0</v>
      </c>
      <c r="I16" s="425" t="n">
        <f aca="false">+PSSA3_2104!$F$47</f>
        <v>0</v>
      </c>
      <c r="J16" s="425" t="n">
        <f aca="false">+PSSA3_2104!$F$50</f>
        <v>0</v>
      </c>
      <c r="K16" s="423" t="n">
        <v>0</v>
      </c>
      <c r="L16" s="425" t="n">
        <f aca="false">+PSSA3_2104!$F$59</f>
        <v>0</v>
      </c>
      <c r="M16" s="423" t="n">
        <f aca="false">+PSSA3_2104!$F$58</f>
        <v>0</v>
      </c>
      <c r="N16" s="423" t="n">
        <v>0</v>
      </c>
      <c r="O16" s="426" t="n">
        <f aca="false">-+PSSA3_2104!$H$62</f>
        <v>-0</v>
      </c>
      <c r="P16" s="427" t="n">
        <f aca="false">+PSSA3_2104!$I$62</f>
        <v>0</v>
      </c>
      <c r="Q16" s="428" t="n">
        <f aca="false">+RIEPILOGO!$L10</f>
        <v>0</v>
      </c>
      <c r="R16" s="428" t="n">
        <f aca="false">+RIEPILOGO!$K10</f>
        <v>0</v>
      </c>
      <c r="S16" s="428" t="n">
        <f aca="false">+RIEPILOGO!$N10</f>
        <v>0</v>
      </c>
      <c r="T16" s="428" t="n">
        <f aca="false">+RIEPILOGO!$M10</f>
        <v>0</v>
      </c>
      <c r="U16" s="429" t="str">
        <f aca="false">+RIEPILOGO!$O10</f>
        <v>--</v>
      </c>
    </row>
    <row r="17" customFormat="false" ht="12.75" hidden="false" customHeight="false" outlineLevel="0" collapsed="false">
      <c r="B17" s="414" t="n">
        <f aca="false">+PSSA3_3101!$D$9</f>
        <v>3101</v>
      </c>
      <c r="C17" s="415" t="n">
        <f aca="false">+PSSA3_3101!$D$7</f>
        <v>0</v>
      </c>
      <c r="D17" s="415" t="n">
        <f aca="false">+PSSA3_3101!$F$3</f>
        <v>0</v>
      </c>
      <c r="E17" s="415" t="n">
        <v>0</v>
      </c>
      <c r="F17" s="416" t="n">
        <f aca="false">+PSSA3_3101!$D$24</f>
        <v>0</v>
      </c>
      <c r="G17" s="417" t="n">
        <f aca="false">+PSSA3_3101!$F$24</f>
        <v>0</v>
      </c>
      <c r="H17" s="417" t="n">
        <f aca="false">+PSSA3_3101!$F$33</f>
        <v>0</v>
      </c>
      <c r="I17" s="417" t="n">
        <f aca="false">+PSSA3_3101!$F$47</f>
        <v>0</v>
      </c>
      <c r="J17" s="417" t="n">
        <f aca="false">+PSSA3_3101!$F$50</f>
        <v>0</v>
      </c>
      <c r="K17" s="415" t="n">
        <v>0</v>
      </c>
      <c r="L17" s="417" t="n">
        <f aca="false">+PSSA3_3101!$F$59</f>
        <v>0</v>
      </c>
      <c r="M17" s="415" t="n">
        <f aca="false">+PSSA3_3101!$F$58</f>
        <v>0</v>
      </c>
      <c r="N17" s="415" t="n">
        <v>0</v>
      </c>
      <c r="O17" s="418" t="n">
        <f aca="false">-+PSSA3_3101!$H$62</f>
        <v>-0</v>
      </c>
      <c r="P17" s="419" t="n">
        <f aca="false">+PSSA3_3101!$I$62</f>
        <v>0</v>
      </c>
      <c r="Q17" s="420" t="n">
        <f aca="false">+RIEPILOGO!$L11</f>
        <v>0</v>
      </c>
      <c r="R17" s="420" t="n">
        <f aca="false">+RIEPILOGO!$K11</f>
        <v>0</v>
      </c>
      <c r="S17" s="420" t="n">
        <f aca="false">+RIEPILOGO!$N11</f>
        <v>0</v>
      </c>
      <c r="T17" s="420" t="n">
        <f aca="false">+RIEPILOGO!$M11</f>
        <v>0</v>
      </c>
      <c r="U17" s="421" t="str">
        <f aca="false">+RIEPILOGO!$O11</f>
        <v>--</v>
      </c>
    </row>
    <row r="18" customFormat="false" ht="12.75" hidden="false" customHeight="false" outlineLevel="0" collapsed="false">
      <c r="B18" s="414" t="n">
        <f aca="false">+PSSA3_3102!$D$9</f>
        <v>3102</v>
      </c>
      <c r="C18" s="415" t="n">
        <f aca="false">+PSSA3_3102!$D$7</f>
        <v>0</v>
      </c>
      <c r="D18" s="415" t="n">
        <f aca="false">+PSSA3_3102!$F$3</f>
        <v>0</v>
      </c>
      <c r="E18" s="415" t="n">
        <v>0</v>
      </c>
      <c r="F18" s="416" t="n">
        <f aca="false">+PSSA3_3102!$D$24</f>
        <v>0</v>
      </c>
      <c r="G18" s="417" t="n">
        <f aca="false">+PSSA3_3102!$F$24</f>
        <v>0</v>
      </c>
      <c r="H18" s="417" t="n">
        <f aca="false">+PSSA3_3102!$F$33</f>
        <v>0</v>
      </c>
      <c r="I18" s="417" t="n">
        <f aca="false">+PSSA3_3102!$F$47</f>
        <v>0</v>
      </c>
      <c r="J18" s="417" t="n">
        <f aca="false">+PSSA3_3102!$F$50</f>
        <v>0</v>
      </c>
      <c r="K18" s="415" t="n">
        <v>0</v>
      </c>
      <c r="L18" s="417" t="n">
        <f aca="false">+PSSA3_3102!$F$59</f>
        <v>0</v>
      </c>
      <c r="M18" s="415" t="n">
        <f aca="false">+PSSA3_3102!$F$58</f>
        <v>0</v>
      </c>
      <c r="N18" s="415" t="n">
        <v>0</v>
      </c>
      <c r="O18" s="418" t="n">
        <f aca="false">-+PSSA3_3102!$H$62</f>
        <v>-0</v>
      </c>
      <c r="P18" s="419" t="n">
        <f aca="false">+PSSA3_3102!$I$62</f>
        <v>0</v>
      </c>
      <c r="Q18" s="420" t="n">
        <f aca="false">+RIEPILOGO!$L12</f>
        <v>0</v>
      </c>
      <c r="R18" s="420" t="n">
        <f aca="false">+RIEPILOGO!$K12</f>
        <v>0</v>
      </c>
      <c r="S18" s="420" t="n">
        <f aca="false">+RIEPILOGO!$N12</f>
        <v>0</v>
      </c>
      <c r="T18" s="420" t="n">
        <f aca="false">+RIEPILOGO!$M12</f>
        <v>0</v>
      </c>
      <c r="U18" s="421" t="str">
        <f aca="false">+RIEPILOGO!$O12</f>
        <v>--</v>
      </c>
    </row>
    <row r="19" customFormat="false" ht="12.75" hidden="false" customHeight="false" outlineLevel="0" collapsed="false">
      <c r="B19" s="414" t="n">
        <f aca="false">+PSSA3_3103!$D$9</f>
        <v>3103</v>
      </c>
      <c r="C19" s="415" t="n">
        <f aca="false">+PSSA3_3103!$D$7</f>
        <v>0</v>
      </c>
      <c r="D19" s="415" t="n">
        <f aca="false">+PSSA3_3103!$F$3</f>
        <v>0</v>
      </c>
      <c r="E19" s="415" t="n">
        <v>0</v>
      </c>
      <c r="F19" s="416" t="n">
        <f aca="false">+PSSA3_3103!$D$24</f>
        <v>0</v>
      </c>
      <c r="G19" s="417" t="n">
        <f aca="false">+PSSA3_3103!$F$24</f>
        <v>0</v>
      </c>
      <c r="H19" s="417" t="n">
        <f aca="false">+PSSA3_3103!$F$33</f>
        <v>0</v>
      </c>
      <c r="I19" s="417" t="n">
        <f aca="false">+PSSA3_3103!$F$47</f>
        <v>0</v>
      </c>
      <c r="J19" s="417" t="n">
        <f aca="false">+PSSA3_3103!$F$50</f>
        <v>0</v>
      </c>
      <c r="K19" s="415" t="n">
        <v>0</v>
      </c>
      <c r="L19" s="417" t="n">
        <f aca="false">+PSSA3_3103!$F$59</f>
        <v>0</v>
      </c>
      <c r="M19" s="415" t="n">
        <f aca="false">+PSSA3_3103!$F$58</f>
        <v>0</v>
      </c>
      <c r="N19" s="415" t="n">
        <v>0</v>
      </c>
      <c r="O19" s="418" t="n">
        <f aca="false">-+PSSA3_3103!$H$62</f>
        <v>-0</v>
      </c>
      <c r="P19" s="419" t="n">
        <f aca="false">+PSSA3_3103!$I$62</f>
        <v>0</v>
      </c>
      <c r="Q19" s="420" t="n">
        <f aca="false">+RIEPILOGO!$L13</f>
        <v>0</v>
      </c>
      <c r="R19" s="420" t="n">
        <f aca="false">+RIEPILOGO!$K13</f>
        <v>0</v>
      </c>
      <c r="S19" s="420" t="n">
        <f aca="false">+RIEPILOGO!$N13</f>
        <v>0</v>
      </c>
      <c r="T19" s="420" t="n">
        <f aca="false">+RIEPILOGO!$M13</f>
        <v>0</v>
      </c>
      <c r="U19" s="421" t="str">
        <f aca="false">+RIEPILOGO!$O13</f>
        <v>--</v>
      </c>
    </row>
    <row r="20" customFormat="false" ht="12.75" hidden="false" customHeight="false" outlineLevel="0" collapsed="false">
      <c r="B20" s="414" t="n">
        <f aca="false">+PSSA3_3104!$D$9</f>
        <v>3104</v>
      </c>
      <c r="C20" s="415" t="n">
        <f aca="false">+PSSA3_3104!$D$7</f>
        <v>0</v>
      </c>
      <c r="D20" s="415" t="n">
        <f aca="false">+PSSA3_3104!$F$3</f>
        <v>0</v>
      </c>
      <c r="E20" s="415" t="n">
        <v>0</v>
      </c>
      <c r="F20" s="416" t="n">
        <f aca="false">+PSSA3_3104!$D$24</f>
        <v>0</v>
      </c>
      <c r="G20" s="417" t="n">
        <f aca="false">+PSSA3_3104!$F$24</f>
        <v>0</v>
      </c>
      <c r="H20" s="417" t="n">
        <f aca="false">+PSSA3_3104!$F$33</f>
        <v>0</v>
      </c>
      <c r="I20" s="417" t="n">
        <f aca="false">+PSSA3_3104!$F$47</f>
        <v>0</v>
      </c>
      <c r="J20" s="417" t="n">
        <f aca="false">+PSSA3_3104!$F$50</f>
        <v>0</v>
      </c>
      <c r="K20" s="415" t="n">
        <v>0</v>
      </c>
      <c r="L20" s="417" t="n">
        <f aca="false">+PSSA3_3104!$F$59</f>
        <v>0</v>
      </c>
      <c r="M20" s="415" t="n">
        <f aca="false">+PSSA3_3104!$F$58</f>
        <v>0</v>
      </c>
      <c r="N20" s="415" t="n">
        <v>0</v>
      </c>
      <c r="O20" s="418" t="n">
        <f aca="false">-+PSSA3_3104!$H$62</f>
        <v>-0</v>
      </c>
      <c r="P20" s="419" t="n">
        <f aca="false">+PSSA3_3104!$I$62</f>
        <v>0</v>
      </c>
      <c r="Q20" s="420" t="n">
        <f aca="false">+RIEPILOGO!$L14</f>
        <v>0</v>
      </c>
      <c r="R20" s="420" t="n">
        <f aca="false">+RIEPILOGO!$K14</f>
        <v>0</v>
      </c>
      <c r="S20" s="420" t="n">
        <f aca="false">+RIEPILOGO!$N14</f>
        <v>0</v>
      </c>
      <c r="T20" s="420" t="n">
        <f aca="false">+RIEPILOGO!$M14</f>
        <v>0</v>
      </c>
      <c r="U20" s="421" t="str">
        <f aca="false">+RIEPILOGO!$O14</f>
        <v>--</v>
      </c>
    </row>
    <row r="21" customFormat="false" ht="12.75" hidden="false" customHeight="false" outlineLevel="0" collapsed="false">
      <c r="B21" s="422" t="n">
        <f aca="false">+PSSA3_4101!$D$9</f>
        <v>4101</v>
      </c>
      <c r="C21" s="423" t="n">
        <f aca="false">+PSSA3_4101!$D$7</f>
        <v>0</v>
      </c>
      <c r="D21" s="423" t="n">
        <f aca="false">+PSSA3_4101!$F$3</f>
        <v>0</v>
      </c>
      <c r="E21" s="423" t="n">
        <v>0</v>
      </c>
      <c r="F21" s="424" t="n">
        <f aca="false">+PSSA3_4101!$D$24</f>
        <v>0</v>
      </c>
      <c r="G21" s="425" t="n">
        <f aca="false">+PSSA3_4101!$F$24</f>
        <v>0</v>
      </c>
      <c r="H21" s="425" t="n">
        <f aca="false">+PSSA3_4101!$F$33</f>
        <v>0</v>
      </c>
      <c r="I21" s="425" t="n">
        <f aca="false">+PSSA3_4101!$F$47</f>
        <v>0</v>
      </c>
      <c r="J21" s="425" t="n">
        <f aca="false">+PSSA3_4101!$F$50</f>
        <v>0</v>
      </c>
      <c r="K21" s="423" t="n">
        <v>0</v>
      </c>
      <c r="L21" s="425" t="n">
        <f aca="false">+PSSA3_4101!$F$59</f>
        <v>0</v>
      </c>
      <c r="M21" s="423" t="n">
        <f aca="false">+PSSA3_4101!$F$58</f>
        <v>0</v>
      </c>
      <c r="N21" s="423" t="n">
        <v>0</v>
      </c>
      <c r="O21" s="426" t="n">
        <f aca="false">-+PSSA3_4101!$H$62</f>
        <v>-0</v>
      </c>
      <c r="P21" s="427" t="n">
        <f aca="false">+PSSA3_4101!$I$62</f>
        <v>0</v>
      </c>
      <c r="Q21" s="428" t="n">
        <f aca="false">+RIEPILOGO!$L15</f>
        <v>0</v>
      </c>
      <c r="R21" s="428" t="n">
        <f aca="false">+RIEPILOGO!$K15</f>
        <v>0</v>
      </c>
      <c r="S21" s="428" t="n">
        <f aca="false">+RIEPILOGO!$N15</f>
        <v>0</v>
      </c>
      <c r="T21" s="428" t="n">
        <f aca="false">+RIEPILOGO!$M15</f>
        <v>0</v>
      </c>
      <c r="U21" s="429" t="str">
        <f aca="false">+RIEPILOGO!$O15</f>
        <v>--</v>
      </c>
    </row>
    <row r="22" customFormat="false" ht="12.75" hidden="false" customHeight="false" outlineLevel="0" collapsed="false">
      <c r="B22" s="422" t="n">
        <f aca="false">+PSSA3_4102!$D$9</f>
        <v>4102</v>
      </c>
      <c r="C22" s="423" t="n">
        <f aca="false">+PSSA3_4102!$D$7</f>
        <v>0</v>
      </c>
      <c r="D22" s="423" t="n">
        <f aca="false">+PSSA3_4102!$F$3</f>
        <v>0</v>
      </c>
      <c r="E22" s="423" t="n">
        <v>0</v>
      </c>
      <c r="F22" s="424" t="n">
        <f aca="false">+PSSA3_4102!$D$24</f>
        <v>0</v>
      </c>
      <c r="G22" s="425" t="n">
        <f aca="false">+PSSA3_4102!$F$24</f>
        <v>0</v>
      </c>
      <c r="H22" s="425" t="n">
        <f aca="false">+PSSA3_4102!$F$33</f>
        <v>0</v>
      </c>
      <c r="I22" s="425" t="n">
        <f aca="false">+PSSA3_4102!$F$47</f>
        <v>0</v>
      </c>
      <c r="J22" s="425" t="n">
        <f aca="false">+PSSA3_4102!$F$50</f>
        <v>0</v>
      </c>
      <c r="K22" s="423" t="n">
        <v>0</v>
      </c>
      <c r="L22" s="425" t="n">
        <f aca="false">+PSSA3_4102!$F$59</f>
        <v>0</v>
      </c>
      <c r="M22" s="423" t="n">
        <f aca="false">+PSSA3_4102!$F$58</f>
        <v>0</v>
      </c>
      <c r="N22" s="423" t="n">
        <v>0</v>
      </c>
      <c r="O22" s="426" t="n">
        <f aca="false">-+PSSA3_4102!$H$62</f>
        <v>-0</v>
      </c>
      <c r="P22" s="427" t="n">
        <f aca="false">+PSSA3_4102!$I$62</f>
        <v>0</v>
      </c>
      <c r="Q22" s="428" t="n">
        <f aca="false">+RIEPILOGO!$L16</f>
        <v>0</v>
      </c>
      <c r="R22" s="428" t="n">
        <f aca="false">+RIEPILOGO!$K16</f>
        <v>0</v>
      </c>
      <c r="S22" s="428" t="n">
        <f aca="false">+RIEPILOGO!$N16</f>
        <v>0</v>
      </c>
      <c r="T22" s="428" t="n">
        <f aca="false">+RIEPILOGO!$M16</f>
        <v>0</v>
      </c>
      <c r="U22" s="429" t="str">
        <f aca="false">+RIEPILOGO!$O16</f>
        <v>--</v>
      </c>
    </row>
    <row r="23" customFormat="false" ht="12.75" hidden="false" customHeight="false" outlineLevel="0" collapsed="false">
      <c r="B23" s="422" t="n">
        <f aca="false">+PSSA3_4103!$D$9</f>
        <v>4103</v>
      </c>
      <c r="C23" s="423" t="n">
        <f aca="false">+PSSA3_4103!$D$7</f>
        <v>0</v>
      </c>
      <c r="D23" s="423" t="n">
        <f aca="false">+PSSA3_4103!$F$3</f>
        <v>0</v>
      </c>
      <c r="E23" s="423" t="n">
        <v>0</v>
      </c>
      <c r="F23" s="424" t="n">
        <f aca="false">+PSSA3_4103!$D$24</f>
        <v>0</v>
      </c>
      <c r="G23" s="425" t="n">
        <f aca="false">+PSSA3_4103!$F$24</f>
        <v>0</v>
      </c>
      <c r="H23" s="425" t="n">
        <f aca="false">+PSSA3_4103!$F$33</f>
        <v>0</v>
      </c>
      <c r="I23" s="425" t="n">
        <f aca="false">+PSSA3_4103!$F$47</f>
        <v>0</v>
      </c>
      <c r="J23" s="425" t="n">
        <f aca="false">+PSSA3_4103!$F$50</f>
        <v>0</v>
      </c>
      <c r="K23" s="423" t="n">
        <v>0</v>
      </c>
      <c r="L23" s="425" t="n">
        <f aca="false">+PSSA3_4103!$F$59</f>
        <v>0</v>
      </c>
      <c r="M23" s="423" t="n">
        <f aca="false">+PSSA3_4103!$F$58</f>
        <v>0</v>
      </c>
      <c r="N23" s="423" t="n">
        <v>0</v>
      </c>
      <c r="O23" s="426" t="n">
        <f aca="false">-+PSSA3_4103!$H$62</f>
        <v>-0</v>
      </c>
      <c r="P23" s="427" t="n">
        <f aca="false">+PSSA3_4103!$I$62</f>
        <v>0</v>
      </c>
      <c r="Q23" s="428" t="n">
        <f aca="false">+RIEPILOGO!$L17</f>
        <v>0</v>
      </c>
      <c r="R23" s="428" t="n">
        <f aca="false">+RIEPILOGO!$K17</f>
        <v>0</v>
      </c>
      <c r="S23" s="428" t="n">
        <f aca="false">+RIEPILOGO!$N17</f>
        <v>0</v>
      </c>
      <c r="T23" s="428" t="n">
        <f aca="false">+RIEPILOGO!$M17</f>
        <v>0</v>
      </c>
      <c r="U23" s="429" t="str">
        <f aca="false">+RIEPILOGO!$O17</f>
        <v>--</v>
      </c>
    </row>
    <row r="24" customFormat="false" ht="12.75" hidden="false" customHeight="false" outlineLevel="0" collapsed="false">
      <c r="B24" s="422" t="n">
        <f aca="false">+PSSA3_4104!$D$9</f>
        <v>4104</v>
      </c>
      <c r="C24" s="423" t="n">
        <f aca="false">+PSSA3_4104!$D$7</f>
        <v>0</v>
      </c>
      <c r="D24" s="423" t="n">
        <f aca="false">+PSSA3_4104!$F$3</f>
        <v>0</v>
      </c>
      <c r="E24" s="423" t="n">
        <v>0</v>
      </c>
      <c r="F24" s="424" t="n">
        <f aca="false">+PSSA3_4104!$D$24</f>
        <v>0</v>
      </c>
      <c r="G24" s="425" t="n">
        <f aca="false">+PSSA3_4104!$F$24</f>
        <v>0</v>
      </c>
      <c r="H24" s="425" t="n">
        <f aca="false">+PSSA3_4104!$F$33</f>
        <v>0</v>
      </c>
      <c r="I24" s="425" t="n">
        <f aca="false">+PSSA3_4104!$F$47</f>
        <v>0</v>
      </c>
      <c r="J24" s="425" t="n">
        <f aca="false">+PSSA3_4104!$F$50</f>
        <v>0</v>
      </c>
      <c r="K24" s="423" t="n">
        <v>0</v>
      </c>
      <c r="L24" s="425" t="n">
        <f aca="false">+PSSA3_4104!$F$59</f>
        <v>0</v>
      </c>
      <c r="M24" s="423" t="n">
        <f aca="false">+PSSA3_4104!$F$58</f>
        <v>0</v>
      </c>
      <c r="N24" s="423" t="n">
        <v>0</v>
      </c>
      <c r="O24" s="426" t="n">
        <f aca="false">-+PSSA3_4104!$H$62</f>
        <v>-0</v>
      </c>
      <c r="P24" s="427" t="n">
        <f aca="false">+PSSA3_4104!$I$62</f>
        <v>0</v>
      </c>
      <c r="Q24" s="428" t="n">
        <f aca="false">+RIEPILOGO!$L18</f>
        <v>0</v>
      </c>
      <c r="R24" s="428" t="n">
        <f aca="false">+RIEPILOGO!$K18</f>
        <v>0</v>
      </c>
      <c r="S24" s="428" t="n">
        <f aca="false">+RIEPILOGO!$N18</f>
        <v>0</v>
      </c>
      <c r="T24" s="428" t="n">
        <f aca="false">+RIEPILOGO!$M18</f>
        <v>0</v>
      </c>
      <c r="U24" s="429" t="str">
        <f aca="false">+RIEPILOGO!$O18</f>
        <v>--</v>
      </c>
    </row>
    <row r="25" customFormat="false" ht="12.75" hidden="false" customHeight="false" outlineLevel="0" collapsed="false">
      <c r="B25" s="414" t="n">
        <f aca="false">+PSSA3_5101!$D$9</f>
        <v>5101</v>
      </c>
      <c r="C25" s="415" t="n">
        <f aca="false">+PSSA3_5101!$D$7</f>
        <v>0</v>
      </c>
      <c r="D25" s="415" t="n">
        <f aca="false">+PSSA3_5101!$F$3</f>
        <v>0</v>
      </c>
      <c r="E25" s="415" t="n">
        <v>0</v>
      </c>
      <c r="F25" s="416" t="n">
        <f aca="false">+PSSA3_5101!$D$24</f>
        <v>0</v>
      </c>
      <c r="G25" s="417" t="n">
        <f aca="false">+PSSA3_5101!$F$24</f>
        <v>0</v>
      </c>
      <c r="H25" s="417" t="n">
        <f aca="false">+PSSA3_5101!$F$33</f>
        <v>0</v>
      </c>
      <c r="I25" s="417" t="n">
        <f aca="false">+PSSA3_5101!$F$47</f>
        <v>0</v>
      </c>
      <c r="J25" s="417" t="n">
        <f aca="false">+PSSA3_5101!$F$50</f>
        <v>0</v>
      </c>
      <c r="K25" s="415" t="n">
        <v>0</v>
      </c>
      <c r="L25" s="417" t="n">
        <f aca="false">+PSSA3_5101!$F$59</f>
        <v>0</v>
      </c>
      <c r="M25" s="415" t="n">
        <f aca="false">+PSSA3_5101!$F$58</f>
        <v>0</v>
      </c>
      <c r="N25" s="415" t="n">
        <v>0</v>
      </c>
      <c r="O25" s="418" t="n">
        <f aca="false">-+PSSA3_5101!$H$62</f>
        <v>-0</v>
      </c>
      <c r="P25" s="419" t="n">
        <f aca="false">+PSSA3_5101!$I$62</f>
        <v>0</v>
      </c>
      <c r="Q25" s="420" t="n">
        <f aca="false">+RIEPILOGO!$L19</f>
        <v>0</v>
      </c>
      <c r="R25" s="420" t="n">
        <f aca="false">+RIEPILOGO!$K19</f>
        <v>0</v>
      </c>
      <c r="S25" s="420" t="n">
        <f aca="false">+RIEPILOGO!$N19</f>
        <v>0</v>
      </c>
      <c r="T25" s="420" t="n">
        <f aca="false">+RIEPILOGO!$M19</f>
        <v>0</v>
      </c>
      <c r="U25" s="421" t="str">
        <f aca="false">+RIEPILOGO!$O19</f>
        <v>--</v>
      </c>
    </row>
    <row r="26" customFormat="false" ht="12.75" hidden="false" customHeight="false" outlineLevel="0" collapsed="false">
      <c r="B26" s="414" t="n">
        <f aca="false">+PSSA3_5102!$D$9</f>
        <v>5102</v>
      </c>
      <c r="C26" s="415" t="n">
        <f aca="false">+PSSA3_5102!$D$7</f>
        <v>0</v>
      </c>
      <c r="D26" s="415" t="n">
        <f aca="false">+PSSA3_5102!$F$3</f>
        <v>0</v>
      </c>
      <c r="E26" s="415" t="n">
        <v>0</v>
      </c>
      <c r="F26" s="416" t="n">
        <f aca="false">+PSSA3_5102!$D$24</f>
        <v>0</v>
      </c>
      <c r="G26" s="417" t="n">
        <f aca="false">+PSSA3_5102!$F$24</f>
        <v>0</v>
      </c>
      <c r="H26" s="417" t="n">
        <f aca="false">+PSSA3_5102!$F$33</f>
        <v>0</v>
      </c>
      <c r="I26" s="417" t="n">
        <f aca="false">+PSSA3_5102!$F$47</f>
        <v>0</v>
      </c>
      <c r="J26" s="417" t="n">
        <f aca="false">+PSSA3_5102!$F$50</f>
        <v>0</v>
      </c>
      <c r="K26" s="415" t="n">
        <v>0</v>
      </c>
      <c r="L26" s="417" t="n">
        <f aca="false">+PSSA3_5102!$F$59</f>
        <v>0</v>
      </c>
      <c r="M26" s="415" t="n">
        <f aca="false">+PSSA3_5102!$F$58</f>
        <v>0</v>
      </c>
      <c r="N26" s="415" t="n">
        <v>0</v>
      </c>
      <c r="O26" s="418" t="n">
        <f aca="false">-+PSSA3_5102!$H$62</f>
        <v>-0</v>
      </c>
      <c r="P26" s="419" t="n">
        <f aca="false">+PSSA3_5102!$I$62</f>
        <v>0</v>
      </c>
      <c r="Q26" s="420" t="n">
        <f aca="false">+RIEPILOGO!$L20</f>
        <v>0</v>
      </c>
      <c r="R26" s="420" t="n">
        <f aca="false">+RIEPILOGO!$K20</f>
        <v>0</v>
      </c>
      <c r="S26" s="420" t="n">
        <f aca="false">+RIEPILOGO!$N20</f>
        <v>0</v>
      </c>
      <c r="T26" s="420" t="n">
        <f aca="false">+RIEPILOGO!$M20</f>
        <v>0</v>
      </c>
      <c r="U26" s="421" t="str">
        <f aca="false">+RIEPILOGO!$O20</f>
        <v>--</v>
      </c>
    </row>
    <row r="27" customFormat="false" ht="12.75" hidden="false" customHeight="false" outlineLevel="0" collapsed="false">
      <c r="B27" s="414" t="n">
        <f aca="false">+PSSA3_5103!$D$9</f>
        <v>5103</v>
      </c>
      <c r="C27" s="415" t="n">
        <f aca="false">+PSSA3_5103!$D$7</f>
        <v>0</v>
      </c>
      <c r="D27" s="415" t="n">
        <f aca="false">+PSSA3_5103!$F$3</f>
        <v>0</v>
      </c>
      <c r="E27" s="415" t="n">
        <v>0</v>
      </c>
      <c r="F27" s="416" t="n">
        <f aca="false">+PSSA3_5103!$D$24</f>
        <v>0</v>
      </c>
      <c r="G27" s="417" t="n">
        <f aca="false">+PSSA3_5103!$F$24</f>
        <v>0</v>
      </c>
      <c r="H27" s="417" t="n">
        <f aca="false">+PSSA3_5103!$F$33</f>
        <v>0</v>
      </c>
      <c r="I27" s="417" t="n">
        <f aca="false">+PSSA3_5103!$F$47</f>
        <v>0</v>
      </c>
      <c r="J27" s="417" t="n">
        <f aca="false">+PSSA3_5103!$F$50</f>
        <v>0</v>
      </c>
      <c r="K27" s="415" t="n">
        <v>0</v>
      </c>
      <c r="L27" s="417" t="n">
        <f aca="false">+PSSA3_5103!$F$59</f>
        <v>0</v>
      </c>
      <c r="M27" s="415" t="n">
        <f aca="false">+PSSA3_5103!$F$58</f>
        <v>0</v>
      </c>
      <c r="N27" s="415" t="n">
        <v>0</v>
      </c>
      <c r="O27" s="418" t="n">
        <f aca="false">-+PSSA3_5103!$H$62</f>
        <v>-0</v>
      </c>
      <c r="P27" s="419" t="n">
        <f aca="false">+PSSA3_5103!$I$62</f>
        <v>0</v>
      </c>
      <c r="Q27" s="420" t="n">
        <f aca="false">+RIEPILOGO!$L21</f>
        <v>0</v>
      </c>
      <c r="R27" s="420" t="n">
        <f aca="false">+RIEPILOGO!$K21</f>
        <v>0</v>
      </c>
      <c r="S27" s="420" t="n">
        <f aca="false">+RIEPILOGO!$N21</f>
        <v>0</v>
      </c>
      <c r="T27" s="420" t="n">
        <f aca="false">+RIEPILOGO!$M21</f>
        <v>0</v>
      </c>
      <c r="U27" s="421" t="str">
        <f aca="false">+RIEPILOGO!$O21</f>
        <v>--</v>
      </c>
    </row>
    <row r="28" customFormat="false" ht="12.75" hidden="false" customHeight="false" outlineLevel="0" collapsed="false">
      <c r="B28" s="414" t="n">
        <f aca="false">+PSSA3_5104!$D$9</f>
        <v>5104</v>
      </c>
      <c r="C28" s="415" t="n">
        <f aca="false">+PSSA3_5104!$D$7</f>
        <v>0</v>
      </c>
      <c r="D28" s="415" t="n">
        <f aca="false">+PSSA3_5104!$F$3</f>
        <v>0</v>
      </c>
      <c r="E28" s="415" t="n">
        <v>0</v>
      </c>
      <c r="F28" s="416" t="n">
        <f aca="false">+PSSA3_5104!$D$24</f>
        <v>0</v>
      </c>
      <c r="G28" s="417" t="n">
        <f aca="false">+PSSA3_5104!$F$24</f>
        <v>0</v>
      </c>
      <c r="H28" s="417" t="n">
        <f aca="false">+PSSA3_5104!$F$33</f>
        <v>0</v>
      </c>
      <c r="I28" s="417" t="n">
        <f aca="false">+PSSA3_5104!$F$47</f>
        <v>0</v>
      </c>
      <c r="J28" s="417" t="n">
        <f aca="false">+PSSA3_5104!$F$50</f>
        <v>0</v>
      </c>
      <c r="K28" s="415" t="n">
        <v>0</v>
      </c>
      <c r="L28" s="417" t="n">
        <f aca="false">+PSSA3_5104!$F$59</f>
        <v>0</v>
      </c>
      <c r="M28" s="415" t="n">
        <f aca="false">+PSSA3_5104!$F$58</f>
        <v>0</v>
      </c>
      <c r="N28" s="415" t="n">
        <v>0</v>
      </c>
      <c r="O28" s="418" t="n">
        <f aca="false">-+PSSA3_5104!$H$62</f>
        <v>-0</v>
      </c>
      <c r="P28" s="419" t="n">
        <f aca="false">+PSSA3_5104!$I$62</f>
        <v>0</v>
      </c>
      <c r="Q28" s="420" t="n">
        <f aca="false">+RIEPILOGO!$L22</f>
        <v>0</v>
      </c>
      <c r="R28" s="420" t="n">
        <f aca="false">+RIEPILOGO!$K22</f>
        <v>0</v>
      </c>
      <c r="S28" s="420" t="n">
        <f aca="false">+RIEPILOGO!$N22</f>
        <v>0</v>
      </c>
      <c r="T28" s="420" t="n">
        <f aca="false">+RIEPILOGO!$M22</f>
        <v>0</v>
      </c>
      <c r="U28" s="421" t="str">
        <f aca="false">+RIEPILOGO!$O22</f>
        <v>--</v>
      </c>
    </row>
    <row r="29" customFormat="false" ht="12.75" hidden="false" customHeight="false" outlineLevel="0" collapsed="false">
      <c r="B29" s="422" t="n">
        <f aca="false">+PSSA3_6101!$D$9</f>
        <v>6101</v>
      </c>
      <c r="C29" s="423" t="n">
        <f aca="false">+PSSA3_6101!$D$7</f>
        <v>0</v>
      </c>
      <c r="D29" s="423" t="n">
        <f aca="false">+PSSA3_6101!$F$3</f>
        <v>0</v>
      </c>
      <c r="E29" s="423" t="n">
        <v>0</v>
      </c>
      <c r="F29" s="424" t="n">
        <f aca="false">+PSSA3_6101!$D$24</f>
        <v>0</v>
      </c>
      <c r="G29" s="425" t="n">
        <f aca="false">+PSSA3_6101!$F$24</f>
        <v>0</v>
      </c>
      <c r="H29" s="425" t="n">
        <f aca="false">+PSSA3_6101!$F$33</f>
        <v>0</v>
      </c>
      <c r="I29" s="425" t="n">
        <f aca="false">+PSSA3_6101!$F$47</f>
        <v>0</v>
      </c>
      <c r="J29" s="425" t="n">
        <f aca="false">+PSSA3_6101!$F$50</f>
        <v>0</v>
      </c>
      <c r="K29" s="423" t="n">
        <v>0</v>
      </c>
      <c r="L29" s="425" t="n">
        <f aca="false">+PSSA3_6101!$F$59</f>
        <v>0</v>
      </c>
      <c r="M29" s="423" t="n">
        <f aca="false">+PSSA3_6101!$F$58</f>
        <v>0</v>
      </c>
      <c r="N29" s="423" t="n">
        <v>0</v>
      </c>
      <c r="O29" s="426" t="n">
        <f aca="false">-+PSSA3_6101!$H$62</f>
        <v>-0</v>
      </c>
      <c r="P29" s="427" t="n">
        <f aca="false">+PSSA3_6101!$I$62</f>
        <v>0</v>
      </c>
      <c r="Q29" s="428" t="n">
        <f aca="false">+RIEPILOGO!$L23</f>
        <v>0</v>
      </c>
      <c r="R29" s="428" t="n">
        <f aca="false">+RIEPILOGO!$K23</f>
        <v>0</v>
      </c>
      <c r="S29" s="428" t="n">
        <f aca="false">+RIEPILOGO!$N23</f>
        <v>0</v>
      </c>
      <c r="T29" s="428" t="n">
        <f aca="false">+RIEPILOGO!$M23</f>
        <v>0</v>
      </c>
      <c r="U29" s="429" t="str">
        <f aca="false">+RIEPILOGO!$O23</f>
        <v>--</v>
      </c>
    </row>
    <row r="30" customFormat="false" ht="12.75" hidden="false" customHeight="false" outlineLevel="0" collapsed="false">
      <c r="B30" s="422" t="n">
        <f aca="false">+PSSA3_6102!$D$9</f>
        <v>6102</v>
      </c>
      <c r="C30" s="423" t="n">
        <f aca="false">+PSSA3_6102!$D$7</f>
        <v>0</v>
      </c>
      <c r="D30" s="423" t="n">
        <f aca="false">+PSSA3_6102!$F$3</f>
        <v>0</v>
      </c>
      <c r="E30" s="423" t="n">
        <v>0</v>
      </c>
      <c r="F30" s="424" t="n">
        <f aca="false">+PSSA3_6102!$D$24</f>
        <v>0</v>
      </c>
      <c r="G30" s="425" t="n">
        <f aca="false">+PSSA3_6102!$F$24</f>
        <v>0</v>
      </c>
      <c r="H30" s="425" t="n">
        <f aca="false">+PSSA3_6102!$F$33</f>
        <v>0</v>
      </c>
      <c r="I30" s="425" t="n">
        <f aca="false">+PSSA3_6102!$F$47</f>
        <v>0</v>
      </c>
      <c r="J30" s="425" t="n">
        <f aca="false">+PSSA3_6102!$F$50</f>
        <v>0</v>
      </c>
      <c r="K30" s="423" t="n">
        <v>0</v>
      </c>
      <c r="L30" s="425" t="n">
        <f aca="false">+PSSA3_6102!$F$59</f>
        <v>0</v>
      </c>
      <c r="M30" s="423" t="n">
        <f aca="false">+PSSA3_6102!$F$58</f>
        <v>0</v>
      </c>
      <c r="N30" s="423" t="n">
        <v>0</v>
      </c>
      <c r="O30" s="426" t="n">
        <f aca="false">-+PSSA3_6102!$H$62</f>
        <v>-0</v>
      </c>
      <c r="P30" s="427" t="n">
        <f aca="false">+PSSA3_6102!$I$62</f>
        <v>0</v>
      </c>
      <c r="Q30" s="428" t="n">
        <f aca="false">+RIEPILOGO!$L24</f>
        <v>0</v>
      </c>
      <c r="R30" s="428" t="n">
        <f aca="false">+RIEPILOGO!$K24</f>
        <v>0</v>
      </c>
      <c r="S30" s="428" t="n">
        <f aca="false">+RIEPILOGO!$N24</f>
        <v>0</v>
      </c>
      <c r="T30" s="428" t="n">
        <f aca="false">+RIEPILOGO!$M24</f>
        <v>0</v>
      </c>
      <c r="U30" s="429" t="str">
        <f aca="false">+RIEPILOGO!$O24</f>
        <v>--</v>
      </c>
    </row>
    <row r="31" customFormat="false" ht="12.75" hidden="false" customHeight="false" outlineLevel="0" collapsed="false">
      <c r="B31" s="422" t="n">
        <f aca="false">+PSSA3_6103!$D$9</f>
        <v>6103</v>
      </c>
      <c r="C31" s="423" t="n">
        <f aca="false">+PSSA3_6103!$D$7</f>
        <v>0</v>
      </c>
      <c r="D31" s="423" t="n">
        <f aca="false">+PSSA3_6103!$F$3</f>
        <v>0</v>
      </c>
      <c r="E31" s="423" t="n">
        <v>0</v>
      </c>
      <c r="F31" s="424" t="n">
        <f aca="false">+PSSA3_6103!$D$24</f>
        <v>0</v>
      </c>
      <c r="G31" s="425" t="n">
        <f aca="false">+PSSA3_6103!$F$24</f>
        <v>0</v>
      </c>
      <c r="H31" s="425" t="n">
        <f aca="false">+PSSA3_6103!$F$33</f>
        <v>0</v>
      </c>
      <c r="I31" s="425" t="n">
        <f aca="false">+PSSA3_6103!$F$47</f>
        <v>0</v>
      </c>
      <c r="J31" s="425" t="n">
        <f aca="false">+PSSA3_6103!$F$50</f>
        <v>0</v>
      </c>
      <c r="K31" s="423" t="n">
        <v>0</v>
      </c>
      <c r="L31" s="425" t="n">
        <f aca="false">+PSSA3_6103!$F$59</f>
        <v>0</v>
      </c>
      <c r="M31" s="423" t="n">
        <f aca="false">+PSSA3_6103!$F$58</f>
        <v>0</v>
      </c>
      <c r="N31" s="423" t="n">
        <v>0</v>
      </c>
      <c r="O31" s="426" t="n">
        <f aca="false">-+PSSA3_6103!$H$62</f>
        <v>-0</v>
      </c>
      <c r="P31" s="427" t="n">
        <f aca="false">+PSSA3_6103!$I$62</f>
        <v>0</v>
      </c>
      <c r="Q31" s="428" t="n">
        <f aca="false">+RIEPILOGO!$L25</f>
        <v>0</v>
      </c>
      <c r="R31" s="428" t="n">
        <f aca="false">+RIEPILOGO!$K25</f>
        <v>0</v>
      </c>
      <c r="S31" s="428" t="n">
        <f aca="false">+RIEPILOGO!$N25</f>
        <v>0</v>
      </c>
      <c r="T31" s="428" t="n">
        <f aca="false">+RIEPILOGO!$M25</f>
        <v>0</v>
      </c>
      <c r="U31" s="429" t="str">
        <f aca="false">+RIEPILOGO!$O25</f>
        <v>--</v>
      </c>
    </row>
    <row r="32" customFormat="false" ht="12.75" hidden="false" customHeight="false" outlineLevel="0" collapsed="false">
      <c r="B32" s="422" t="n">
        <f aca="false">+PSSA3_6104!$D$9</f>
        <v>6104</v>
      </c>
      <c r="C32" s="423" t="n">
        <f aca="false">+PSSA3_6104!$D$7</f>
        <v>0</v>
      </c>
      <c r="D32" s="423" t="n">
        <f aca="false">+PSSA3_6104!$F$3</f>
        <v>0</v>
      </c>
      <c r="E32" s="423" t="n">
        <v>0</v>
      </c>
      <c r="F32" s="424" t="n">
        <f aca="false">+PSSA3_6104!$D$24</f>
        <v>0</v>
      </c>
      <c r="G32" s="425" t="n">
        <f aca="false">+PSSA3_6104!$F$24</f>
        <v>0</v>
      </c>
      <c r="H32" s="425" t="n">
        <f aca="false">+PSSA3_6104!$F$33</f>
        <v>0</v>
      </c>
      <c r="I32" s="425" t="n">
        <f aca="false">+PSSA3_6104!$F$47</f>
        <v>0</v>
      </c>
      <c r="J32" s="425" t="n">
        <f aca="false">+PSSA3_6104!$F$50</f>
        <v>0</v>
      </c>
      <c r="K32" s="423" t="n">
        <v>0</v>
      </c>
      <c r="L32" s="425" t="n">
        <f aca="false">+PSSA3_6104!$F$59</f>
        <v>0</v>
      </c>
      <c r="M32" s="423" t="n">
        <f aca="false">+PSSA3_6104!$F$58</f>
        <v>0</v>
      </c>
      <c r="N32" s="423" t="n">
        <v>0</v>
      </c>
      <c r="O32" s="426" t="n">
        <f aca="false">-+PSSA3_6104!$H$62</f>
        <v>-0</v>
      </c>
      <c r="P32" s="427" t="n">
        <f aca="false">+PSSA3_6104!$I$62</f>
        <v>0</v>
      </c>
      <c r="Q32" s="428" t="n">
        <f aca="false">+RIEPILOGO!$L26</f>
        <v>0</v>
      </c>
      <c r="R32" s="428" t="n">
        <f aca="false">+RIEPILOGO!$K26</f>
        <v>0</v>
      </c>
      <c r="S32" s="428" t="n">
        <f aca="false">+RIEPILOGO!$N26</f>
        <v>0</v>
      </c>
      <c r="T32" s="428" t="n">
        <f aca="false">+RIEPILOGO!$M26</f>
        <v>0</v>
      </c>
      <c r="U32" s="429" t="str">
        <f aca="false">+RIEPILOGO!$O26</f>
        <v>--</v>
      </c>
    </row>
    <row r="33" customFormat="false" ht="12.75" hidden="false" customHeight="false" outlineLevel="0" collapsed="false">
      <c r="B33" s="414" t="n">
        <f aca="false">+PSSA3_7101!$D$9</f>
        <v>7101</v>
      </c>
      <c r="C33" s="415" t="n">
        <f aca="false">+PSSA3_7101!$D$7</f>
        <v>0</v>
      </c>
      <c r="D33" s="415" t="n">
        <f aca="false">+PSSA3_7101!$F$3</f>
        <v>0</v>
      </c>
      <c r="E33" s="415" t="n">
        <v>0</v>
      </c>
      <c r="F33" s="416" t="n">
        <f aca="false">+PSSA3_7101!$D$24</f>
        <v>0</v>
      </c>
      <c r="G33" s="417" t="n">
        <f aca="false">+PSSA3_7101!$F$24</f>
        <v>0</v>
      </c>
      <c r="H33" s="417" t="n">
        <f aca="false">+PSSA3_7101!$F$33</f>
        <v>0</v>
      </c>
      <c r="I33" s="417" t="n">
        <f aca="false">+PSSA3_7101!$F$47</f>
        <v>0</v>
      </c>
      <c r="J33" s="417" t="n">
        <f aca="false">+PSSA3_7101!$F$50</f>
        <v>0</v>
      </c>
      <c r="K33" s="415" t="n">
        <v>0</v>
      </c>
      <c r="L33" s="417" t="n">
        <f aca="false">+PSSA3_7101!$F$59</f>
        <v>0</v>
      </c>
      <c r="M33" s="415" t="n">
        <f aca="false">+PSSA3_7101!$F$58</f>
        <v>0</v>
      </c>
      <c r="N33" s="415" t="n">
        <v>0</v>
      </c>
      <c r="O33" s="418" t="n">
        <f aca="false">-+PSSA3_7101!$H$62</f>
        <v>-0</v>
      </c>
      <c r="P33" s="419" t="n">
        <f aca="false">+PSSA3_7101!$I$62</f>
        <v>0</v>
      </c>
      <c r="Q33" s="420" t="n">
        <f aca="false">+RIEPILOGO!$L27</f>
        <v>0</v>
      </c>
      <c r="R33" s="420" t="n">
        <f aca="false">+RIEPILOGO!$K27</f>
        <v>0</v>
      </c>
      <c r="S33" s="420" t="n">
        <f aca="false">+RIEPILOGO!$N27</f>
        <v>0</v>
      </c>
      <c r="T33" s="420" t="n">
        <f aca="false">+RIEPILOGO!$M27</f>
        <v>0</v>
      </c>
      <c r="U33" s="421" t="str">
        <f aca="false">+RIEPILOGO!$O27</f>
        <v>--</v>
      </c>
    </row>
    <row r="34" customFormat="false" ht="12.75" hidden="false" customHeight="false" outlineLevel="0" collapsed="false">
      <c r="B34" s="414" t="n">
        <f aca="false">+PSSA3_7102!$D$9</f>
        <v>7102</v>
      </c>
      <c r="C34" s="415" t="n">
        <f aca="false">+PSSA3_7102!$D$7</f>
        <v>0</v>
      </c>
      <c r="D34" s="415" t="n">
        <f aca="false">+PSSA3_7102!$F$3</f>
        <v>0</v>
      </c>
      <c r="E34" s="415" t="n">
        <v>0</v>
      </c>
      <c r="F34" s="416" t="n">
        <f aca="false">+PSSA3_7102!$D$24</f>
        <v>0</v>
      </c>
      <c r="G34" s="417" t="n">
        <f aca="false">+PSSA3_7102!$F$24</f>
        <v>0</v>
      </c>
      <c r="H34" s="417" t="n">
        <f aca="false">+PSSA3_7102!$F$33</f>
        <v>0</v>
      </c>
      <c r="I34" s="417" t="n">
        <f aca="false">+PSSA3_7102!$F$47</f>
        <v>0</v>
      </c>
      <c r="J34" s="417" t="n">
        <f aca="false">+PSSA3_7102!$F$50</f>
        <v>0</v>
      </c>
      <c r="K34" s="415" t="n">
        <v>0</v>
      </c>
      <c r="L34" s="417" t="n">
        <f aca="false">+PSSA3_7102!$F$59</f>
        <v>0</v>
      </c>
      <c r="M34" s="415" t="n">
        <f aca="false">+PSSA3_7102!$F$58</f>
        <v>0</v>
      </c>
      <c r="N34" s="415" t="n">
        <v>0</v>
      </c>
      <c r="O34" s="418" t="n">
        <f aca="false">-+PSSA3_7102!$H$62</f>
        <v>-0</v>
      </c>
      <c r="P34" s="419" t="n">
        <f aca="false">+PSSA3_7102!$I$62</f>
        <v>0</v>
      </c>
      <c r="Q34" s="420" t="n">
        <f aca="false">+RIEPILOGO!$L28</f>
        <v>0</v>
      </c>
      <c r="R34" s="420" t="n">
        <f aca="false">+RIEPILOGO!$K28</f>
        <v>0</v>
      </c>
      <c r="S34" s="420" t="n">
        <f aca="false">+RIEPILOGO!$N28</f>
        <v>0</v>
      </c>
      <c r="T34" s="420" t="n">
        <f aca="false">+RIEPILOGO!$M28</f>
        <v>0</v>
      </c>
      <c r="U34" s="421" t="str">
        <f aca="false">+RIEPILOGO!$O28</f>
        <v>--</v>
      </c>
    </row>
    <row r="35" customFormat="false" ht="12.75" hidden="false" customHeight="false" outlineLevel="0" collapsed="false">
      <c r="B35" s="414" t="n">
        <f aca="false">+PSSA3_7103!$D$9</f>
        <v>7103</v>
      </c>
      <c r="C35" s="415" t="n">
        <f aca="false">+PSSA3_7103!$D$7</f>
        <v>0</v>
      </c>
      <c r="D35" s="415" t="n">
        <f aca="false">+PSSA3_7103!$F$3</f>
        <v>0</v>
      </c>
      <c r="E35" s="415" t="n">
        <v>0</v>
      </c>
      <c r="F35" s="416" t="n">
        <f aca="false">+PSSA3_7103!$D$24</f>
        <v>0</v>
      </c>
      <c r="G35" s="417" t="n">
        <f aca="false">+PSSA3_7103!$F$24</f>
        <v>0</v>
      </c>
      <c r="H35" s="417" t="n">
        <f aca="false">+PSSA3_7103!$F$33</f>
        <v>0</v>
      </c>
      <c r="I35" s="417" t="n">
        <f aca="false">+PSSA3_7103!$F$47</f>
        <v>0</v>
      </c>
      <c r="J35" s="417" t="n">
        <f aca="false">+PSSA3_7103!$F$50</f>
        <v>0</v>
      </c>
      <c r="K35" s="415" t="n">
        <v>0</v>
      </c>
      <c r="L35" s="417" t="n">
        <f aca="false">+PSSA3_7103!$F$59</f>
        <v>0</v>
      </c>
      <c r="M35" s="415" t="n">
        <f aca="false">+PSSA3_7103!$F$58</f>
        <v>0</v>
      </c>
      <c r="N35" s="415" t="n">
        <v>0</v>
      </c>
      <c r="O35" s="418" t="n">
        <f aca="false">-+PSSA3_7103!$H$62</f>
        <v>-0</v>
      </c>
      <c r="P35" s="419" t="n">
        <f aca="false">+PSSA3_7103!$I$62</f>
        <v>0</v>
      </c>
      <c r="Q35" s="420" t="n">
        <f aca="false">+RIEPILOGO!$L29</f>
        <v>0</v>
      </c>
      <c r="R35" s="420" t="n">
        <f aca="false">+RIEPILOGO!$K29</f>
        <v>0</v>
      </c>
      <c r="S35" s="420" t="n">
        <f aca="false">+RIEPILOGO!$N29</f>
        <v>0</v>
      </c>
      <c r="T35" s="420" t="n">
        <f aca="false">+RIEPILOGO!$M29</f>
        <v>0</v>
      </c>
      <c r="U35" s="421" t="str">
        <f aca="false">+RIEPILOGO!$O29</f>
        <v>--</v>
      </c>
    </row>
    <row r="36" customFormat="false" ht="12.75" hidden="false" customHeight="false" outlineLevel="0" collapsed="false">
      <c r="B36" s="414" t="n">
        <f aca="false">+PSSA3_7104!$D$9</f>
        <v>7104</v>
      </c>
      <c r="C36" s="415" t="n">
        <f aca="false">+PSSA3_7104!$D$7</f>
        <v>0</v>
      </c>
      <c r="D36" s="415" t="n">
        <f aca="false">+PSSA3_7104!$F$3</f>
        <v>0</v>
      </c>
      <c r="E36" s="415" t="n">
        <v>0</v>
      </c>
      <c r="F36" s="416" t="n">
        <f aca="false">+PSSA3_7104!$D$24</f>
        <v>0</v>
      </c>
      <c r="G36" s="417" t="n">
        <f aca="false">+PSSA3_7104!$F$24</f>
        <v>0</v>
      </c>
      <c r="H36" s="417" t="n">
        <f aca="false">+PSSA3_7104!$F$33</f>
        <v>0</v>
      </c>
      <c r="I36" s="417" t="n">
        <f aca="false">+PSSA3_7104!$F$47</f>
        <v>0</v>
      </c>
      <c r="J36" s="417" t="n">
        <f aca="false">+PSSA3_7104!$F$50</f>
        <v>0</v>
      </c>
      <c r="K36" s="415" t="n">
        <v>0</v>
      </c>
      <c r="L36" s="417" t="n">
        <f aca="false">+PSSA3_7104!$F$59</f>
        <v>0</v>
      </c>
      <c r="M36" s="415" t="n">
        <f aca="false">+PSSA3_7104!$F$58</f>
        <v>0</v>
      </c>
      <c r="N36" s="415" t="n">
        <v>0</v>
      </c>
      <c r="O36" s="418" t="n">
        <f aca="false">-+PSSA3_7104!$H$62</f>
        <v>-0</v>
      </c>
      <c r="P36" s="419" t="n">
        <f aca="false">+PSSA3_7104!$I$62</f>
        <v>0</v>
      </c>
      <c r="Q36" s="420" t="n">
        <f aca="false">+RIEPILOGO!$L30</f>
        <v>0</v>
      </c>
      <c r="R36" s="420" t="n">
        <f aca="false">+RIEPILOGO!$K30</f>
        <v>0</v>
      </c>
      <c r="S36" s="420" t="n">
        <f aca="false">+RIEPILOGO!$N30</f>
        <v>0</v>
      </c>
      <c r="T36" s="420" t="n">
        <f aca="false">+RIEPILOGO!$M30</f>
        <v>0</v>
      </c>
      <c r="U36" s="421" t="str">
        <f aca="false">+RIEPILOGO!$O30</f>
        <v>--</v>
      </c>
    </row>
    <row r="37" customFormat="false" ht="12.75" hidden="false" customHeight="false" outlineLevel="0" collapsed="false">
      <c r="B37" s="422" t="n">
        <f aca="false">+PSSA3_8101!$D$9</f>
        <v>8101</v>
      </c>
      <c r="C37" s="423" t="n">
        <f aca="false">+PSSA3_8101!$D$7</f>
        <v>0</v>
      </c>
      <c r="D37" s="423" t="n">
        <f aca="false">+PSSA3_8101!$F$3</f>
        <v>0</v>
      </c>
      <c r="E37" s="423" t="n">
        <v>0</v>
      </c>
      <c r="F37" s="424" t="n">
        <f aca="false">+PSSA3_8101!$D$24</f>
        <v>0</v>
      </c>
      <c r="G37" s="425" t="n">
        <f aca="false">+PSSA3_8101!$F$24</f>
        <v>0</v>
      </c>
      <c r="H37" s="425" t="n">
        <f aca="false">+PSSA3_8101!$F$33</f>
        <v>0</v>
      </c>
      <c r="I37" s="425" t="n">
        <f aca="false">+PSSA3_8101!$F$47</f>
        <v>0</v>
      </c>
      <c r="J37" s="425" t="n">
        <f aca="false">+PSSA3_8101!$F$50</f>
        <v>0</v>
      </c>
      <c r="K37" s="423" t="n">
        <v>0</v>
      </c>
      <c r="L37" s="425" t="n">
        <f aca="false">+PSSA3_8101!$F$59</f>
        <v>0</v>
      </c>
      <c r="M37" s="423" t="n">
        <f aca="false">+PSSA3_8101!$F$58</f>
        <v>0</v>
      </c>
      <c r="N37" s="423" t="n">
        <v>0</v>
      </c>
      <c r="O37" s="426" t="n">
        <f aca="false">-+PSSA3_8101!$H$62</f>
        <v>-0</v>
      </c>
      <c r="P37" s="427" t="n">
        <f aca="false">+PSSA3_8101!$I$62</f>
        <v>0</v>
      </c>
      <c r="Q37" s="428" t="n">
        <f aca="false">+RIEPILOGO!$L31</f>
        <v>0</v>
      </c>
      <c r="R37" s="428" t="n">
        <f aca="false">+RIEPILOGO!$K31</f>
        <v>0</v>
      </c>
      <c r="S37" s="428" t="n">
        <f aca="false">+RIEPILOGO!$N31</f>
        <v>0</v>
      </c>
      <c r="T37" s="428" t="n">
        <f aca="false">+RIEPILOGO!$M31</f>
        <v>0</v>
      </c>
      <c r="U37" s="429" t="str">
        <f aca="false">+RIEPILOGO!$O31</f>
        <v>--</v>
      </c>
    </row>
    <row r="38" customFormat="false" ht="12.75" hidden="false" customHeight="false" outlineLevel="0" collapsed="false">
      <c r="B38" s="422" t="n">
        <f aca="false">+PSSA3_8102!$D$9</f>
        <v>8102</v>
      </c>
      <c r="C38" s="423" t="n">
        <f aca="false">+PSSA3_8102!$D$7</f>
        <v>0</v>
      </c>
      <c r="D38" s="423" t="n">
        <f aca="false">+PSSA3_8102!$F$3</f>
        <v>0</v>
      </c>
      <c r="E38" s="423" t="n">
        <v>0</v>
      </c>
      <c r="F38" s="424" t="n">
        <f aca="false">+PSSA3_8102!$D$24</f>
        <v>0</v>
      </c>
      <c r="G38" s="425" t="n">
        <f aca="false">+PSSA3_8102!$F$24</f>
        <v>0</v>
      </c>
      <c r="H38" s="425" t="n">
        <f aca="false">+PSSA3_8102!$F$33</f>
        <v>0</v>
      </c>
      <c r="I38" s="425" t="n">
        <f aca="false">+PSSA3_8102!$F$47</f>
        <v>0</v>
      </c>
      <c r="J38" s="425" t="n">
        <f aca="false">+PSSA3_8102!$F$50</f>
        <v>0</v>
      </c>
      <c r="K38" s="423" t="n">
        <v>0</v>
      </c>
      <c r="L38" s="425" t="n">
        <f aca="false">+PSSA3_8102!$F$59</f>
        <v>0</v>
      </c>
      <c r="M38" s="423" t="n">
        <f aca="false">+PSSA3_8102!$F$58</f>
        <v>0</v>
      </c>
      <c r="N38" s="423" t="n">
        <v>0</v>
      </c>
      <c r="O38" s="426" t="n">
        <f aca="false">-+PSSA3_8102!$H$62</f>
        <v>-0</v>
      </c>
      <c r="P38" s="427" t="n">
        <f aca="false">+PSSA3_8102!$I$62</f>
        <v>0</v>
      </c>
      <c r="Q38" s="428" t="n">
        <f aca="false">+RIEPILOGO!$L32</f>
        <v>0</v>
      </c>
      <c r="R38" s="428" t="n">
        <f aca="false">+RIEPILOGO!$K32</f>
        <v>0</v>
      </c>
      <c r="S38" s="428" t="n">
        <f aca="false">+RIEPILOGO!$N32</f>
        <v>0</v>
      </c>
      <c r="T38" s="428" t="n">
        <f aca="false">+RIEPILOGO!$M32</f>
        <v>0</v>
      </c>
      <c r="U38" s="429" t="str">
        <f aca="false">+RIEPILOGO!$O32</f>
        <v>--</v>
      </c>
    </row>
    <row r="39" customFormat="false" ht="12.75" hidden="false" customHeight="false" outlineLevel="0" collapsed="false">
      <c r="B39" s="422" t="n">
        <f aca="false">+PSSA3_8103!$D$9</f>
        <v>8103</v>
      </c>
      <c r="C39" s="423" t="n">
        <f aca="false">+PSSA3_8103!$D$7</f>
        <v>0</v>
      </c>
      <c r="D39" s="423" t="n">
        <f aca="false">+PSSA3_8103!$F$3</f>
        <v>0</v>
      </c>
      <c r="E39" s="423" t="n">
        <v>0</v>
      </c>
      <c r="F39" s="424" t="n">
        <f aca="false">+PSSA3_8103!$D$24</f>
        <v>0</v>
      </c>
      <c r="G39" s="425" t="n">
        <f aca="false">+PSSA3_8103!$F$24</f>
        <v>0</v>
      </c>
      <c r="H39" s="425" t="n">
        <f aca="false">+PSSA3_8103!$F$33</f>
        <v>0</v>
      </c>
      <c r="I39" s="425" t="n">
        <f aca="false">+PSSA3_8103!$F$47</f>
        <v>0</v>
      </c>
      <c r="J39" s="425" t="n">
        <f aca="false">+PSSA3_8103!$F$50</f>
        <v>0</v>
      </c>
      <c r="K39" s="423" t="n">
        <v>0</v>
      </c>
      <c r="L39" s="425" t="n">
        <f aca="false">+PSSA3_8103!$F$59</f>
        <v>0</v>
      </c>
      <c r="M39" s="423" t="n">
        <f aca="false">+PSSA3_8103!$F$58</f>
        <v>0</v>
      </c>
      <c r="N39" s="423" t="n">
        <v>0</v>
      </c>
      <c r="O39" s="426" t="n">
        <f aca="false">-+PSSA3_8103!$H$62</f>
        <v>-0</v>
      </c>
      <c r="P39" s="427" t="n">
        <f aca="false">+PSSA3_8103!$I$62</f>
        <v>0</v>
      </c>
      <c r="Q39" s="428" t="n">
        <f aca="false">+RIEPILOGO!$L33</f>
        <v>0</v>
      </c>
      <c r="R39" s="428" t="n">
        <f aca="false">+RIEPILOGO!$K33</f>
        <v>0</v>
      </c>
      <c r="S39" s="428" t="n">
        <f aca="false">+RIEPILOGO!$N33</f>
        <v>0</v>
      </c>
      <c r="T39" s="428" t="n">
        <f aca="false">+RIEPILOGO!$M33</f>
        <v>0</v>
      </c>
      <c r="U39" s="429" t="str">
        <f aca="false">+RIEPILOGO!$O33</f>
        <v>--</v>
      </c>
    </row>
    <row r="40" customFormat="false" ht="12.75" hidden="false" customHeight="false" outlineLevel="0" collapsed="false">
      <c r="B40" s="422" t="n">
        <f aca="false">+PSSA3_8104!$D$9</f>
        <v>8104</v>
      </c>
      <c r="C40" s="423" t="n">
        <f aca="false">+PSSA3_8104!$D$7</f>
        <v>0</v>
      </c>
      <c r="D40" s="423" t="n">
        <f aca="false">+PSSA3_8104!$F$3</f>
        <v>0</v>
      </c>
      <c r="E40" s="423" t="n">
        <v>0</v>
      </c>
      <c r="F40" s="424" t="n">
        <f aca="false">+PSSA3_8104!$D$24</f>
        <v>0</v>
      </c>
      <c r="G40" s="425" t="n">
        <f aca="false">+PSSA3_8104!$F$24</f>
        <v>0</v>
      </c>
      <c r="H40" s="425" t="n">
        <f aca="false">+PSSA3_8104!$F$33</f>
        <v>0</v>
      </c>
      <c r="I40" s="425" t="n">
        <f aca="false">+PSSA3_8104!$F$47</f>
        <v>0</v>
      </c>
      <c r="J40" s="425" t="n">
        <f aca="false">+PSSA3_8104!$F$50</f>
        <v>0</v>
      </c>
      <c r="K40" s="423" t="n">
        <v>0</v>
      </c>
      <c r="L40" s="425" t="n">
        <f aca="false">+PSSA3_8104!$F$59</f>
        <v>0</v>
      </c>
      <c r="M40" s="423" t="n">
        <f aca="false">+PSSA3_8104!$F$58</f>
        <v>0</v>
      </c>
      <c r="N40" s="423" t="n">
        <v>0</v>
      </c>
      <c r="O40" s="426" t="n">
        <f aca="false">-+PSSA3_8104!$H$62</f>
        <v>-0</v>
      </c>
      <c r="P40" s="427" t="n">
        <f aca="false">+PSSA3_8104!$I$62</f>
        <v>0</v>
      </c>
      <c r="Q40" s="428" t="n">
        <f aca="false">+RIEPILOGO!$L34</f>
        <v>0</v>
      </c>
      <c r="R40" s="428" t="n">
        <f aca="false">+RIEPILOGO!$K34</f>
        <v>0</v>
      </c>
      <c r="S40" s="428" t="n">
        <f aca="false">+RIEPILOGO!$N34</f>
        <v>0</v>
      </c>
      <c r="T40" s="428" t="n">
        <f aca="false">+RIEPILOGO!$M34</f>
        <v>0</v>
      </c>
      <c r="U40" s="429" t="str">
        <f aca="false">+RIEPILOGO!$O34</f>
        <v>--</v>
      </c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6.28"/>
    <col collapsed="false" customWidth="true" hidden="false" outlineLevel="0" max="4" min="4" style="109" width="15.56"/>
    <col collapsed="false" customWidth="true" hidden="false" outlineLevel="0" max="5" min="5" style="109" width="19.56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5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  <c r="N2" s="109" t="s">
        <v>83</v>
      </c>
    </row>
    <row r="3" customFormat="false" ht="15" hidden="false" customHeight="true" outlineLevel="0" collapsed="false">
      <c r="A3" s="121" t="s">
        <v>84</v>
      </c>
      <c r="B3" s="122" t="n">
        <f aca="false">+Progetto!D6</f>
        <v>0</v>
      </c>
      <c r="C3" s="123"/>
      <c r="D3" s="123"/>
      <c r="E3" s="124" t="s">
        <v>85</v>
      </c>
      <c r="F3" s="125"/>
      <c r="G3" s="126"/>
      <c r="H3" s="127"/>
      <c r="I3" s="127"/>
      <c r="K3" s="109" t="s">
        <v>83</v>
      </c>
    </row>
    <row r="4" customFormat="false" ht="15" hidden="false" customHeight="false" outlineLevel="0" collapsed="false">
      <c r="A4" s="121" t="s">
        <v>86</v>
      </c>
      <c r="B4" s="128" t="n">
        <f aca="false">+Progetto!D7</f>
        <v>0</v>
      </c>
      <c r="C4" s="129"/>
      <c r="D4" s="129"/>
      <c r="E4" s="130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130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134"/>
      <c r="B6" s="134"/>
      <c r="C6" s="134"/>
      <c r="D6" s="135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1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">
        <v>95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">
        <v>102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 t="s">
        <v>103</v>
      </c>
      <c r="B12" s="162"/>
      <c r="C12" s="163"/>
      <c r="D12" s="164"/>
      <c r="E12" s="165"/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 t="s">
        <v>104</v>
      </c>
      <c r="B13" s="162"/>
      <c r="C13" s="163"/>
      <c r="D13" s="164"/>
      <c r="E13" s="165"/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  <c r="J13" s="109" t="s">
        <v>83</v>
      </c>
    </row>
    <row r="14" customFormat="false" ht="12.75" hidden="false" customHeight="false" outlineLevel="0" collapsed="false">
      <c r="A14" s="161" t="s">
        <v>105</v>
      </c>
      <c r="B14" s="162"/>
      <c r="C14" s="163"/>
      <c r="D14" s="164"/>
      <c r="E14" s="165"/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165"/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165"/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165"/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165"/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165"/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165"/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165"/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165"/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165"/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08</v>
      </c>
      <c r="D25" s="178" t="s">
        <v>109</v>
      </c>
      <c r="E25" s="179" t="s">
        <v>110</v>
      </c>
      <c r="F25" s="180"/>
      <c r="G25" s="181" t="s">
        <v>111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">
        <v>112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">
        <v>112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">
        <v>112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">
        <v>112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  <c r="N29" s="109" t="s">
        <v>83</v>
      </c>
    </row>
    <row r="30" customFormat="false" ht="12.75" hidden="false" customHeight="false" outlineLevel="0" collapsed="false">
      <c r="A30" s="184"/>
      <c r="B30" s="184"/>
      <c r="C30" s="185" t="s">
        <v>112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">
        <v>112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">
        <v>118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09"/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09"/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09"/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09"/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09"/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09"/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09"/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09"/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09"/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09"/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09"/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25.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  <row r="88" customFormat="false" ht="12.75" hidden="false" customHeight="false" outlineLevel="0" collapsed="false">
      <c r="E88" s="109" t="s">
        <v>83</v>
      </c>
    </row>
  </sheetData>
  <sheetProtection sheet="true" password="cc7e"/>
  <mergeCells count="12">
    <mergeCell ref="D1:E1"/>
    <mergeCell ref="A2:B2"/>
    <mergeCell ref="A6:C6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18055555555556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45.7"/>
    <col collapsed="false" customWidth="true" hidden="false" outlineLevel="0" max="4" min="4" style="0" width="23.28"/>
    <col collapsed="false" customWidth="true" hidden="tru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true" outlineLevel="0" max="11" min="10" style="0" width="9.7"/>
    <col collapsed="false" customWidth="true" hidden="true" outlineLevel="0" max="12" min="12" style="0" width="8.99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true" hidden="tru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430" width="9.85"/>
    <col collapsed="false" customWidth="true" hidden="false" outlineLevel="0" max="18" min="18" style="0" width="15.56"/>
    <col collapsed="false" customWidth="true" hidden="true" outlineLevel="0" max="19" min="19" style="0" width="6.85"/>
    <col collapsed="false" customWidth="true" hidden="true" outlineLevel="0" max="20" min="20" style="0" width="7.42"/>
    <col collapsed="false" customWidth="true" hidden="true" outlineLevel="0" max="21" min="21" style="0" width="7.85"/>
  </cols>
  <sheetData>
    <row r="1" customFormat="false" ht="15.75" hidden="false" customHeight="false" outlineLevel="0" collapsed="false">
      <c r="D1" s="431" t="s">
        <v>160</v>
      </c>
      <c r="E1" s="415"/>
      <c r="F1" s="432" t="n">
        <f aca="false">SUBTOTAL(9,F3:F34)</f>
        <v>0</v>
      </c>
      <c r="G1" s="433" t="n">
        <f aca="false">SUBTOTAL(9,G3:G34)</f>
        <v>0</v>
      </c>
      <c r="H1" s="433" t="n">
        <f aca="false">SUBTOTAL(9,H3:H34)</f>
        <v>0</v>
      </c>
      <c r="I1" s="433" t="n">
        <f aca="false">SUBTOTAL(9,I3:I34)</f>
        <v>0</v>
      </c>
      <c r="J1" s="433" t="n">
        <f aca="false">SUBTOTAL(9,J3:J34)</f>
        <v>0</v>
      </c>
      <c r="K1" s="433" t="n">
        <f aca="false">SUBTOTAL(9,K3:K34)</f>
        <v>0</v>
      </c>
      <c r="L1" s="433" t="n">
        <f aca="false">SUBTOTAL(9,L3:L34)</f>
        <v>0</v>
      </c>
      <c r="M1" s="433" t="n">
        <f aca="false">SUBTOTAL(9,M3:M34)</f>
        <v>0</v>
      </c>
      <c r="N1" s="433" t="n">
        <f aca="false">SUBTOTAL(9,N3:N34)</f>
        <v>0</v>
      </c>
      <c r="O1" s="433" t="n">
        <f aca="false">SUBTOTAL(9,O3:O34)</f>
        <v>0</v>
      </c>
      <c r="P1" s="433" t="n">
        <f aca="false">SUBTOTAL(9,P3:P34)</f>
        <v>0</v>
      </c>
      <c r="Q1" s="433"/>
      <c r="R1" s="433" t="n">
        <f aca="false">SUBTOTAL(9,R3:R34)</f>
        <v>0</v>
      </c>
    </row>
    <row r="2" s="405" customFormat="true" ht="30" hidden="false" customHeight="true" outlineLevel="0" collapsed="false">
      <c r="B2" s="431" t="s">
        <v>201</v>
      </c>
      <c r="C2" s="431" t="s">
        <v>242</v>
      </c>
      <c r="D2" s="431" t="s">
        <v>203</v>
      </c>
      <c r="E2" s="431" t="s">
        <v>204</v>
      </c>
      <c r="F2" s="431" t="s">
        <v>205</v>
      </c>
      <c r="G2" s="431" t="s">
        <v>206</v>
      </c>
      <c r="H2" s="431" t="s">
        <v>207</v>
      </c>
      <c r="I2" s="431" t="s">
        <v>208</v>
      </c>
      <c r="J2" s="431" t="s">
        <v>209</v>
      </c>
      <c r="K2" s="431" t="s">
        <v>210</v>
      </c>
      <c r="L2" s="431" t="s">
        <v>211</v>
      </c>
      <c r="M2" s="431" t="s">
        <v>212</v>
      </c>
      <c r="N2" s="431" t="s">
        <v>213</v>
      </c>
      <c r="O2" s="434" t="s">
        <v>214</v>
      </c>
      <c r="P2" s="50" t="s">
        <v>215</v>
      </c>
      <c r="Q2" s="49" t="s">
        <v>59</v>
      </c>
      <c r="R2" s="50" t="s">
        <v>64</v>
      </c>
      <c r="S2" s="431" t="s">
        <v>218</v>
      </c>
      <c r="T2" s="431" t="s">
        <v>217</v>
      </c>
      <c r="U2" s="431" t="s">
        <v>219</v>
      </c>
    </row>
    <row r="3" customFormat="false" ht="12.75" hidden="false" customHeight="false" outlineLevel="0" collapsed="false">
      <c r="B3" s="414" t="n">
        <f aca="false">+PSSA3_1101!$D$9</f>
        <v>1101</v>
      </c>
      <c r="C3" s="415" t="n">
        <f aca="false">+PSSA3_1101!$D$7</f>
        <v>0</v>
      </c>
      <c r="D3" s="415" t="n">
        <f aca="false">+PSSA3_1101!$F$3</f>
        <v>0</v>
      </c>
      <c r="E3" s="415" t="n">
        <v>0</v>
      </c>
      <c r="F3" s="416" t="n">
        <f aca="false">+PSSA3_1101!$D$24</f>
        <v>0</v>
      </c>
      <c r="G3" s="435" t="n">
        <f aca="false">+PSSA3_1101!$F$24</f>
        <v>0</v>
      </c>
      <c r="H3" s="435" t="n">
        <f aca="false">+PSSA3_1101!$F$33</f>
        <v>0</v>
      </c>
      <c r="I3" s="435" t="n">
        <f aca="false">+PSSA3_1101!$F$47</f>
        <v>0</v>
      </c>
      <c r="J3" s="417" t="n">
        <f aca="false">+PSSA3_1101!$F$50</f>
        <v>0</v>
      </c>
      <c r="K3" s="415" t="n">
        <v>0</v>
      </c>
      <c r="L3" s="417" t="n">
        <f aca="false">+PSSA3_1101!$F$59</f>
        <v>0</v>
      </c>
      <c r="M3" s="415" t="n">
        <f aca="false">+PSSA3_1101!$F$58</f>
        <v>0</v>
      </c>
      <c r="N3" s="415" t="n">
        <v>0</v>
      </c>
      <c r="O3" s="418" t="n">
        <f aca="false">-+PSSA3_1101!$H$62</f>
        <v>-0</v>
      </c>
      <c r="P3" s="435" t="n">
        <f aca="false">+PSSA3_1101!$I$62</f>
        <v>0</v>
      </c>
      <c r="Q3" s="436" t="n">
        <f aca="false">+Progetto!G10</f>
        <v>0</v>
      </c>
      <c r="R3" s="435" t="n">
        <f aca="false">+Progetto!L10</f>
        <v>0</v>
      </c>
      <c r="S3" s="420" t="n">
        <f aca="false">+RIEPILOGO!$N3</f>
        <v>3</v>
      </c>
      <c r="T3" s="420" t="n">
        <f aca="false">+RIEPILOGO!$M3</f>
        <v>10</v>
      </c>
      <c r="U3" s="421" t="n">
        <f aca="false">+RIEPILOGO!$O3</f>
        <v>13</v>
      </c>
    </row>
    <row r="4" customFormat="false" ht="12.75" hidden="false" customHeight="false" outlineLevel="0" collapsed="false">
      <c r="B4" s="414" t="n">
        <f aca="false">+PSSA3_1102!$D$9</f>
        <v>1102</v>
      </c>
      <c r="C4" s="415" t="n">
        <f aca="false">+PSSA3_1102!$D$7</f>
        <v>0</v>
      </c>
      <c r="D4" s="415" t="n">
        <f aca="false">+PSSA3_1102!$F$3</f>
        <v>0</v>
      </c>
      <c r="E4" s="415" t="n">
        <v>0</v>
      </c>
      <c r="F4" s="416" t="n">
        <f aca="false">+PSSA3_1102!$D$24</f>
        <v>0</v>
      </c>
      <c r="G4" s="435" t="n">
        <f aca="false">+PSSA3_1102!$F$24</f>
        <v>0</v>
      </c>
      <c r="H4" s="435" t="n">
        <f aca="false">+PSSA3_1102!$F$33</f>
        <v>0</v>
      </c>
      <c r="I4" s="435" t="n">
        <f aca="false">+PSSA3_1102!$F$47</f>
        <v>0</v>
      </c>
      <c r="J4" s="417" t="n">
        <f aca="false">+PSSA3_1102!$F$50</f>
        <v>0</v>
      </c>
      <c r="K4" s="415" t="n">
        <v>0</v>
      </c>
      <c r="L4" s="417" t="n">
        <f aca="false">+PSSA3_1102!$F$59</f>
        <v>0</v>
      </c>
      <c r="M4" s="415" t="n">
        <f aca="false">+PSSA3_1102!$F$58</f>
        <v>0</v>
      </c>
      <c r="N4" s="415" t="n">
        <v>0</v>
      </c>
      <c r="O4" s="418" t="n">
        <f aca="false">-+PSSA3_1102!$H$62</f>
        <v>-0</v>
      </c>
      <c r="P4" s="435" t="n">
        <f aca="false">+PSSA3_1102!$I$62</f>
        <v>0</v>
      </c>
      <c r="Q4" s="436" t="n">
        <f aca="false">+Progetto!G11</f>
        <v>0</v>
      </c>
      <c r="R4" s="435" t="n">
        <f aca="false">+Progetto!L11</f>
        <v>0</v>
      </c>
      <c r="S4" s="420" t="n">
        <f aca="false">+RIEPILOGO!$N4</f>
        <v>0</v>
      </c>
      <c r="T4" s="420" t="n">
        <f aca="false">+RIEPILOGO!$M4</f>
        <v>0</v>
      </c>
      <c r="U4" s="421" t="str">
        <f aca="false">+RIEPILOGO!$O4</f>
        <v>--</v>
      </c>
    </row>
    <row r="5" customFormat="false" ht="12.75" hidden="false" customHeight="false" outlineLevel="0" collapsed="false">
      <c r="B5" s="414" t="n">
        <f aca="false">+PSSA3_1103!$D$9</f>
        <v>1103</v>
      </c>
      <c r="C5" s="415" t="n">
        <f aca="false">+PSSA3_1103!$D$7</f>
        <v>0</v>
      </c>
      <c r="D5" s="415" t="n">
        <f aca="false">+PSSA3_1103!$F$3</f>
        <v>0</v>
      </c>
      <c r="E5" s="415" t="n">
        <v>0</v>
      </c>
      <c r="F5" s="416" t="n">
        <f aca="false">+PSSA3_1103!$D$24</f>
        <v>0</v>
      </c>
      <c r="G5" s="435" t="n">
        <f aca="false">+PSSA3_1103!$F$24</f>
        <v>0</v>
      </c>
      <c r="H5" s="435" t="n">
        <f aca="false">+PSSA3_1103!$F$33</f>
        <v>0</v>
      </c>
      <c r="I5" s="435" t="n">
        <f aca="false">+PSSA3_1103!$F$47</f>
        <v>0</v>
      </c>
      <c r="J5" s="417" t="n">
        <f aca="false">+PSSA3_1103!$F$50</f>
        <v>0</v>
      </c>
      <c r="K5" s="415" t="n">
        <v>0</v>
      </c>
      <c r="L5" s="417" t="n">
        <f aca="false">+PSSA3_1103!$F$59</f>
        <v>0</v>
      </c>
      <c r="M5" s="415" t="n">
        <f aca="false">+PSSA3_1103!$F$58</f>
        <v>0</v>
      </c>
      <c r="N5" s="415" t="n">
        <v>0</v>
      </c>
      <c r="O5" s="418" t="n">
        <f aca="false">-+PSSA3_1103!$H$62</f>
        <v>-0</v>
      </c>
      <c r="P5" s="435" t="n">
        <f aca="false">+PSSA3_1103!$I$62</f>
        <v>0</v>
      </c>
      <c r="Q5" s="436" t="n">
        <f aca="false">+Progetto!G12</f>
        <v>0</v>
      </c>
      <c r="R5" s="435" t="n">
        <f aca="false">+Progetto!L12</f>
        <v>0</v>
      </c>
      <c r="S5" s="420" t="n">
        <f aca="false">+RIEPILOGO!$N5</f>
        <v>0</v>
      </c>
      <c r="T5" s="420" t="n">
        <f aca="false">+RIEPILOGO!$M5</f>
        <v>0</v>
      </c>
      <c r="U5" s="421" t="str">
        <f aca="false">+RIEPILOGO!$O5</f>
        <v>--</v>
      </c>
    </row>
    <row r="6" customFormat="false" ht="12.75" hidden="false" customHeight="false" outlineLevel="0" collapsed="false">
      <c r="B6" s="414" t="n">
        <f aca="false">+PSSA3_1104!$D$9</f>
        <v>1104</v>
      </c>
      <c r="C6" s="415" t="n">
        <f aca="false">+PSSA3_1104!$D$7</f>
        <v>0</v>
      </c>
      <c r="D6" s="415" t="n">
        <f aca="false">+PSSA3_1104!$F$3</f>
        <v>0</v>
      </c>
      <c r="E6" s="415" t="n">
        <v>0</v>
      </c>
      <c r="F6" s="416" t="n">
        <f aca="false">+PSSA3_1104!$D$24</f>
        <v>0</v>
      </c>
      <c r="G6" s="435" t="n">
        <f aca="false">+PSSA3_1104!$F$24</f>
        <v>0</v>
      </c>
      <c r="H6" s="435" t="n">
        <f aca="false">+PSSA3_1104!$F$33</f>
        <v>0</v>
      </c>
      <c r="I6" s="435" t="n">
        <f aca="false">+PSSA3_1104!$F$47</f>
        <v>0</v>
      </c>
      <c r="J6" s="417" t="n">
        <f aca="false">+PSSA3_1104!$F$50</f>
        <v>0</v>
      </c>
      <c r="K6" s="415" t="n">
        <v>0</v>
      </c>
      <c r="L6" s="417" t="n">
        <f aca="false">+PSSA3_1104!$F$59</f>
        <v>0</v>
      </c>
      <c r="M6" s="415" t="n">
        <f aca="false">+PSSA3_1104!$F$58</f>
        <v>0</v>
      </c>
      <c r="N6" s="415" t="n">
        <v>0</v>
      </c>
      <c r="O6" s="418" t="n">
        <f aca="false">-+PSSA3_1104!$H$62</f>
        <v>-0</v>
      </c>
      <c r="P6" s="435" t="n">
        <f aca="false">+PSSA3_1104!$I$62</f>
        <v>0</v>
      </c>
      <c r="Q6" s="436" t="n">
        <f aca="false">+Progetto!G13</f>
        <v>0</v>
      </c>
      <c r="R6" s="435" t="n">
        <f aca="false">+Progetto!L13</f>
        <v>0</v>
      </c>
      <c r="S6" s="420" t="n">
        <f aca="false">+RIEPILOGO!$N6</f>
        <v>0</v>
      </c>
      <c r="T6" s="420" t="n">
        <f aca="false">+RIEPILOGO!$M6</f>
        <v>0</v>
      </c>
      <c r="U6" s="421" t="str">
        <f aca="false">+RIEPILOGO!$O6</f>
        <v>--</v>
      </c>
    </row>
    <row r="7" customFormat="false" ht="12.75" hidden="false" customHeight="false" outlineLevel="0" collapsed="false">
      <c r="B7" s="422" t="n">
        <f aca="false">+PSSA3_2101!$D$9</f>
        <v>2101</v>
      </c>
      <c r="C7" s="423" t="n">
        <f aca="false">+PSSA3_2101!$D$7</f>
        <v>0</v>
      </c>
      <c r="D7" s="423" t="n">
        <f aca="false">+PSSA3_2101!$F$3</f>
        <v>0</v>
      </c>
      <c r="E7" s="423" t="n">
        <v>0</v>
      </c>
      <c r="F7" s="424" t="n">
        <f aca="false">+PSSA3_2101!$D$24</f>
        <v>0</v>
      </c>
      <c r="G7" s="437" t="n">
        <f aca="false">+PSSA3_2101!$F$24</f>
        <v>0</v>
      </c>
      <c r="H7" s="437" t="n">
        <f aca="false">+PSSA3_2101!$F$33</f>
        <v>0</v>
      </c>
      <c r="I7" s="437" t="n">
        <f aca="false">+PSSA3_2101!$F$47</f>
        <v>0</v>
      </c>
      <c r="J7" s="425" t="n">
        <f aca="false">+PSSA3_2101!$F$50</f>
        <v>0</v>
      </c>
      <c r="K7" s="423" t="n">
        <v>0</v>
      </c>
      <c r="L7" s="425" t="n">
        <f aca="false">+PSSA3_2101!$F$59</f>
        <v>0</v>
      </c>
      <c r="M7" s="423" t="n">
        <f aca="false">+PSSA3_2101!$F$58</f>
        <v>0</v>
      </c>
      <c r="N7" s="423" t="n">
        <v>0</v>
      </c>
      <c r="O7" s="426" t="n">
        <f aca="false">-+PSSA3_2101!$H$62</f>
        <v>-0</v>
      </c>
      <c r="P7" s="437" t="n">
        <f aca="false">+PSSA3_2101!$I$62</f>
        <v>0</v>
      </c>
      <c r="Q7" s="438" t="n">
        <f aca="false">+Progetto!G16</f>
        <v>0</v>
      </c>
      <c r="R7" s="437" t="n">
        <f aca="false">+Progetto!L16</f>
        <v>0</v>
      </c>
      <c r="S7" s="428" t="n">
        <f aca="false">+RIEPILOGO!$N7</f>
        <v>0</v>
      </c>
      <c r="T7" s="428" t="n">
        <f aca="false">+RIEPILOGO!$M7</f>
        <v>0</v>
      </c>
      <c r="U7" s="429" t="str">
        <f aca="false">+RIEPILOGO!$O7</f>
        <v>--</v>
      </c>
    </row>
    <row r="8" customFormat="false" ht="12.75" hidden="false" customHeight="false" outlineLevel="0" collapsed="false">
      <c r="B8" s="422" t="n">
        <f aca="false">+PSSA3_2102!$D$9</f>
        <v>2102</v>
      </c>
      <c r="C8" s="423" t="n">
        <f aca="false">+PSSA3_2102!$D$7</f>
        <v>0</v>
      </c>
      <c r="D8" s="423" t="n">
        <f aca="false">+PSSA3_2102!$F$3</f>
        <v>0</v>
      </c>
      <c r="E8" s="423" t="n">
        <v>0</v>
      </c>
      <c r="F8" s="424" t="n">
        <f aca="false">+PSSA3_2102!$D$24</f>
        <v>0</v>
      </c>
      <c r="G8" s="437" t="n">
        <f aca="false">+PSSA3_2102!$F$24</f>
        <v>0</v>
      </c>
      <c r="H8" s="437" t="n">
        <f aca="false">+PSSA3_2102!$F$33</f>
        <v>0</v>
      </c>
      <c r="I8" s="437" t="n">
        <f aca="false">+PSSA3_2102!$F$47</f>
        <v>0</v>
      </c>
      <c r="J8" s="425" t="n">
        <f aca="false">+PSSA3_2102!$F$50</f>
        <v>0</v>
      </c>
      <c r="K8" s="423" t="n">
        <v>0</v>
      </c>
      <c r="L8" s="425" t="n">
        <f aca="false">+PSSA3_2102!$F$59</f>
        <v>0</v>
      </c>
      <c r="M8" s="423" t="n">
        <f aca="false">+PSSA3_2102!$F$58</f>
        <v>0</v>
      </c>
      <c r="N8" s="423" t="n">
        <v>0</v>
      </c>
      <c r="O8" s="426" t="n">
        <f aca="false">-+PSSA3_2102!$H$62</f>
        <v>-0</v>
      </c>
      <c r="P8" s="437" t="n">
        <f aca="false">+PSSA3_2102!$I$62</f>
        <v>0</v>
      </c>
      <c r="Q8" s="438" t="n">
        <f aca="false">+Progetto!G17</f>
        <v>0</v>
      </c>
      <c r="R8" s="437" t="n">
        <f aca="false">+Progetto!L17</f>
        <v>0</v>
      </c>
      <c r="S8" s="428" t="n">
        <f aca="false">+RIEPILOGO!$N8</f>
        <v>0</v>
      </c>
      <c r="T8" s="428" t="n">
        <f aca="false">+RIEPILOGO!$M8</f>
        <v>0</v>
      </c>
      <c r="U8" s="429" t="str">
        <f aca="false">+RIEPILOGO!$O8</f>
        <v>--</v>
      </c>
    </row>
    <row r="9" customFormat="false" ht="12.75" hidden="false" customHeight="false" outlineLevel="0" collapsed="false">
      <c r="B9" s="422" t="n">
        <f aca="false">+PSSA3_2103!$D$9</f>
        <v>2103</v>
      </c>
      <c r="C9" s="423" t="n">
        <f aca="false">+PSSA3_2103!$D$7</f>
        <v>0</v>
      </c>
      <c r="D9" s="423" t="n">
        <f aca="false">+PSSA3_2103!$F$3</f>
        <v>0</v>
      </c>
      <c r="E9" s="423" t="n">
        <v>0</v>
      </c>
      <c r="F9" s="424" t="n">
        <f aca="false">+PSSA3_2103!$D$24</f>
        <v>0</v>
      </c>
      <c r="G9" s="437" t="n">
        <f aca="false">+PSSA3_2103!$F$24</f>
        <v>0</v>
      </c>
      <c r="H9" s="437" t="n">
        <f aca="false">+PSSA3_2103!$F$33</f>
        <v>0</v>
      </c>
      <c r="I9" s="437" t="n">
        <f aca="false">+PSSA3_2103!$F$47</f>
        <v>0</v>
      </c>
      <c r="J9" s="425" t="n">
        <f aca="false">+PSSA3_2103!$F$50</f>
        <v>0</v>
      </c>
      <c r="K9" s="423" t="n">
        <v>0</v>
      </c>
      <c r="L9" s="425" t="n">
        <f aca="false">+PSSA3_2103!$F$59</f>
        <v>0</v>
      </c>
      <c r="M9" s="423" t="n">
        <f aca="false">+PSSA3_2103!$F$58</f>
        <v>0</v>
      </c>
      <c r="N9" s="423" t="n">
        <v>0</v>
      </c>
      <c r="O9" s="426" t="n">
        <f aca="false">-+PSSA3_2103!$H$62</f>
        <v>-0</v>
      </c>
      <c r="P9" s="437" t="n">
        <f aca="false">+PSSA3_2103!$I$62</f>
        <v>0</v>
      </c>
      <c r="Q9" s="438" t="n">
        <f aca="false">+Progetto!G18</f>
        <v>0</v>
      </c>
      <c r="R9" s="437" t="n">
        <f aca="false">+Progetto!L18</f>
        <v>0</v>
      </c>
      <c r="S9" s="428" t="n">
        <f aca="false">+RIEPILOGO!$N9</f>
        <v>0</v>
      </c>
      <c r="T9" s="428" t="n">
        <f aca="false">+RIEPILOGO!$M9</f>
        <v>0</v>
      </c>
      <c r="U9" s="429" t="str">
        <f aca="false">+RIEPILOGO!$O9</f>
        <v>--</v>
      </c>
    </row>
    <row r="10" customFormat="false" ht="12.75" hidden="false" customHeight="false" outlineLevel="0" collapsed="false">
      <c r="B10" s="422" t="n">
        <f aca="false">+PSSA3_2104!$D$9</f>
        <v>2104</v>
      </c>
      <c r="C10" s="423" t="n">
        <f aca="false">+PSSA3_2104!$D$7</f>
        <v>0</v>
      </c>
      <c r="D10" s="423" t="n">
        <f aca="false">+PSSA3_2104!$F$3</f>
        <v>0</v>
      </c>
      <c r="E10" s="423" t="n">
        <v>0</v>
      </c>
      <c r="F10" s="424" t="n">
        <f aca="false">+PSSA3_2104!$D$24</f>
        <v>0</v>
      </c>
      <c r="G10" s="437" t="n">
        <f aca="false">+PSSA3_2104!$F$24</f>
        <v>0</v>
      </c>
      <c r="H10" s="437" t="n">
        <f aca="false">+PSSA3_2104!$F$33</f>
        <v>0</v>
      </c>
      <c r="I10" s="437" t="n">
        <f aca="false">+PSSA3_2104!$F$47</f>
        <v>0</v>
      </c>
      <c r="J10" s="425" t="n">
        <f aca="false">+PSSA3_2104!$F$50</f>
        <v>0</v>
      </c>
      <c r="K10" s="423" t="n">
        <v>0</v>
      </c>
      <c r="L10" s="425" t="n">
        <f aca="false">+PSSA3_2104!$F$59</f>
        <v>0</v>
      </c>
      <c r="M10" s="423" t="n">
        <f aca="false">+PSSA3_2104!$F$58</f>
        <v>0</v>
      </c>
      <c r="N10" s="423" t="n">
        <v>0</v>
      </c>
      <c r="O10" s="426" t="n">
        <f aca="false">-+PSSA3_2104!$H$62</f>
        <v>-0</v>
      </c>
      <c r="P10" s="437" t="n">
        <f aca="false">+PSSA3_2104!$I$62</f>
        <v>0</v>
      </c>
      <c r="Q10" s="438" t="n">
        <f aca="false">+Progetto!G19</f>
        <v>0</v>
      </c>
      <c r="R10" s="437" t="n">
        <f aca="false">+Progetto!L19</f>
        <v>0</v>
      </c>
      <c r="S10" s="428" t="n">
        <f aca="false">+RIEPILOGO!$N10</f>
        <v>0</v>
      </c>
      <c r="T10" s="428" t="n">
        <f aca="false">+RIEPILOGO!$M10</f>
        <v>0</v>
      </c>
      <c r="U10" s="429" t="str">
        <f aca="false">+RIEPILOGO!$O10</f>
        <v>--</v>
      </c>
    </row>
    <row r="11" customFormat="false" ht="12.75" hidden="false" customHeight="false" outlineLevel="0" collapsed="false">
      <c r="B11" s="414" t="n">
        <f aca="false">+PSSA3_3101!$D$9</f>
        <v>3101</v>
      </c>
      <c r="C11" s="415" t="n">
        <f aca="false">+PSSA3_3101!$D$7</f>
        <v>0</v>
      </c>
      <c r="D11" s="415" t="n">
        <f aca="false">+PSSA3_3101!$F$3</f>
        <v>0</v>
      </c>
      <c r="E11" s="415" t="n">
        <v>0</v>
      </c>
      <c r="F11" s="416" t="n">
        <f aca="false">+PSSA3_3101!$D$24</f>
        <v>0</v>
      </c>
      <c r="G11" s="435" t="n">
        <f aca="false">+PSSA3_3101!$F$24</f>
        <v>0</v>
      </c>
      <c r="H11" s="435" t="n">
        <f aca="false">+PSSA3_3101!$F$33</f>
        <v>0</v>
      </c>
      <c r="I11" s="435" t="n">
        <f aca="false">+PSSA3_3101!$F$47</f>
        <v>0</v>
      </c>
      <c r="J11" s="417" t="n">
        <f aca="false">+PSSA3_3101!$F$50</f>
        <v>0</v>
      </c>
      <c r="K11" s="415" t="n">
        <v>0</v>
      </c>
      <c r="L11" s="417" t="n">
        <f aca="false">+PSSA3_3101!$F$59</f>
        <v>0</v>
      </c>
      <c r="M11" s="415" t="n">
        <f aca="false">+PSSA3_3101!$F$58</f>
        <v>0</v>
      </c>
      <c r="N11" s="415" t="n">
        <v>0</v>
      </c>
      <c r="O11" s="418" t="n">
        <f aca="false">-+PSSA3_3101!$H$62</f>
        <v>-0</v>
      </c>
      <c r="P11" s="435" t="n">
        <f aca="false">+PSSA3_3101!$I$62</f>
        <v>0</v>
      </c>
      <c r="Q11" s="436" t="n">
        <f aca="false">+Progetto!G22</f>
        <v>0</v>
      </c>
      <c r="R11" s="435" t="n">
        <f aca="false">+Progetto!L22</f>
        <v>0</v>
      </c>
      <c r="S11" s="420" t="n">
        <f aca="false">+RIEPILOGO!$N11</f>
        <v>0</v>
      </c>
      <c r="T11" s="420" t="n">
        <f aca="false">+RIEPILOGO!$M11</f>
        <v>0</v>
      </c>
      <c r="U11" s="421" t="str">
        <f aca="false">+RIEPILOGO!$O11</f>
        <v>--</v>
      </c>
    </row>
    <row r="12" customFormat="false" ht="12.75" hidden="false" customHeight="false" outlineLevel="0" collapsed="false">
      <c r="B12" s="414" t="n">
        <f aca="false">+PSSA3_3102!$D$9</f>
        <v>3102</v>
      </c>
      <c r="C12" s="415" t="n">
        <f aca="false">+PSSA3_3102!$D$7</f>
        <v>0</v>
      </c>
      <c r="D12" s="415" t="n">
        <f aca="false">+PSSA3_3102!$F$3</f>
        <v>0</v>
      </c>
      <c r="E12" s="415" t="n">
        <v>0</v>
      </c>
      <c r="F12" s="416" t="n">
        <f aca="false">+PSSA3_3102!$D$24</f>
        <v>0</v>
      </c>
      <c r="G12" s="435" t="n">
        <f aca="false">+PSSA3_3102!$F$24</f>
        <v>0</v>
      </c>
      <c r="H12" s="435" t="n">
        <f aca="false">+PSSA3_3102!$F$33</f>
        <v>0</v>
      </c>
      <c r="I12" s="435" t="n">
        <f aca="false">+PSSA3_3102!$F$47</f>
        <v>0</v>
      </c>
      <c r="J12" s="417" t="n">
        <f aca="false">+PSSA3_3102!$F$50</f>
        <v>0</v>
      </c>
      <c r="K12" s="415" t="n">
        <v>0</v>
      </c>
      <c r="L12" s="417" t="n">
        <f aca="false">+PSSA3_3102!$F$59</f>
        <v>0</v>
      </c>
      <c r="M12" s="415" t="n">
        <f aca="false">+PSSA3_3102!$F$58</f>
        <v>0</v>
      </c>
      <c r="N12" s="415" t="n">
        <v>0</v>
      </c>
      <c r="O12" s="418" t="n">
        <f aca="false">-+PSSA3_3102!$H$62</f>
        <v>-0</v>
      </c>
      <c r="P12" s="435" t="n">
        <f aca="false">+PSSA3_3102!$I$62</f>
        <v>0</v>
      </c>
      <c r="Q12" s="436" t="n">
        <f aca="false">+Progetto!G23</f>
        <v>0</v>
      </c>
      <c r="R12" s="435" t="n">
        <f aca="false">+Progetto!L23</f>
        <v>0</v>
      </c>
      <c r="S12" s="420" t="n">
        <f aca="false">+RIEPILOGO!$N12</f>
        <v>0</v>
      </c>
      <c r="T12" s="420" t="n">
        <f aca="false">+RIEPILOGO!$M12</f>
        <v>0</v>
      </c>
      <c r="U12" s="421" t="str">
        <f aca="false">+RIEPILOGO!$O12</f>
        <v>--</v>
      </c>
    </row>
    <row r="13" customFormat="false" ht="12.75" hidden="false" customHeight="false" outlineLevel="0" collapsed="false">
      <c r="B13" s="414" t="n">
        <f aca="false">+PSSA3_3103!$D$9</f>
        <v>3103</v>
      </c>
      <c r="C13" s="415" t="n">
        <f aca="false">+PSSA3_3103!$D$7</f>
        <v>0</v>
      </c>
      <c r="D13" s="415" t="n">
        <f aca="false">+PSSA3_3103!$F$3</f>
        <v>0</v>
      </c>
      <c r="E13" s="415" t="n">
        <v>0</v>
      </c>
      <c r="F13" s="416" t="n">
        <f aca="false">+PSSA3_3103!$D$24</f>
        <v>0</v>
      </c>
      <c r="G13" s="435" t="n">
        <f aca="false">+PSSA3_3103!$F$24</f>
        <v>0</v>
      </c>
      <c r="H13" s="435" t="n">
        <f aca="false">+PSSA3_3103!$F$33</f>
        <v>0</v>
      </c>
      <c r="I13" s="435" t="n">
        <f aca="false">+PSSA3_3103!$F$47</f>
        <v>0</v>
      </c>
      <c r="J13" s="417" t="n">
        <f aca="false">+PSSA3_3103!$F$50</f>
        <v>0</v>
      </c>
      <c r="K13" s="415" t="n">
        <v>0</v>
      </c>
      <c r="L13" s="417" t="n">
        <f aca="false">+PSSA3_3103!$F$59</f>
        <v>0</v>
      </c>
      <c r="M13" s="415" t="n">
        <f aca="false">+PSSA3_3103!$F$58</f>
        <v>0</v>
      </c>
      <c r="N13" s="415" t="n">
        <v>0</v>
      </c>
      <c r="O13" s="418" t="n">
        <f aca="false">-+PSSA3_3103!$H$62</f>
        <v>-0</v>
      </c>
      <c r="P13" s="435" t="n">
        <f aca="false">+PSSA3_3103!$I$62</f>
        <v>0</v>
      </c>
      <c r="Q13" s="436" t="n">
        <f aca="false">+Progetto!G24</f>
        <v>0</v>
      </c>
      <c r="R13" s="435" t="n">
        <f aca="false">+Progetto!L24</f>
        <v>0</v>
      </c>
      <c r="S13" s="420" t="n">
        <f aca="false">+RIEPILOGO!$N13</f>
        <v>0</v>
      </c>
      <c r="T13" s="420" t="n">
        <f aca="false">+RIEPILOGO!$M13</f>
        <v>0</v>
      </c>
      <c r="U13" s="421" t="str">
        <f aca="false">+RIEPILOGO!$O13</f>
        <v>--</v>
      </c>
    </row>
    <row r="14" customFormat="false" ht="12.75" hidden="false" customHeight="false" outlineLevel="0" collapsed="false">
      <c r="B14" s="414" t="n">
        <f aca="false">+PSSA3_3104!$D$9</f>
        <v>3104</v>
      </c>
      <c r="C14" s="415" t="n">
        <f aca="false">+PSSA3_3104!$D$7</f>
        <v>0</v>
      </c>
      <c r="D14" s="415" t="n">
        <f aca="false">+PSSA3_3104!$F$3</f>
        <v>0</v>
      </c>
      <c r="E14" s="415" t="n">
        <v>0</v>
      </c>
      <c r="F14" s="416" t="n">
        <f aca="false">+PSSA3_3104!$D$24</f>
        <v>0</v>
      </c>
      <c r="G14" s="435" t="n">
        <f aca="false">+PSSA3_3104!$F$24</f>
        <v>0</v>
      </c>
      <c r="H14" s="435" t="n">
        <f aca="false">+PSSA3_3104!$F$33</f>
        <v>0</v>
      </c>
      <c r="I14" s="435" t="n">
        <f aca="false">+PSSA3_3104!$F$47</f>
        <v>0</v>
      </c>
      <c r="J14" s="417" t="n">
        <f aca="false">+PSSA3_3104!$F$50</f>
        <v>0</v>
      </c>
      <c r="K14" s="415" t="n">
        <v>0</v>
      </c>
      <c r="L14" s="417" t="n">
        <f aca="false">+PSSA3_3104!$F$59</f>
        <v>0</v>
      </c>
      <c r="M14" s="415" t="n">
        <f aca="false">+PSSA3_3104!$F$58</f>
        <v>0</v>
      </c>
      <c r="N14" s="415" t="n">
        <v>0</v>
      </c>
      <c r="O14" s="418" t="n">
        <f aca="false">-+PSSA3_3104!$H$62</f>
        <v>-0</v>
      </c>
      <c r="P14" s="435" t="n">
        <f aca="false">+PSSA3_3104!$I$62</f>
        <v>0</v>
      </c>
      <c r="Q14" s="436" t="n">
        <f aca="false">+Progetto!G25</f>
        <v>0</v>
      </c>
      <c r="R14" s="435" t="n">
        <f aca="false">+Progetto!L25</f>
        <v>0</v>
      </c>
      <c r="S14" s="420" t="n">
        <f aca="false">+RIEPILOGO!$N14</f>
        <v>0</v>
      </c>
      <c r="T14" s="420" t="n">
        <f aca="false">+RIEPILOGO!$M14</f>
        <v>0</v>
      </c>
      <c r="U14" s="421" t="str">
        <f aca="false">+RIEPILOGO!$O14</f>
        <v>--</v>
      </c>
    </row>
    <row r="15" customFormat="false" ht="12.75" hidden="false" customHeight="false" outlineLevel="0" collapsed="false">
      <c r="B15" s="422" t="n">
        <f aca="false">+PSSA3_4101!$D$9</f>
        <v>4101</v>
      </c>
      <c r="C15" s="423" t="n">
        <f aca="false">+PSSA3_4101!$D$7</f>
        <v>0</v>
      </c>
      <c r="D15" s="423" t="n">
        <f aca="false">+PSSA3_4101!$F$3</f>
        <v>0</v>
      </c>
      <c r="E15" s="423" t="n">
        <v>0</v>
      </c>
      <c r="F15" s="424" t="n">
        <f aca="false">+PSSA3_4101!$D$24</f>
        <v>0</v>
      </c>
      <c r="G15" s="437" t="n">
        <f aca="false">+PSSA3_4101!$F$24</f>
        <v>0</v>
      </c>
      <c r="H15" s="437" t="n">
        <f aca="false">+PSSA3_4101!$F$33</f>
        <v>0</v>
      </c>
      <c r="I15" s="437" t="n">
        <f aca="false">+PSSA3_4101!$F$47</f>
        <v>0</v>
      </c>
      <c r="J15" s="425" t="n">
        <f aca="false">+PSSA3_4101!$F$50</f>
        <v>0</v>
      </c>
      <c r="K15" s="423" t="n">
        <v>0</v>
      </c>
      <c r="L15" s="425" t="n">
        <f aca="false">+PSSA3_4101!$F$59</f>
        <v>0</v>
      </c>
      <c r="M15" s="423" t="n">
        <f aca="false">+PSSA3_4101!$F$58</f>
        <v>0</v>
      </c>
      <c r="N15" s="423" t="n">
        <v>0</v>
      </c>
      <c r="O15" s="426" t="n">
        <f aca="false">-+PSSA3_4101!$H$62</f>
        <v>-0</v>
      </c>
      <c r="P15" s="437" t="n">
        <f aca="false">+PSSA3_4101!$I$62</f>
        <v>0</v>
      </c>
      <c r="Q15" s="438" t="n">
        <f aca="false">+Progetto!G28</f>
        <v>0</v>
      </c>
      <c r="R15" s="437" t="n">
        <f aca="false">+Progetto!L28</f>
        <v>0</v>
      </c>
      <c r="S15" s="428" t="n">
        <f aca="false">+RIEPILOGO!$N15</f>
        <v>0</v>
      </c>
      <c r="T15" s="428" t="n">
        <f aca="false">+RIEPILOGO!$M15</f>
        <v>0</v>
      </c>
      <c r="U15" s="429" t="str">
        <f aca="false">+RIEPILOGO!$O15</f>
        <v>--</v>
      </c>
    </row>
    <row r="16" customFormat="false" ht="12.75" hidden="false" customHeight="false" outlineLevel="0" collapsed="false">
      <c r="B16" s="422" t="n">
        <f aca="false">+PSSA3_4102!$D$9</f>
        <v>4102</v>
      </c>
      <c r="C16" s="423" t="n">
        <f aca="false">+PSSA3_4102!$D$7</f>
        <v>0</v>
      </c>
      <c r="D16" s="423" t="n">
        <f aca="false">+PSSA3_4102!$F$3</f>
        <v>0</v>
      </c>
      <c r="E16" s="423" t="n">
        <v>0</v>
      </c>
      <c r="F16" s="424" t="n">
        <f aca="false">+PSSA3_4102!$D$24</f>
        <v>0</v>
      </c>
      <c r="G16" s="437" t="n">
        <f aca="false">+PSSA3_4102!$F$24</f>
        <v>0</v>
      </c>
      <c r="H16" s="437" t="n">
        <f aca="false">+PSSA3_4102!$F$33</f>
        <v>0</v>
      </c>
      <c r="I16" s="437" t="n">
        <f aca="false">+PSSA3_4102!$F$47</f>
        <v>0</v>
      </c>
      <c r="J16" s="425" t="n">
        <f aca="false">+PSSA3_4102!$F$50</f>
        <v>0</v>
      </c>
      <c r="K16" s="423" t="n">
        <v>0</v>
      </c>
      <c r="L16" s="425" t="n">
        <f aca="false">+PSSA3_4102!$F$59</f>
        <v>0</v>
      </c>
      <c r="M16" s="423" t="n">
        <f aca="false">+PSSA3_4102!$F$58</f>
        <v>0</v>
      </c>
      <c r="N16" s="423" t="n">
        <v>0</v>
      </c>
      <c r="O16" s="426" t="n">
        <f aca="false">-+PSSA3_4102!$H$62</f>
        <v>-0</v>
      </c>
      <c r="P16" s="437" t="n">
        <f aca="false">+PSSA3_4102!$I$62</f>
        <v>0</v>
      </c>
      <c r="Q16" s="438" t="n">
        <f aca="false">+Progetto!G29</f>
        <v>0</v>
      </c>
      <c r="R16" s="437" t="n">
        <f aca="false">+Progetto!L29</f>
        <v>0</v>
      </c>
      <c r="S16" s="428" t="n">
        <f aca="false">+RIEPILOGO!$N16</f>
        <v>0</v>
      </c>
      <c r="T16" s="428" t="n">
        <f aca="false">+RIEPILOGO!$M16</f>
        <v>0</v>
      </c>
      <c r="U16" s="429" t="str">
        <f aca="false">+RIEPILOGO!$O16</f>
        <v>--</v>
      </c>
    </row>
    <row r="17" customFormat="false" ht="12.75" hidden="false" customHeight="false" outlineLevel="0" collapsed="false">
      <c r="B17" s="422" t="n">
        <f aca="false">+PSSA3_4103!$D$9</f>
        <v>4103</v>
      </c>
      <c r="C17" s="423" t="n">
        <f aca="false">+PSSA3_4103!$D$7</f>
        <v>0</v>
      </c>
      <c r="D17" s="423" t="n">
        <f aca="false">+PSSA3_4103!$F$3</f>
        <v>0</v>
      </c>
      <c r="E17" s="423" t="n">
        <v>0</v>
      </c>
      <c r="F17" s="424" t="n">
        <f aca="false">+PSSA3_4103!$D$24</f>
        <v>0</v>
      </c>
      <c r="G17" s="437" t="n">
        <f aca="false">+PSSA3_4103!$F$24</f>
        <v>0</v>
      </c>
      <c r="H17" s="437" t="n">
        <f aca="false">+PSSA3_4103!$F$33</f>
        <v>0</v>
      </c>
      <c r="I17" s="437" t="n">
        <f aca="false">+PSSA3_4103!$F$47</f>
        <v>0</v>
      </c>
      <c r="J17" s="425" t="n">
        <f aca="false">+PSSA3_4103!$F$50</f>
        <v>0</v>
      </c>
      <c r="K17" s="423" t="n">
        <v>0</v>
      </c>
      <c r="L17" s="425" t="n">
        <f aca="false">+PSSA3_4103!$F$59</f>
        <v>0</v>
      </c>
      <c r="M17" s="423" t="n">
        <f aca="false">+PSSA3_4103!$F$58</f>
        <v>0</v>
      </c>
      <c r="N17" s="423" t="n">
        <v>0</v>
      </c>
      <c r="O17" s="426" t="n">
        <f aca="false">-+PSSA3_4103!$H$62</f>
        <v>-0</v>
      </c>
      <c r="P17" s="437" t="n">
        <f aca="false">+PSSA3_4103!$I$62</f>
        <v>0</v>
      </c>
      <c r="Q17" s="438" t="n">
        <f aca="false">+Progetto!G30</f>
        <v>0</v>
      </c>
      <c r="R17" s="437" t="n">
        <f aca="false">+Progetto!L30</f>
        <v>0</v>
      </c>
      <c r="S17" s="428" t="n">
        <f aca="false">+RIEPILOGO!$N17</f>
        <v>0</v>
      </c>
      <c r="T17" s="428" t="n">
        <f aca="false">+RIEPILOGO!$M17</f>
        <v>0</v>
      </c>
      <c r="U17" s="429" t="str">
        <f aca="false">+RIEPILOGO!$O17</f>
        <v>--</v>
      </c>
    </row>
    <row r="18" customFormat="false" ht="12.75" hidden="false" customHeight="false" outlineLevel="0" collapsed="false">
      <c r="B18" s="422" t="n">
        <f aca="false">+PSSA3_4104!$D$9</f>
        <v>4104</v>
      </c>
      <c r="C18" s="423" t="n">
        <f aca="false">+PSSA3_4104!$D$7</f>
        <v>0</v>
      </c>
      <c r="D18" s="423" t="n">
        <f aca="false">+PSSA3_4104!$F$3</f>
        <v>0</v>
      </c>
      <c r="E18" s="423" t="n">
        <v>0</v>
      </c>
      <c r="F18" s="424" t="n">
        <f aca="false">+PSSA3_4104!$D$24</f>
        <v>0</v>
      </c>
      <c r="G18" s="437" t="n">
        <f aca="false">+PSSA3_4104!$F$24</f>
        <v>0</v>
      </c>
      <c r="H18" s="437" t="n">
        <f aca="false">+PSSA3_4104!$F$33</f>
        <v>0</v>
      </c>
      <c r="I18" s="437" t="n">
        <f aca="false">+PSSA3_4104!$F$47</f>
        <v>0</v>
      </c>
      <c r="J18" s="425" t="n">
        <f aca="false">+PSSA3_4104!$F$50</f>
        <v>0</v>
      </c>
      <c r="K18" s="423" t="n">
        <v>0</v>
      </c>
      <c r="L18" s="425" t="n">
        <f aca="false">+PSSA3_4104!$F$59</f>
        <v>0</v>
      </c>
      <c r="M18" s="423" t="n">
        <f aca="false">+PSSA3_4104!$F$58</f>
        <v>0</v>
      </c>
      <c r="N18" s="423" t="n">
        <v>0</v>
      </c>
      <c r="O18" s="426" t="n">
        <f aca="false">-+PSSA3_4104!$H$62</f>
        <v>-0</v>
      </c>
      <c r="P18" s="437" t="n">
        <f aca="false">+PSSA3_4104!$I$62</f>
        <v>0</v>
      </c>
      <c r="Q18" s="438" t="n">
        <f aca="false">+Progetto!G31</f>
        <v>0</v>
      </c>
      <c r="R18" s="437" t="n">
        <f aca="false">+Progetto!L31</f>
        <v>0</v>
      </c>
      <c r="S18" s="428" t="n">
        <f aca="false">+RIEPILOGO!$N18</f>
        <v>0</v>
      </c>
      <c r="T18" s="428" t="n">
        <f aca="false">+RIEPILOGO!$M18</f>
        <v>0</v>
      </c>
      <c r="U18" s="429" t="str">
        <f aca="false">+RIEPILOGO!$O18</f>
        <v>--</v>
      </c>
    </row>
    <row r="19" customFormat="false" ht="12.75" hidden="false" customHeight="false" outlineLevel="0" collapsed="false">
      <c r="B19" s="414" t="n">
        <f aca="false">+PSSA3_5101!$D$9</f>
        <v>5101</v>
      </c>
      <c r="C19" s="415" t="n">
        <f aca="false">+PSSA3_5101!$D$7</f>
        <v>0</v>
      </c>
      <c r="D19" s="415" t="n">
        <f aca="false">+PSSA3_5101!$F$3</f>
        <v>0</v>
      </c>
      <c r="E19" s="415" t="n">
        <v>0</v>
      </c>
      <c r="F19" s="416" t="n">
        <f aca="false">+PSSA3_5101!$D$24</f>
        <v>0</v>
      </c>
      <c r="G19" s="435" t="n">
        <f aca="false">+PSSA3_5101!$F$24</f>
        <v>0</v>
      </c>
      <c r="H19" s="435" t="n">
        <f aca="false">+PSSA3_5101!$F$33</f>
        <v>0</v>
      </c>
      <c r="I19" s="435" t="n">
        <f aca="false">+PSSA3_5101!$F$47</f>
        <v>0</v>
      </c>
      <c r="J19" s="417" t="n">
        <f aca="false">+PSSA3_5101!$F$50</f>
        <v>0</v>
      </c>
      <c r="K19" s="415" t="n">
        <v>0</v>
      </c>
      <c r="L19" s="417" t="n">
        <f aca="false">+PSSA3_5101!$F$59</f>
        <v>0</v>
      </c>
      <c r="M19" s="415" t="n">
        <f aca="false">+PSSA3_5101!$F$58</f>
        <v>0</v>
      </c>
      <c r="N19" s="415" t="n">
        <v>0</v>
      </c>
      <c r="O19" s="418" t="n">
        <f aca="false">-+PSSA3_5101!$H$62</f>
        <v>-0</v>
      </c>
      <c r="P19" s="435" t="n">
        <f aca="false">+PSSA3_5101!$I$62</f>
        <v>0</v>
      </c>
      <c r="Q19" s="436" t="n">
        <f aca="false">+Progetto!G34</f>
        <v>0</v>
      </c>
      <c r="R19" s="435" t="n">
        <f aca="false">+Progetto!L34</f>
        <v>0</v>
      </c>
      <c r="S19" s="420" t="n">
        <f aca="false">+RIEPILOGO!$N19</f>
        <v>0</v>
      </c>
      <c r="T19" s="420" t="n">
        <f aca="false">+RIEPILOGO!$M19</f>
        <v>0</v>
      </c>
      <c r="U19" s="421" t="str">
        <f aca="false">+RIEPILOGO!$O19</f>
        <v>--</v>
      </c>
    </row>
    <row r="20" customFormat="false" ht="12.75" hidden="false" customHeight="false" outlineLevel="0" collapsed="false">
      <c r="B20" s="414" t="n">
        <f aca="false">+PSSA3_5102!$D$9</f>
        <v>5102</v>
      </c>
      <c r="C20" s="415" t="n">
        <f aca="false">+PSSA3_5102!$D$7</f>
        <v>0</v>
      </c>
      <c r="D20" s="415" t="n">
        <f aca="false">+PSSA3_5102!$F$3</f>
        <v>0</v>
      </c>
      <c r="E20" s="415" t="n">
        <v>0</v>
      </c>
      <c r="F20" s="416" t="n">
        <f aca="false">+PSSA3_5102!$D$24</f>
        <v>0</v>
      </c>
      <c r="G20" s="435" t="n">
        <f aca="false">+PSSA3_5102!$F$24</f>
        <v>0</v>
      </c>
      <c r="H20" s="435" t="n">
        <f aca="false">+PSSA3_5102!$F$33</f>
        <v>0</v>
      </c>
      <c r="I20" s="435" t="n">
        <f aca="false">+PSSA3_5102!$F$47</f>
        <v>0</v>
      </c>
      <c r="J20" s="417" t="n">
        <f aca="false">+PSSA3_5102!$F$50</f>
        <v>0</v>
      </c>
      <c r="K20" s="415" t="n">
        <v>0</v>
      </c>
      <c r="L20" s="417" t="n">
        <f aca="false">+PSSA3_5102!$F$59</f>
        <v>0</v>
      </c>
      <c r="M20" s="415" t="n">
        <f aca="false">+PSSA3_5102!$F$58</f>
        <v>0</v>
      </c>
      <c r="N20" s="415" t="n">
        <v>0</v>
      </c>
      <c r="O20" s="418" t="n">
        <f aca="false">-+PSSA3_5102!$H$62</f>
        <v>-0</v>
      </c>
      <c r="P20" s="435" t="n">
        <f aca="false">+PSSA3_5102!$I$62</f>
        <v>0</v>
      </c>
      <c r="Q20" s="436" t="n">
        <f aca="false">+Progetto!G35</f>
        <v>0</v>
      </c>
      <c r="R20" s="435" t="n">
        <f aca="false">+Progetto!L35</f>
        <v>0</v>
      </c>
      <c r="S20" s="420" t="n">
        <f aca="false">+RIEPILOGO!$N20</f>
        <v>0</v>
      </c>
      <c r="T20" s="420" t="n">
        <f aca="false">+RIEPILOGO!$M20</f>
        <v>0</v>
      </c>
      <c r="U20" s="421" t="str">
        <f aca="false">+RIEPILOGO!$O20</f>
        <v>--</v>
      </c>
    </row>
    <row r="21" customFormat="false" ht="12.75" hidden="false" customHeight="false" outlineLevel="0" collapsed="false">
      <c r="B21" s="414" t="n">
        <f aca="false">+PSSA3_5103!$D$9</f>
        <v>5103</v>
      </c>
      <c r="C21" s="415" t="n">
        <f aca="false">+PSSA3_5103!$D$7</f>
        <v>0</v>
      </c>
      <c r="D21" s="415" t="n">
        <f aca="false">+PSSA3_5103!$F$3</f>
        <v>0</v>
      </c>
      <c r="E21" s="415" t="n">
        <v>0</v>
      </c>
      <c r="F21" s="416" t="n">
        <f aca="false">+PSSA3_5103!$D$24</f>
        <v>0</v>
      </c>
      <c r="G21" s="435" t="n">
        <f aca="false">+PSSA3_5103!$F$24</f>
        <v>0</v>
      </c>
      <c r="H21" s="435" t="n">
        <f aca="false">+PSSA3_5103!$F$33</f>
        <v>0</v>
      </c>
      <c r="I21" s="435" t="n">
        <f aca="false">+PSSA3_5103!$F$47</f>
        <v>0</v>
      </c>
      <c r="J21" s="417" t="n">
        <f aca="false">+PSSA3_5103!$F$50</f>
        <v>0</v>
      </c>
      <c r="K21" s="415" t="n">
        <v>0</v>
      </c>
      <c r="L21" s="417" t="n">
        <f aca="false">+PSSA3_5103!$F$59</f>
        <v>0</v>
      </c>
      <c r="M21" s="415" t="n">
        <f aca="false">+PSSA3_5103!$F$58</f>
        <v>0</v>
      </c>
      <c r="N21" s="415" t="n">
        <v>0</v>
      </c>
      <c r="O21" s="418" t="n">
        <f aca="false">-+PSSA3_5103!$H$62</f>
        <v>-0</v>
      </c>
      <c r="P21" s="435" t="n">
        <f aca="false">+PSSA3_5103!$I$62</f>
        <v>0</v>
      </c>
      <c r="Q21" s="436" t="n">
        <f aca="false">+Progetto!G36</f>
        <v>0</v>
      </c>
      <c r="R21" s="435" t="n">
        <f aca="false">+Progetto!L36</f>
        <v>0</v>
      </c>
      <c r="S21" s="420" t="n">
        <f aca="false">+RIEPILOGO!$N21</f>
        <v>0</v>
      </c>
      <c r="T21" s="420" t="n">
        <f aca="false">+RIEPILOGO!$M21</f>
        <v>0</v>
      </c>
      <c r="U21" s="421" t="str">
        <f aca="false">+RIEPILOGO!$O21</f>
        <v>--</v>
      </c>
    </row>
    <row r="22" customFormat="false" ht="12.75" hidden="false" customHeight="false" outlineLevel="0" collapsed="false">
      <c r="B22" s="414" t="n">
        <f aca="false">+PSSA3_5104!$D$9</f>
        <v>5104</v>
      </c>
      <c r="C22" s="415" t="n">
        <f aca="false">+PSSA3_5104!$D$7</f>
        <v>0</v>
      </c>
      <c r="D22" s="415" t="n">
        <f aca="false">+PSSA3_5104!$F$3</f>
        <v>0</v>
      </c>
      <c r="E22" s="415" t="n">
        <v>0</v>
      </c>
      <c r="F22" s="416" t="n">
        <f aca="false">+PSSA3_5104!$D$24</f>
        <v>0</v>
      </c>
      <c r="G22" s="435" t="n">
        <f aca="false">+PSSA3_5104!$F$24</f>
        <v>0</v>
      </c>
      <c r="H22" s="435" t="n">
        <f aca="false">+PSSA3_5104!$F$33</f>
        <v>0</v>
      </c>
      <c r="I22" s="435" t="n">
        <f aca="false">+PSSA3_5104!$F$47</f>
        <v>0</v>
      </c>
      <c r="J22" s="417" t="n">
        <f aca="false">+PSSA3_5104!$F$50</f>
        <v>0</v>
      </c>
      <c r="K22" s="415" t="n">
        <v>0</v>
      </c>
      <c r="L22" s="417" t="n">
        <f aca="false">+PSSA3_5104!$F$59</f>
        <v>0</v>
      </c>
      <c r="M22" s="415" t="n">
        <f aca="false">+PSSA3_5104!$F$58</f>
        <v>0</v>
      </c>
      <c r="N22" s="415" t="n">
        <v>0</v>
      </c>
      <c r="O22" s="418" t="n">
        <f aca="false">-+PSSA3_5104!$H$62</f>
        <v>-0</v>
      </c>
      <c r="P22" s="435" t="n">
        <f aca="false">+PSSA3_5104!$I$62</f>
        <v>0</v>
      </c>
      <c r="Q22" s="436" t="n">
        <f aca="false">+Progetto!G37</f>
        <v>0</v>
      </c>
      <c r="R22" s="435" t="n">
        <f aca="false">+Progetto!L37</f>
        <v>0</v>
      </c>
      <c r="S22" s="420" t="n">
        <f aca="false">+RIEPILOGO!$N22</f>
        <v>0</v>
      </c>
      <c r="T22" s="420" t="n">
        <f aca="false">+RIEPILOGO!$M22</f>
        <v>0</v>
      </c>
      <c r="U22" s="421" t="str">
        <f aca="false">+RIEPILOGO!$O22</f>
        <v>--</v>
      </c>
    </row>
    <row r="23" customFormat="false" ht="12.75" hidden="false" customHeight="false" outlineLevel="0" collapsed="false">
      <c r="B23" s="422" t="n">
        <f aca="false">+PSSA3_6101!$D$9</f>
        <v>6101</v>
      </c>
      <c r="C23" s="423" t="n">
        <f aca="false">+PSSA3_6101!$D$7</f>
        <v>0</v>
      </c>
      <c r="D23" s="423" t="n">
        <f aca="false">+PSSA3_6101!$F$3</f>
        <v>0</v>
      </c>
      <c r="E23" s="423" t="n">
        <v>0</v>
      </c>
      <c r="F23" s="424" t="n">
        <f aca="false">+PSSA3_6101!$D$24</f>
        <v>0</v>
      </c>
      <c r="G23" s="437" t="n">
        <f aca="false">+PSSA3_6101!$F$24</f>
        <v>0</v>
      </c>
      <c r="H23" s="437" t="n">
        <f aca="false">+PSSA3_6101!$F$33</f>
        <v>0</v>
      </c>
      <c r="I23" s="437" t="n">
        <f aca="false">+PSSA3_6101!$F$47</f>
        <v>0</v>
      </c>
      <c r="J23" s="425" t="n">
        <f aca="false">+PSSA3_6101!$F$50</f>
        <v>0</v>
      </c>
      <c r="K23" s="423" t="n">
        <v>0</v>
      </c>
      <c r="L23" s="425" t="n">
        <f aca="false">+PSSA3_6101!$F$59</f>
        <v>0</v>
      </c>
      <c r="M23" s="423" t="n">
        <f aca="false">+PSSA3_6101!$F$58</f>
        <v>0</v>
      </c>
      <c r="N23" s="423" t="n">
        <v>0</v>
      </c>
      <c r="O23" s="426" t="n">
        <f aca="false">-+PSSA3_6101!$H$62</f>
        <v>-0</v>
      </c>
      <c r="P23" s="437" t="n">
        <f aca="false">+PSSA3_6101!$I$62</f>
        <v>0</v>
      </c>
      <c r="Q23" s="438" t="n">
        <f aca="false">+Progetto!G40</f>
        <v>0</v>
      </c>
      <c r="R23" s="437" t="n">
        <f aca="false">+Progetto!L40</f>
        <v>0</v>
      </c>
      <c r="S23" s="428" t="n">
        <f aca="false">+RIEPILOGO!$N23</f>
        <v>0</v>
      </c>
      <c r="T23" s="428" t="n">
        <f aca="false">+RIEPILOGO!$M23</f>
        <v>0</v>
      </c>
      <c r="U23" s="429" t="str">
        <f aca="false">+RIEPILOGO!$O23</f>
        <v>--</v>
      </c>
    </row>
    <row r="24" customFormat="false" ht="12.75" hidden="false" customHeight="false" outlineLevel="0" collapsed="false">
      <c r="B24" s="422" t="n">
        <f aca="false">+PSSA3_6102!$D$9</f>
        <v>6102</v>
      </c>
      <c r="C24" s="423" t="n">
        <f aca="false">+PSSA3_6102!$D$7</f>
        <v>0</v>
      </c>
      <c r="D24" s="423" t="n">
        <f aca="false">+PSSA3_6102!$F$3</f>
        <v>0</v>
      </c>
      <c r="E24" s="423" t="n">
        <v>0</v>
      </c>
      <c r="F24" s="424" t="n">
        <f aca="false">+PSSA3_6102!$D$24</f>
        <v>0</v>
      </c>
      <c r="G24" s="437" t="n">
        <f aca="false">+PSSA3_6102!$F$24</f>
        <v>0</v>
      </c>
      <c r="H24" s="437" t="n">
        <f aca="false">+PSSA3_6102!$F$33</f>
        <v>0</v>
      </c>
      <c r="I24" s="437" t="n">
        <f aca="false">+PSSA3_6102!$F$47</f>
        <v>0</v>
      </c>
      <c r="J24" s="425" t="n">
        <f aca="false">+PSSA3_6102!$F$50</f>
        <v>0</v>
      </c>
      <c r="K24" s="423" t="n">
        <v>0</v>
      </c>
      <c r="L24" s="425" t="n">
        <f aca="false">+PSSA3_6102!$F$59</f>
        <v>0</v>
      </c>
      <c r="M24" s="423" t="n">
        <f aca="false">+PSSA3_6102!$F$58</f>
        <v>0</v>
      </c>
      <c r="N24" s="423" t="n">
        <v>0</v>
      </c>
      <c r="O24" s="426" t="n">
        <f aca="false">-+PSSA3_6102!$H$62</f>
        <v>-0</v>
      </c>
      <c r="P24" s="437" t="n">
        <f aca="false">+PSSA3_6102!$I$62</f>
        <v>0</v>
      </c>
      <c r="Q24" s="438" t="n">
        <f aca="false">+Progetto!G41</f>
        <v>0</v>
      </c>
      <c r="R24" s="437" t="n">
        <f aca="false">+Progetto!L41</f>
        <v>0</v>
      </c>
      <c r="S24" s="428" t="n">
        <f aca="false">+RIEPILOGO!$N24</f>
        <v>0</v>
      </c>
      <c r="T24" s="428" t="n">
        <f aca="false">+RIEPILOGO!$M24</f>
        <v>0</v>
      </c>
      <c r="U24" s="429" t="str">
        <f aca="false">+RIEPILOGO!$O24</f>
        <v>--</v>
      </c>
    </row>
    <row r="25" customFormat="false" ht="12.75" hidden="false" customHeight="false" outlineLevel="0" collapsed="false">
      <c r="B25" s="422" t="n">
        <f aca="false">+PSSA3_6103!$D$9</f>
        <v>6103</v>
      </c>
      <c r="C25" s="423" t="n">
        <f aca="false">+PSSA3_6103!$D$7</f>
        <v>0</v>
      </c>
      <c r="D25" s="423" t="n">
        <f aca="false">+PSSA3_6103!$F$3</f>
        <v>0</v>
      </c>
      <c r="E25" s="423" t="n">
        <v>0</v>
      </c>
      <c r="F25" s="424" t="n">
        <f aca="false">+PSSA3_6103!$D$24</f>
        <v>0</v>
      </c>
      <c r="G25" s="437" t="n">
        <f aca="false">+PSSA3_6103!$F$24</f>
        <v>0</v>
      </c>
      <c r="H25" s="437" t="n">
        <f aca="false">+PSSA3_6103!$F$33</f>
        <v>0</v>
      </c>
      <c r="I25" s="437" t="n">
        <f aca="false">+PSSA3_6103!$F$47</f>
        <v>0</v>
      </c>
      <c r="J25" s="425" t="n">
        <f aca="false">+PSSA3_6103!$F$50</f>
        <v>0</v>
      </c>
      <c r="K25" s="423" t="n">
        <v>0</v>
      </c>
      <c r="L25" s="425" t="n">
        <f aca="false">+PSSA3_6103!$F$59</f>
        <v>0</v>
      </c>
      <c r="M25" s="423" t="n">
        <f aca="false">+PSSA3_6103!$F$58</f>
        <v>0</v>
      </c>
      <c r="N25" s="423" t="n">
        <v>0</v>
      </c>
      <c r="O25" s="426" t="n">
        <f aca="false">-+PSSA3_6103!$H$62</f>
        <v>-0</v>
      </c>
      <c r="P25" s="437" t="n">
        <f aca="false">+PSSA3_6103!$I$62</f>
        <v>0</v>
      </c>
      <c r="Q25" s="438" t="n">
        <f aca="false">+Progetto!G42</f>
        <v>0</v>
      </c>
      <c r="R25" s="437" t="n">
        <f aca="false">+Progetto!L42</f>
        <v>0</v>
      </c>
      <c r="S25" s="428" t="n">
        <f aca="false">+RIEPILOGO!$N25</f>
        <v>0</v>
      </c>
      <c r="T25" s="428" t="n">
        <f aca="false">+RIEPILOGO!$M25</f>
        <v>0</v>
      </c>
      <c r="U25" s="429" t="str">
        <f aca="false">+RIEPILOGO!$O25</f>
        <v>--</v>
      </c>
    </row>
    <row r="26" customFormat="false" ht="12.75" hidden="false" customHeight="false" outlineLevel="0" collapsed="false">
      <c r="B26" s="422" t="n">
        <f aca="false">+PSSA3_6104!$D$9</f>
        <v>6104</v>
      </c>
      <c r="C26" s="423" t="n">
        <f aca="false">+PSSA3_6104!$D$7</f>
        <v>0</v>
      </c>
      <c r="D26" s="423" t="n">
        <f aca="false">+PSSA3_6104!$F$3</f>
        <v>0</v>
      </c>
      <c r="E26" s="423" t="n">
        <v>0</v>
      </c>
      <c r="F26" s="424" t="n">
        <f aca="false">+PSSA3_6104!$D$24</f>
        <v>0</v>
      </c>
      <c r="G26" s="437" t="n">
        <f aca="false">+PSSA3_6104!$F$24</f>
        <v>0</v>
      </c>
      <c r="H26" s="437" t="n">
        <f aca="false">+PSSA3_6104!$F$33</f>
        <v>0</v>
      </c>
      <c r="I26" s="437" t="n">
        <f aca="false">+PSSA3_6104!$F$47</f>
        <v>0</v>
      </c>
      <c r="J26" s="425" t="n">
        <f aca="false">+PSSA3_6104!$F$50</f>
        <v>0</v>
      </c>
      <c r="K26" s="423" t="n">
        <v>0</v>
      </c>
      <c r="L26" s="425" t="n">
        <f aca="false">+PSSA3_6104!$F$59</f>
        <v>0</v>
      </c>
      <c r="M26" s="423" t="n">
        <f aca="false">+PSSA3_6104!$F$58</f>
        <v>0</v>
      </c>
      <c r="N26" s="423" t="n">
        <v>0</v>
      </c>
      <c r="O26" s="426" t="n">
        <f aca="false">-+PSSA3_6104!$H$62</f>
        <v>-0</v>
      </c>
      <c r="P26" s="437" t="n">
        <f aca="false">+PSSA3_6104!$I$62</f>
        <v>0</v>
      </c>
      <c r="Q26" s="438" t="n">
        <f aca="false">+Progetto!G43</f>
        <v>0</v>
      </c>
      <c r="R26" s="437" t="n">
        <f aca="false">+Progetto!L43</f>
        <v>0</v>
      </c>
      <c r="S26" s="428" t="n">
        <f aca="false">+RIEPILOGO!$N26</f>
        <v>0</v>
      </c>
      <c r="T26" s="428" t="n">
        <f aca="false">+RIEPILOGO!$M26</f>
        <v>0</v>
      </c>
      <c r="U26" s="429" t="str">
        <f aca="false">+RIEPILOGO!$O26</f>
        <v>--</v>
      </c>
    </row>
    <row r="27" customFormat="false" ht="12.75" hidden="false" customHeight="false" outlineLevel="0" collapsed="false">
      <c r="B27" s="414" t="n">
        <f aca="false">+PSSA3_7101!$D$9</f>
        <v>7101</v>
      </c>
      <c r="C27" s="415" t="n">
        <f aca="false">+PSSA3_7101!$D$7</f>
        <v>0</v>
      </c>
      <c r="D27" s="415" t="n">
        <f aca="false">+PSSA3_7101!$F$3</f>
        <v>0</v>
      </c>
      <c r="E27" s="415" t="n">
        <v>0</v>
      </c>
      <c r="F27" s="416" t="n">
        <f aca="false">+PSSA3_7101!$D$24</f>
        <v>0</v>
      </c>
      <c r="G27" s="435" t="n">
        <f aca="false">+PSSA3_7101!$F$24</f>
        <v>0</v>
      </c>
      <c r="H27" s="435" t="n">
        <f aca="false">+PSSA3_7101!$F$33</f>
        <v>0</v>
      </c>
      <c r="I27" s="435" t="n">
        <f aca="false">+PSSA3_7101!$F$47</f>
        <v>0</v>
      </c>
      <c r="J27" s="417" t="n">
        <f aca="false">+PSSA3_7101!$F$50</f>
        <v>0</v>
      </c>
      <c r="K27" s="415" t="n">
        <v>0</v>
      </c>
      <c r="L27" s="417" t="n">
        <f aca="false">+PSSA3_7101!$F$59</f>
        <v>0</v>
      </c>
      <c r="M27" s="415" t="n">
        <f aca="false">+PSSA3_7101!$F$58</f>
        <v>0</v>
      </c>
      <c r="N27" s="415" t="n">
        <v>0</v>
      </c>
      <c r="O27" s="418" t="n">
        <f aca="false">-+PSSA3_7101!$H$62</f>
        <v>-0</v>
      </c>
      <c r="P27" s="435" t="n">
        <f aca="false">+PSSA3_7101!$I$62</f>
        <v>0</v>
      </c>
      <c r="Q27" s="436" t="n">
        <f aca="false">+Progetto!G46</f>
        <v>0</v>
      </c>
      <c r="R27" s="435" t="n">
        <f aca="false">+Progetto!L46</f>
        <v>0</v>
      </c>
      <c r="S27" s="420" t="n">
        <f aca="false">+RIEPILOGO!$N27</f>
        <v>0</v>
      </c>
      <c r="T27" s="420" t="n">
        <f aca="false">+RIEPILOGO!$M27</f>
        <v>0</v>
      </c>
      <c r="U27" s="421" t="str">
        <f aca="false">+RIEPILOGO!$O27</f>
        <v>--</v>
      </c>
    </row>
    <row r="28" customFormat="false" ht="12.75" hidden="false" customHeight="false" outlineLevel="0" collapsed="false">
      <c r="B28" s="414" t="n">
        <f aca="false">+PSSA3_7102!$D$9</f>
        <v>7102</v>
      </c>
      <c r="C28" s="415" t="n">
        <f aca="false">+PSSA3_7102!$D$7</f>
        <v>0</v>
      </c>
      <c r="D28" s="415" t="n">
        <f aca="false">+PSSA3_7102!$F$3</f>
        <v>0</v>
      </c>
      <c r="E28" s="415" t="n">
        <v>0</v>
      </c>
      <c r="F28" s="416" t="n">
        <f aca="false">+PSSA3_7102!$D$24</f>
        <v>0</v>
      </c>
      <c r="G28" s="435" t="n">
        <f aca="false">+PSSA3_7102!$F$24</f>
        <v>0</v>
      </c>
      <c r="H28" s="435" t="n">
        <f aca="false">+PSSA3_7102!$F$33</f>
        <v>0</v>
      </c>
      <c r="I28" s="435" t="n">
        <f aca="false">+PSSA3_7102!$F$47</f>
        <v>0</v>
      </c>
      <c r="J28" s="417" t="n">
        <f aca="false">+PSSA3_7102!$F$50</f>
        <v>0</v>
      </c>
      <c r="K28" s="415" t="n">
        <v>0</v>
      </c>
      <c r="L28" s="417" t="n">
        <f aca="false">+PSSA3_7102!$F$59</f>
        <v>0</v>
      </c>
      <c r="M28" s="415" t="n">
        <f aca="false">+PSSA3_7102!$F$58</f>
        <v>0</v>
      </c>
      <c r="N28" s="415" t="n">
        <v>0</v>
      </c>
      <c r="O28" s="418" t="n">
        <f aca="false">-+PSSA3_7102!$H$62</f>
        <v>-0</v>
      </c>
      <c r="P28" s="435" t="n">
        <f aca="false">+PSSA3_7102!$I$62</f>
        <v>0</v>
      </c>
      <c r="Q28" s="436" t="n">
        <f aca="false">+Progetto!G47</f>
        <v>0</v>
      </c>
      <c r="R28" s="435" t="n">
        <f aca="false">+Progetto!L47</f>
        <v>0</v>
      </c>
      <c r="S28" s="420" t="n">
        <f aca="false">+RIEPILOGO!$N28</f>
        <v>0</v>
      </c>
      <c r="T28" s="420" t="n">
        <f aca="false">+RIEPILOGO!$M28</f>
        <v>0</v>
      </c>
      <c r="U28" s="421" t="str">
        <f aca="false">+RIEPILOGO!$O28</f>
        <v>--</v>
      </c>
    </row>
    <row r="29" customFormat="false" ht="12.75" hidden="false" customHeight="false" outlineLevel="0" collapsed="false">
      <c r="B29" s="414" t="n">
        <f aca="false">+PSSA3_7103!$D$9</f>
        <v>7103</v>
      </c>
      <c r="C29" s="415" t="n">
        <f aca="false">+PSSA3_7103!$D$7</f>
        <v>0</v>
      </c>
      <c r="D29" s="415" t="n">
        <f aca="false">+PSSA3_7103!$F$3</f>
        <v>0</v>
      </c>
      <c r="E29" s="415" t="n">
        <v>0</v>
      </c>
      <c r="F29" s="416" t="n">
        <f aca="false">+PSSA3_7103!$D$24</f>
        <v>0</v>
      </c>
      <c r="G29" s="435" t="n">
        <f aca="false">+PSSA3_7103!$F$24</f>
        <v>0</v>
      </c>
      <c r="H29" s="435" t="n">
        <f aca="false">+PSSA3_7103!$F$33</f>
        <v>0</v>
      </c>
      <c r="I29" s="435" t="n">
        <f aca="false">+PSSA3_7103!$F$47</f>
        <v>0</v>
      </c>
      <c r="J29" s="417" t="n">
        <f aca="false">+PSSA3_7103!$F$50</f>
        <v>0</v>
      </c>
      <c r="K29" s="415" t="n">
        <v>0</v>
      </c>
      <c r="L29" s="417" t="n">
        <f aca="false">+PSSA3_7103!$F$59</f>
        <v>0</v>
      </c>
      <c r="M29" s="415" t="n">
        <f aca="false">+PSSA3_7103!$F$58</f>
        <v>0</v>
      </c>
      <c r="N29" s="415" t="n">
        <v>0</v>
      </c>
      <c r="O29" s="418" t="n">
        <f aca="false">-+PSSA3_7103!$H$62</f>
        <v>-0</v>
      </c>
      <c r="P29" s="435" t="n">
        <f aca="false">+PSSA3_7103!$I$62</f>
        <v>0</v>
      </c>
      <c r="Q29" s="436" t="n">
        <f aca="false">+Progetto!G48</f>
        <v>0</v>
      </c>
      <c r="R29" s="435" t="n">
        <f aca="false">+Progetto!L48</f>
        <v>0</v>
      </c>
      <c r="S29" s="420" t="n">
        <f aca="false">+RIEPILOGO!$N29</f>
        <v>0</v>
      </c>
      <c r="T29" s="420" t="n">
        <f aca="false">+RIEPILOGO!$M29</f>
        <v>0</v>
      </c>
      <c r="U29" s="421" t="str">
        <f aca="false">+RIEPILOGO!$O29</f>
        <v>--</v>
      </c>
    </row>
    <row r="30" customFormat="false" ht="12.75" hidden="false" customHeight="false" outlineLevel="0" collapsed="false">
      <c r="B30" s="414" t="n">
        <f aca="false">+PSSA3_7104!$D$9</f>
        <v>7104</v>
      </c>
      <c r="C30" s="415" t="n">
        <f aca="false">+PSSA3_7104!$D$7</f>
        <v>0</v>
      </c>
      <c r="D30" s="415" t="n">
        <f aca="false">+PSSA3_7104!$F$3</f>
        <v>0</v>
      </c>
      <c r="E30" s="415" t="n">
        <v>0</v>
      </c>
      <c r="F30" s="416" t="n">
        <f aca="false">+PSSA3_7104!$D$24</f>
        <v>0</v>
      </c>
      <c r="G30" s="435" t="n">
        <f aca="false">+PSSA3_7104!$F$24</f>
        <v>0</v>
      </c>
      <c r="H30" s="435" t="n">
        <f aca="false">+PSSA3_7104!$F$33</f>
        <v>0</v>
      </c>
      <c r="I30" s="435" t="n">
        <f aca="false">+PSSA3_7104!$F$47</f>
        <v>0</v>
      </c>
      <c r="J30" s="417" t="n">
        <f aca="false">+PSSA3_7104!$F$50</f>
        <v>0</v>
      </c>
      <c r="K30" s="415" t="n">
        <v>0</v>
      </c>
      <c r="L30" s="417" t="n">
        <f aca="false">+PSSA3_7104!$F$59</f>
        <v>0</v>
      </c>
      <c r="M30" s="415" t="n">
        <f aca="false">+PSSA3_7104!$F$58</f>
        <v>0</v>
      </c>
      <c r="N30" s="415" t="n">
        <v>0</v>
      </c>
      <c r="O30" s="418" t="n">
        <f aca="false">-+PSSA3_7104!$H$62</f>
        <v>-0</v>
      </c>
      <c r="P30" s="435" t="n">
        <f aca="false">+PSSA3_7104!$I$62</f>
        <v>0</v>
      </c>
      <c r="Q30" s="436" t="n">
        <f aca="false">+Progetto!G49</f>
        <v>0</v>
      </c>
      <c r="R30" s="435" t="n">
        <f aca="false">+Progetto!L49</f>
        <v>0</v>
      </c>
      <c r="S30" s="420" t="n">
        <f aca="false">+RIEPILOGO!$N30</f>
        <v>0</v>
      </c>
      <c r="T30" s="420" t="n">
        <f aca="false">+RIEPILOGO!$M30</f>
        <v>0</v>
      </c>
      <c r="U30" s="421" t="str">
        <f aca="false">+RIEPILOGO!$O30</f>
        <v>--</v>
      </c>
    </row>
    <row r="31" customFormat="false" ht="12.75" hidden="false" customHeight="false" outlineLevel="0" collapsed="false">
      <c r="B31" s="422" t="n">
        <f aca="false">+PSSA3_8101!$D$9</f>
        <v>8101</v>
      </c>
      <c r="C31" s="423" t="n">
        <f aca="false">+PSSA3_8101!$D$7</f>
        <v>0</v>
      </c>
      <c r="D31" s="423" t="n">
        <f aca="false">+PSSA3_8101!$F$3</f>
        <v>0</v>
      </c>
      <c r="E31" s="423" t="n">
        <v>0</v>
      </c>
      <c r="F31" s="424" t="n">
        <f aca="false">+PSSA3_8101!$D$24</f>
        <v>0</v>
      </c>
      <c r="G31" s="437" t="n">
        <f aca="false">+PSSA3_8101!$F$24</f>
        <v>0</v>
      </c>
      <c r="H31" s="437" t="n">
        <f aca="false">+PSSA3_8101!$F$33</f>
        <v>0</v>
      </c>
      <c r="I31" s="437" t="n">
        <f aca="false">+PSSA3_8101!$F$47</f>
        <v>0</v>
      </c>
      <c r="J31" s="425" t="n">
        <f aca="false">+PSSA3_8101!$F$50</f>
        <v>0</v>
      </c>
      <c r="K31" s="423" t="n">
        <v>0</v>
      </c>
      <c r="L31" s="425" t="n">
        <f aca="false">+PSSA3_8101!$F$59</f>
        <v>0</v>
      </c>
      <c r="M31" s="423" t="n">
        <f aca="false">+PSSA3_8101!$F$58</f>
        <v>0</v>
      </c>
      <c r="N31" s="423" t="n">
        <v>0</v>
      </c>
      <c r="O31" s="426" t="n">
        <f aca="false">-+PSSA3_8101!$H$62</f>
        <v>-0</v>
      </c>
      <c r="P31" s="437" t="n">
        <f aca="false">+PSSA3_8101!$I$62</f>
        <v>0</v>
      </c>
      <c r="Q31" s="438" t="n">
        <f aca="false">+Progetto!G52</f>
        <v>0</v>
      </c>
      <c r="R31" s="437" t="n">
        <f aca="false">+Progetto!L52</f>
        <v>0</v>
      </c>
      <c r="S31" s="428" t="n">
        <f aca="false">+RIEPILOGO!$N31</f>
        <v>0</v>
      </c>
      <c r="T31" s="428" t="n">
        <f aca="false">+RIEPILOGO!$M31</f>
        <v>0</v>
      </c>
      <c r="U31" s="429" t="str">
        <f aca="false">+RIEPILOGO!$O31</f>
        <v>--</v>
      </c>
      <c r="X31" s="19" t="s">
        <v>83</v>
      </c>
    </row>
    <row r="32" customFormat="false" ht="12.75" hidden="false" customHeight="false" outlineLevel="0" collapsed="false">
      <c r="B32" s="422" t="n">
        <f aca="false">+PSSA3_8102!$D$9</f>
        <v>8102</v>
      </c>
      <c r="C32" s="423" t="n">
        <f aca="false">+PSSA3_8102!$D$7</f>
        <v>0</v>
      </c>
      <c r="D32" s="423" t="n">
        <f aca="false">+PSSA3_8102!$F$3</f>
        <v>0</v>
      </c>
      <c r="E32" s="423" t="n">
        <v>0</v>
      </c>
      <c r="F32" s="424" t="n">
        <f aca="false">+PSSA3_8102!$D$24</f>
        <v>0</v>
      </c>
      <c r="G32" s="437" t="n">
        <f aca="false">+PSSA3_8102!$F$24</f>
        <v>0</v>
      </c>
      <c r="H32" s="437" t="n">
        <f aca="false">+PSSA3_8102!$F$33</f>
        <v>0</v>
      </c>
      <c r="I32" s="437" t="n">
        <f aca="false">+PSSA3_8102!$F$47</f>
        <v>0</v>
      </c>
      <c r="J32" s="425" t="n">
        <f aca="false">+PSSA3_8102!$F$50</f>
        <v>0</v>
      </c>
      <c r="K32" s="423" t="n">
        <v>0</v>
      </c>
      <c r="L32" s="425" t="n">
        <f aca="false">+PSSA3_8102!$F$59</f>
        <v>0</v>
      </c>
      <c r="M32" s="423" t="n">
        <f aca="false">+PSSA3_8102!$F$58</f>
        <v>0</v>
      </c>
      <c r="N32" s="423" t="n">
        <v>0</v>
      </c>
      <c r="O32" s="426" t="n">
        <f aca="false">-+PSSA3_8102!$H$62</f>
        <v>-0</v>
      </c>
      <c r="P32" s="437" t="n">
        <f aca="false">+PSSA3_8102!$I$62</f>
        <v>0</v>
      </c>
      <c r="Q32" s="438" t="n">
        <f aca="false">+Progetto!G53</f>
        <v>0</v>
      </c>
      <c r="R32" s="437" t="n">
        <f aca="false">+Progetto!L53</f>
        <v>0</v>
      </c>
      <c r="S32" s="428" t="n">
        <f aca="false">+RIEPILOGO!$N32</f>
        <v>0</v>
      </c>
      <c r="T32" s="428" t="n">
        <f aca="false">+RIEPILOGO!$M32</f>
        <v>0</v>
      </c>
      <c r="U32" s="429" t="str">
        <f aca="false">+RIEPILOGO!$O32</f>
        <v>--</v>
      </c>
    </row>
    <row r="33" customFormat="false" ht="12.75" hidden="false" customHeight="false" outlineLevel="0" collapsed="false">
      <c r="B33" s="422" t="n">
        <f aca="false">+PSSA3_8103!$D$9</f>
        <v>8103</v>
      </c>
      <c r="C33" s="423" t="n">
        <f aca="false">+PSSA3_8103!$D$7</f>
        <v>0</v>
      </c>
      <c r="D33" s="423" t="n">
        <f aca="false">+PSSA3_8103!$F$3</f>
        <v>0</v>
      </c>
      <c r="E33" s="423" t="n">
        <v>0</v>
      </c>
      <c r="F33" s="424" t="n">
        <f aca="false">+PSSA3_8103!$D$24</f>
        <v>0</v>
      </c>
      <c r="G33" s="437" t="n">
        <f aca="false">+PSSA3_8103!$F$24</f>
        <v>0</v>
      </c>
      <c r="H33" s="437" t="n">
        <f aca="false">+PSSA3_8103!$F$33</f>
        <v>0</v>
      </c>
      <c r="I33" s="437" t="n">
        <f aca="false">+PSSA3_8103!$F$47</f>
        <v>0</v>
      </c>
      <c r="J33" s="425" t="n">
        <f aca="false">+PSSA3_8103!$F$50</f>
        <v>0</v>
      </c>
      <c r="K33" s="423" t="n">
        <v>0</v>
      </c>
      <c r="L33" s="425" t="n">
        <f aca="false">+PSSA3_8103!$F$59</f>
        <v>0</v>
      </c>
      <c r="M33" s="423" t="n">
        <f aca="false">+PSSA3_8103!$F$58</f>
        <v>0</v>
      </c>
      <c r="N33" s="423" t="n">
        <v>0</v>
      </c>
      <c r="O33" s="426" t="n">
        <f aca="false">-+PSSA3_8103!$H$62</f>
        <v>-0</v>
      </c>
      <c r="P33" s="437" t="n">
        <f aca="false">+PSSA3_8103!$I$62</f>
        <v>0</v>
      </c>
      <c r="Q33" s="438" t="n">
        <f aca="false">+Progetto!G54</f>
        <v>0</v>
      </c>
      <c r="R33" s="437" t="n">
        <f aca="false">+Progetto!L54</f>
        <v>0</v>
      </c>
      <c r="S33" s="428" t="n">
        <f aca="false">+RIEPILOGO!$N33</f>
        <v>0</v>
      </c>
      <c r="T33" s="428" t="n">
        <f aca="false">+RIEPILOGO!$M33</f>
        <v>0</v>
      </c>
      <c r="U33" s="429" t="str">
        <f aca="false">+RIEPILOGO!$O33</f>
        <v>--</v>
      </c>
    </row>
    <row r="34" customFormat="false" ht="12.75" hidden="false" customHeight="false" outlineLevel="0" collapsed="false">
      <c r="B34" s="422" t="n">
        <f aca="false">+PSSA3_8104!$D$9</f>
        <v>8104</v>
      </c>
      <c r="C34" s="423" t="n">
        <f aca="false">+PSSA3_8104!$D$7</f>
        <v>0</v>
      </c>
      <c r="D34" s="423" t="n">
        <f aca="false">+PSSA3_8104!$F$3</f>
        <v>0</v>
      </c>
      <c r="E34" s="423" t="n">
        <v>0</v>
      </c>
      <c r="F34" s="424" t="n">
        <f aca="false">+PSSA3_8104!$D$24</f>
        <v>0</v>
      </c>
      <c r="G34" s="437" t="n">
        <f aca="false">+PSSA3_8104!$F$24</f>
        <v>0</v>
      </c>
      <c r="H34" s="437" t="n">
        <f aca="false">+PSSA3_8104!$F$33</f>
        <v>0</v>
      </c>
      <c r="I34" s="437" t="n">
        <f aca="false">+PSSA3_8104!$F$47</f>
        <v>0</v>
      </c>
      <c r="J34" s="425" t="n">
        <f aca="false">+PSSA3_8104!$F$50</f>
        <v>0</v>
      </c>
      <c r="K34" s="423" t="n">
        <v>0</v>
      </c>
      <c r="L34" s="425" t="n">
        <f aca="false">+PSSA3_8104!$F$59</f>
        <v>0</v>
      </c>
      <c r="M34" s="423" t="n">
        <f aca="false">+PSSA3_8104!$F$58</f>
        <v>0</v>
      </c>
      <c r="N34" s="423" t="n">
        <v>0</v>
      </c>
      <c r="O34" s="426" t="n">
        <f aca="false">-+PSSA3_8104!$H$62</f>
        <v>-0</v>
      </c>
      <c r="P34" s="437" t="n">
        <f aca="false">+PSSA3_8104!$I$62</f>
        <v>0</v>
      </c>
      <c r="Q34" s="438" t="n">
        <f aca="false">+Progetto!G55</f>
        <v>0</v>
      </c>
      <c r="R34" s="437" t="n">
        <f aca="false">+Progetto!L55</f>
        <v>0</v>
      </c>
      <c r="S34" s="428" t="n">
        <f aca="false">+RIEPILOGO!$N34</f>
        <v>0</v>
      </c>
      <c r="T34" s="428" t="n">
        <f aca="false">+RIEPILOGO!$M34</f>
        <v>0</v>
      </c>
      <c r="U34" s="429" t="str">
        <f aca="false">+RIEPILOGO!$O34</f>
        <v>--</v>
      </c>
    </row>
  </sheetData>
  <sheetProtection sheet="true" password="cc7e"/>
  <autoFilter ref="B2:U3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6.99"/>
    <col collapsed="false" customWidth="true" hidden="false" outlineLevel="0" max="5" min="5" style="109" width="21.13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1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3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20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1103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20.99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1104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74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18.85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2101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  <c r="L19" s="109" t="s">
        <v>83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3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7"/>
    <col collapsed="false" customWidth="true" hidden="false" outlineLevel="0" max="2" min="2" style="109" width="22.28"/>
    <col collapsed="false" customWidth="true" hidden="false" outlineLevel="0" max="3" min="3" style="109" width="14.41"/>
    <col collapsed="false" customWidth="true" hidden="false" outlineLevel="0" max="4" min="4" style="109" width="15.56"/>
    <col collapsed="false" customWidth="true" hidden="false" outlineLevel="0" max="5" min="5" style="109" width="17.14"/>
    <col collapsed="false" customWidth="true" hidden="false" outlineLevel="0" max="6" min="6" style="109" width="28.41"/>
    <col collapsed="false" customWidth="true" hidden="true" outlineLevel="0" max="7" min="7" style="109" width="15.13"/>
    <col collapsed="false" customWidth="true" hidden="true" outlineLevel="0" max="8" min="8" style="109" width="12.99"/>
    <col collapsed="false" customWidth="true" hidden="true" outlineLevel="0" max="9" min="9" style="109" width="11.56"/>
    <col collapsed="false" customWidth="false" hidden="false" outlineLevel="0" max="11" min="10" style="109" width="9.14"/>
    <col collapsed="false" customWidth="true" hidden="false" outlineLevel="0" max="12" min="12" style="109" width="20.99"/>
    <col collapsed="false" customWidth="false" hidden="false" outlineLevel="0" max="257" min="13" style="109" width="9.14"/>
  </cols>
  <sheetData>
    <row r="1" customFormat="false" ht="25.5" hidden="true" customHeight="true" outlineLevel="0" collapsed="false">
      <c r="A1" s="110"/>
      <c r="B1" s="111"/>
      <c r="C1" s="111"/>
      <c r="D1" s="112" t="s">
        <v>77</v>
      </c>
      <c r="E1" s="112"/>
      <c r="F1" s="113"/>
    </row>
    <row r="2" customFormat="false" ht="15" hidden="false" customHeight="true" outlineLevel="0" collapsed="false">
      <c r="A2" s="114" t="s">
        <v>78</v>
      </c>
      <c r="B2" s="114"/>
      <c r="C2" s="117" t="s">
        <v>79</v>
      </c>
      <c r="D2" s="116" t="s">
        <v>80</v>
      </c>
      <c r="E2" s="117" t="s">
        <v>81</v>
      </c>
      <c r="F2" s="118" t="n">
        <v>1</v>
      </c>
      <c r="G2" s="119"/>
      <c r="H2" s="120" t="s">
        <v>82</v>
      </c>
      <c r="I2" s="118" t="n">
        <v>1</v>
      </c>
    </row>
    <row r="3" customFormat="false" ht="15" hidden="false" customHeight="true" outlineLevel="0" collapsed="false">
      <c r="A3" s="121" t="str">
        <f aca="false">+PSSA3_1101!A3</f>
        <v>Bando ASI No.:  </v>
      </c>
      <c r="B3" s="264" t="n">
        <f aca="false">+PSSA3_1101!B3</f>
        <v>0</v>
      </c>
      <c r="C3" s="123"/>
      <c r="D3" s="123"/>
      <c r="E3" s="124" t="s">
        <v>85</v>
      </c>
      <c r="F3" s="265" t="n">
        <f aca="false">+PSSA3_1101!F3</f>
        <v>0</v>
      </c>
      <c r="G3" s="126"/>
      <c r="H3" s="127"/>
      <c r="I3" s="127"/>
    </row>
    <row r="4" customFormat="false" ht="15" hidden="false" customHeight="false" outlineLevel="0" collapsed="false">
      <c r="A4" s="121" t="str">
        <f aca="false">+PSSA3_1101!A4</f>
        <v>Proposal N°     </v>
      </c>
      <c r="B4" s="264" t="n">
        <f aca="false">+PSSA3_1101!B4</f>
        <v>0</v>
      </c>
      <c r="C4" s="129"/>
      <c r="D4" s="129"/>
      <c r="E4" s="266" t="s">
        <v>87</v>
      </c>
      <c r="F4" s="125"/>
      <c r="G4" s="126"/>
      <c r="H4" s="127"/>
      <c r="I4" s="127"/>
    </row>
    <row r="5" customFormat="false" ht="24" hidden="false" customHeight="true" outlineLevel="0" collapsed="false">
      <c r="A5" s="131"/>
      <c r="B5" s="132"/>
      <c r="C5" s="129"/>
      <c r="D5" s="133"/>
      <c r="E5" s="267" t="s">
        <v>88</v>
      </c>
      <c r="F5" s="125"/>
      <c r="G5" s="126"/>
      <c r="H5" s="127"/>
      <c r="I5" s="127"/>
    </row>
    <row r="6" customFormat="false" ht="12.75" hidden="false" customHeight="false" outlineLevel="0" collapsed="false">
      <c r="A6" s="268"/>
      <c r="B6" s="269"/>
      <c r="C6" s="270"/>
      <c r="D6" s="271" t="s">
        <v>89</v>
      </c>
      <c r="E6" s="136"/>
      <c r="F6" s="137"/>
      <c r="G6" s="136"/>
      <c r="H6" s="136"/>
      <c r="I6" s="137"/>
    </row>
    <row r="7" customFormat="false" ht="18" hidden="false" customHeight="true" outlineLevel="0" collapsed="false">
      <c r="A7" s="138"/>
      <c r="B7" s="138"/>
      <c r="C7" s="138"/>
      <c r="D7" s="139"/>
      <c r="E7" s="139"/>
      <c r="F7" s="139"/>
      <c r="G7" s="140"/>
      <c r="H7" s="141"/>
      <c r="I7" s="141"/>
    </row>
    <row r="8" customFormat="false" ht="12.75" hidden="false" customHeight="false" outlineLevel="0" collapsed="false">
      <c r="A8" s="142"/>
      <c r="B8" s="123"/>
      <c r="C8" s="143"/>
      <c r="D8" s="139"/>
      <c r="E8" s="139"/>
      <c r="F8" s="139"/>
      <c r="G8" s="140"/>
      <c r="H8" s="141"/>
      <c r="I8" s="141"/>
    </row>
    <row r="9" customFormat="false" ht="12.75" hidden="false" customHeight="false" outlineLevel="0" collapsed="false">
      <c r="A9" s="144"/>
      <c r="B9" s="145"/>
      <c r="C9" s="146" t="s">
        <v>90</v>
      </c>
      <c r="D9" s="147" t="n">
        <v>2102</v>
      </c>
      <c r="E9" s="148"/>
      <c r="F9" s="149"/>
      <c r="G9" s="145"/>
      <c r="H9" s="145"/>
      <c r="I9" s="149"/>
    </row>
    <row r="10" customFormat="false" ht="12.75" hidden="false" customHeight="false" outlineLevel="0" collapsed="false">
      <c r="A10" s="150" t="s">
        <v>91</v>
      </c>
      <c r="B10" s="151"/>
      <c r="C10" s="152"/>
      <c r="D10" s="153" t="s">
        <v>92</v>
      </c>
      <c r="E10" s="153" t="s">
        <v>93</v>
      </c>
      <c r="F10" s="154" t="s">
        <v>94</v>
      </c>
      <c r="G10" s="155" t="str">
        <f aca="false">+PSSA3_1101!G10</f>
        <v>Cofin. In</v>
      </c>
      <c r="H10" s="156" t="s">
        <v>96</v>
      </c>
      <c r="I10" s="154" t="s">
        <v>97</v>
      </c>
    </row>
    <row r="11" customFormat="false" ht="12.75" hidden="false" customHeight="false" outlineLevel="0" collapsed="false">
      <c r="A11" s="157" t="s">
        <v>98</v>
      </c>
      <c r="B11" s="157"/>
      <c r="C11" s="157"/>
      <c r="D11" s="158" t="s">
        <v>99</v>
      </c>
      <c r="E11" s="158" t="s">
        <v>100</v>
      </c>
      <c r="F11" s="159" t="s">
        <v>101</v>
      </c>
      <c r="G11" s="160" t="str">
        <f aca="false">+PSSA3_1101!G11</f>
        <v>manhours</v>
      </c>
      <c r="H11" s="160" t="s">
        <v>101</v>
      </c>
      <c r="I11" s="159" t="s">
        <v>101</v>
      </c>
    </row>
    <row r="12" customFormat="false" ht="13.5" hidden="false" customHeight="true" outlineLevel="0" collapsed="false">
      <c r="A12" s="161"/>
      <c r="B12" s="162"/>
      <c r="C12" s="163"/>
      <c r="D12" s="164"/>
      <c r="E12" s="272" t="n">
        <f aca="false">+PSSA3_1101!E12</f>
        <v>0</v>
      </c>
      <c r="F12" s="166" t="n">
        <f aca="false">+D12*E12</f>
        <v>0</v>
      </c>
      <c r="G12" s="167"/>
      <c r="H12" s="168" t="n">
        <f aca="false">+G12*E12</f>
        <v>0</v>
      </c>
      <c r="I12" s="169" t="n">
        <f aca="false">+F12-H12</f>
        <v>0</v>
      </c>
    </row>
    <row r="13" customFormat="false" ht="13.5" hidden="false" customHeight="true" outlineLevel="0" collapsed="false">
      <c r="A13" s="161"/>
      <c r="B13" s="162"/>
      <c r="C13" s="163"/>
      <c r="D13" s="164"/>
      <c r="E13" s="272" t="n">
        <f aca="false">+PSSA3_1101!E13</f>
        <v>0</v>
      </c>
      <c r="F13" s="166" t="n">
        <f aca="false">+D13*E13</f>
        <v>0</v>
      </c>
      <c r="G13" s="167"/>
      <c r="H13" s="168" t="n">
        <f aca="false">+G13*E13</f>
        <v>0</v>
      </c>
      <c r="I13" s="169" t="n">
        <f aca="false">+F13-H13</f>
        <v>0</v>
      </c>
    </row>
    <row r="14" customFormat="false" ht="12.75" hidden="false" customHeight="false" outlineLevel="0" collapsed="false">
      <c r="A14" s="161"/>
      <c r="B14" s="162"/>
      <c r="C14" s="163"/>
      <c r="D14" s="164"/>
      <c r="E14" s="272" t="n">
        <f aca="false">+PSSA3_1101!E14</f>
        <v>0</v>
      </c>
      <c r="F14" s="166" t="n">
        <f aca="false">+D14*E14</f>
        <v>0</v>
      </c>
      <c r="G14" s="167"/>
      <c r="H14" s="168" t="n">
        <f aca="false">+G14*E14</f>
        <v>0</v>
      </c>
      <c r="I14" s="169" t="n">
        <f aca="false">+F14-H14</f>
        <v>0</v>
      </c>
    </row>
    <row r="15" customFormat="false" ht="12.75" hidden="false" customHeight="false" outlineLevel="0" collapsed="false">
      <c r="A15" s="161"/>
      <c r="B15" s="162"/>
      <c r="C15" s="163"/>
      <c r="D15" s="164"/>
      <c r="E15" s="272" t="n">
        <f aca="false">+PSSA3_1101!E15</f>
        <v>0</v>
      </c>
      <c r="F15" s="166" t="n">
        <f aca="false">+D15*E15</f>
        <v>0</v>
      </c>
      <c r="G15" s="167"/>
      <c r="H15" s="168" t="n">
        <f aca="false">+G15*E15</f>
        <v>0</v>
      </c>
      <c r="I15" s="169" t="n">
        <f aca="false">+F15-H15</f>
        <v>0</v>
      </c>
    </row>
    <row r="16" customFormat="false" ht="12.75" hidden="false" customHeight="false" outlineLevel="0" collapsed="false">
      <c r="A16" s="161"/>
      <c r="B16" s="162"/>
      <c r="C16" s="163"/>
      <c r="D16" s="164"/>
      <c r="E16" s="272" t="n">
        <f aca="false">+PSSA3_1101!E16</f>
        <v>0</v>
      </c>
      <c r="F16" s="166" t="n">
        <f aca="false">+D16*E16</f>
        <v>0</v>
      </c>
      <c r="G16" s="167"/>
      <c r="H16" s="168" t="n">
        <f aca="false">+G16*E16</f>
        <v>0</v>
      </c>
      <c r="I16" s="169" t="n">
        <f aca="false">+F16-H16</f>
        <v>0</v>
      </c>
    </row>
    <row r="17" customFormat="false" ht="12.75" hidden="false" customHeight="false" outlineLevel="0" collapsed="false">
      <c r="A17" s="161"/>
      <c r="B17" s="162"/>
      <c r="C17" s="163"/>
      <c r="D17" s="164"/>
      <c r="E17" s="272" t="n">
        <f aca="false">+PSSA3_1101!E17</f>
        <v>0</v>
      </c>
      <c r="F17" s="166" t="n">
        <f aca="false">+D17*E17</f>
        <v>0</v>
      </c>
      <c r="G17" s="167"/>
      <c r="H17" s="168" t="n">
        <f aca="false">+G17*E17</f>
        <v>0</v>
      </c>
      <c r="I17" s="169" t="n">
        <f aca="false">+F17-H17</f>
        <v>0</v>
      </c>
    </row>
    <row r="18" customFormat="false" ht="12.75" hidden="false" customHeight="false" outlineLevel="0" collapsed="false">
      <c r="A18" s="161"/>
      <c r="B18" s="162"/>
      <c r="C18" s="163"/>
      <c r="D18" s="164"/>
      <c r="E18" s="272" t="n">
        <f aca="false">+PSSA3_1101!E18</f>
        <v>0</v>
      </c>
      <c r="F18" s="166" t="n">
        <f aca="false">+D18*E18</f>
        <v>0</v>
      </c>
      <c r="G18" s="167"/>
      <c r="H18" s="168" t="n">
        <f aca="false">+G18*E18</f>
        <v>0</v>
      </c>
      <c r="I18" s="169" t="n">
        <f aca="false">+F18-H18</f>
        <v>0</v>
      </c>
    </row>
    <row r="19" customFormat="false" ht="12.75" hidden="false" customHeight="false" outlineLevel="0" collapsed="false">
      <c r="A19" s="161"/>
      <c r="B19" s="162"/>
      <c r="C19" s="163"/>
      <c r="D19" s="164"/>
      <c r="E19" s="272" t="n">
        <f aca="false">+PSSA3_1101!E19</f>
        <v>0</v>
      </c>
      <c r="F19" s="166" t="n">
        <f aca="false">+D19*E19</f>
        <v>0</v>
      </c>
      <c r="G19" s="167"/>
      <c r="H19" s="168" t="n">
        <f aca="false">+G19*E19</f>
        <v>0</v>
      </c>
      <c r="I19" s="169" t="n">
        <f aca="false">+F19-H19</f>
        <v>0</v>
      </c>
    </row>
    <row r="20" customFormat="false" ht="12.75" hidden="false" customHeight="false" outlineLevel="0" collapsed="false">
      <c r="A20" s="161"/>
      <c r="B20" s="162"/>
      <c r="C20" s="163"/>
      <c r="D20" s="164"/>
      <c r="E20" s="272" t="n">
        <f aca="false">+PSSA3_1101!E20</f>
        <v>0</v>
      </c>
      <c r="F20" s="166" t="n">
        <f aca="false">+D20*E20</f>
        <v>0</v>
      </c>
      <c r="G20" s="167"/>
      <c r="H20" s="168" t="n">
        <f aca="false">+G20*E20</f>
        <v>0</v>
      </c>
      <c r="I20" s="169" t="n">
        <f aca="false">+F20-H20</f>
        <v>0</v>
      </c>
    </row>
    <row r="21" customFormat="false" ht="12.75" hidden="false" customHeight="false" outlineLevel="0" collapsed="false">
      <c r="A21" s="161"/>
      <c r="B21" s="162"/>
      <c r="C21" s="163"/>
      <c r="D21" s="164"/>
      <c r="E21" s="272" t="n">
        <f aca="false">+PSSA3_1101!E21</f>
        <v>0</v>
      </c>
      <c r="F21" s="166" t="n">
        <f aca="false">+D21*E21</f>
        <v>0</v>
      </c>
      <c r="G21" s="167"/>
      <c r="H21" s="168" t="n">
        <f aca="false">+G21*E21</f>
        <v>0</v>
      </c>
      <c r="I21" s="169" t="n">
        <f aca="false">+F21-H21</f>
        <v>0</v>
      </c>
    </row>
    <row r="22" customFormat="false" ht="12.75" hidden="false" customHeight="false" outlineLevel="0" collapsed="false">
      <c r="A22" s="161"/>
      <c r="B22" s="162"/>
      <c r="C22" s="163"/>
      <c r="D22" s="164"/>
      <c r="E22" s="272" t="n">
        <f aca="false">+PSSA3_1101!E22</f>
        <v>0</v>
      </c>
      <c r="F22" s="166" t="n">
        <f aca="false">+D22*E22</f>
        <v>0</v>
      </c>
      <c r="G22" s="167"/>
      <c r="H22" s="168" t="n">
        <f aca="false">+G22*E22</f>
        <v>0</v>
      </c>
      <c r="I22" s="169" t="n">
        <f aca="false">+F22-H22</f>
        <v>0</v>
      </c>
    </row>
    <row r="23" customFormat="false" ht="12.75" hidden="false" customHeight="false" outlineLevel="0" collapsed="false">
      <c r="A23" s="161"/>
      <c r="B23" s="162"/>
      <c r="C23" s="163"/>
      <c r="D23" s="164"/>
      <c r="E23" s="272" t="n">
        <f aca="false">+PSSA3_1101!E23</f>
        <v>0</v>
      </c>
      <c r="F23" s="166" t="n">
        <f aca="false">+D23*E23</f>
        <v>0</v>
      </c>
      <c r="G23" s="167"/>
      <c r="H23" s="168" t="n">
        <f aca="false">+G23*E23</f>
        <v>0</v>
      </c>
      <c r="I23" s="169" t="n">
        <f aca="false">+F23-H23</f>
        <v>0</v>
      </c>
    </row>
    <row r="24" customFormat="false" ht="12.75" hidden="false" customHeight="false" outlineLevel="0" collapsed="false">
      <c r="A24" s="170" t="s">
        <v>106</v>
      </c>
      <c r="B24" s="171"/>
      <c r="C24" s="171"/>
      <c r="D24" s="172" t="n">
        <f aca="false">SUM(D12:D23)</f>
        <v>0</v>
      </c>
      <c r="E24" s="173"/>
      <c r="F24" s="174" t="n">
        <f aca="false">SUM(F12:F23)</f>
        <v>0</v>
      </c>
      <c r="G24" s="175" t="n">
        <f aca="false">SUM(G12:G23)</f>
        <v>0</v>
      </c>
      <c r="H24" s="176" t="n">
        <f aca="false">SUM(H12:H23)</f>
        <v>0</v>
      </c>
      <c r="I24" s="177" t="n">
        <f aca="false">SUM(I12:I23)</f>
        <v>0</v>
      </c>
    </row>
    <row r="25" customFormat="false" ht="25.5" hidden="false" customHeight="false" outlineLevel="0" collapsed="false">
      <c r="A25" s="150" t="s">
        <v>107</v>
      </c>
      <c r="B25" s="151"/>
      <c r="C25" s="178" t="s">
        <v>145</v>
      </c>
      <c r="D25" s="178" t="s">
        <v>109</v>
      </c>
      <c r="E25" s="179" t="s">
        <v>110</v>
      </c>
      <c r="F25" s="180"/>
      <c r="G25" s="181" t="str">
        <f aca="false">+PSSA3_1101!G25</f>
        <v>Cofin of N°. of unit</v>
      </c>
      <c r="H25" s="182"/>
      <c r="I25" s="183"/>
    </row>
    <row r="26" customFormat="false" ht="12.75" hidden="false" customHeight="false" outlineLevel="0" collapsed="false">
      <c r="A26" s="184"/>
      <c r="B26" s="184"/>
      <c r="C26" s="185" t="str">
        <f aca="false">+PSSA3_1101!C26</f>
        <v>depreciation</v>
      </c>
      <c r="D26" s="186"/>
      <c r="E26" s="186"/>
      <c r="F26" s="187" t="n">
        <f aca="false">+D26*E26</f>
        <v>0</v>
      </c>
      <c r="G26" s="188"/>
      <c r="H26" s="189" t="n">
        <f aca="false">+G26*E26</f>
        <v>0</v>
      </c>
      <c r="I26" s="190" t="n">
        <f aca="false">+F26-H26</f>
        <v>0</v>
      </c>
    </row>
    <row r="27" customFormat="false" ht="12.75" hidden="false" customHeight="false" outlineLevel="0" collapsed="false">
      <c r="A27" s="184"/>
      <c r="B27" s="184"/>
      <c r="C27" s="185" t="str">
        <f aca="false">+PSSA3_1101!C27</f>
        <v>depreciation</v>
      </c>
      <c r="D27" s="186"/>
      <c r="E27" s="186"/>
      <c r="F27" s="187" t="n">
        <f aca="false">+D27*E27</f>
        <v>0</v>
      </c>
      <c r="G27" s="188"/>
      <c r="H27" s="189" t="n">
        <f aca="false">+G27*E27</f>
        <v>0</v>
      </c>
      <c r="I27" s="190" t="n">
        <f aca="false">+F27-H27</f>
        <v>0</v>
      </c>
    </row>
    <row r="28" customFormat="false" ht="12.75" hidden="false" customHeight="false" outlineLevel="0" collapsed="false">
      <c r="A28" s="184"/>
      <c r="B28" s="184"/>
      <c r="C28" s="185" t="str">
        <f aca="false">+PSSA3_1101!C28</f>
        <v>depreciation</v>
      </c>
      <c r="D28" s="186"/>
      <c r="E28" s="186"/>
      <c r="F28" s="187" t="n">
        <f aca="false">+D28*E28</f>
        <v>0</v>
      </c>
      <c r="G28" s="188"/>
      <c r="H28" s="189" t="n">
        <f aca="false">+G28*E28</f>
        <v>0</v>
      </c>
      <c r="I28" s="190" t="n">
        <f aca="false">+F28-H28</f>
        <v>0</v>
      </c>
    </row>
    <row r="29" customFormat="false" ht="12.75" hidden="false" customHeight="false" outlineLevel="0" collapsed="false">
      <c r="A29" s="184"/>
      <c r="B29" s="184"/>
      <c r="C29" s="185" t="str">
        <f aca="false">+PSSA3_1101!C29</f>
        <v>depreciation</v>
      </c>
      <c r="D29" s="186"/>
      <c r="E29" s="186"/>
      <c r="F29" s="187" t="n">
        <f aca="false">+D29*E29</f>
        <v>0</v>
      </c>
      <c r="G29" s="188"/>
      <c r="H29" s="189" t="n">
        <f aca="false">+G29*E29</f>
        <v>0</v>
      </c>
      <c r="I29" s="190" t="n">
        <f aca="false">+F29-H29</f>
        <v>0</v>
      </c>
    </row>
    <row r="30" customFormat="false" ht="12.75" hidden="false" customHeight="false" outlineLevel="0" collapsed="false">
      <c r="A30" s="184"/>
      <c r="B30" s="184"/>
      <c r="C30" s="185" t="str">
        <f aca="false">+PSSA3_1101!C30</f>
        <v>depreciation</v>
      </c>
      <c r="D30" s="186"/>
      <c r="E30" s="186"/>
      <c r="F30" s="187" t="n">
        <f aca="false">+D30*E30</f>
        <v>0</v>
      </c>
      <c r="G30" s="188"/>
      <c r="H30" s="189" t="n">
        <f aca="false">+G30*E30</f>
        <v>0</v>
      </c>
      <c r="I30" s="190" t="n">
        <f aca="false">+F30-H30</f>
        <v>0</v>
      </c>
    </row>
    <row r="31" customFormat="false" ht="12.75" hidden="false" customHeight="false" outlineLevel="0" collapsed="false">
      <c r="A31" s="184"/>
      <c r="B31" s="184"/>
      <c r="C31" s="185" t="str">
        <f aca="false">+PSSA3_1101!C31</f>
        <v>depreciation</v>
      </c>
      <c r="D31" s="186"/>
      <c r="E31" s="186"/>
      <c r="F31" s="187" t="n">
        <f aca="false">+D31*E31</f>
        <v>0</v>
      </c>
      <c r="G31" s="188"/>
      <c r="H31" s="189" t="n">
        <f aca="false">+G31*E31</f>
        <v>0</v>
      </c>
      <c r="I31" s="190" t="n">
        <f aca="false">+F31-H31</f>
        <v>0</v>
      </c>
    </row>
    <row r="32" customFormat="false" ht="12.75" hidden="false" customHeight="false" outlineLevel="0" collapsed="false">
      <c r="A32" s="191"/>
      <c r="B32" s="145"/>
      <c r="C32" s="192"/>
      <c r="D32" s="193"/>
      <c r="E32" s="193"/>
      <c r="F32" s="194"/>
      <c r="G32" s="195"/>
      <c r="H32" s="196"/>
      <c r="I32" s="190" t="s">
        <v>83</v>
      </c>
    </row>
    <row r="33" customFormat="false" ht="12.75" hidden="false" customHeight="false" outlineLevel="0" collapsed="false">
      <c r="A33" s="144" t="s">
        <v>113</v>
      </c>
      <c r="B33" s="197"/>
      <c r="C33" s="198"/>
      <c r="D33" s="198"/>
      <c r="E33" s="198"/>
      <c r="F33" s="199" t="n">
        <f aca="false">SUM(F26:F32)</f>
        <v>0</v>
      </c>
      <c r="G33" s="200"/>
      <c r="H33" s="201" t="n">
        <f aca="false">SUM(H26:H32)</f>
        <v>0</v>
      </c>
      <c r="I33" s="199" t="n">
        <f aca="false">SUM(I26:I32)</f>
        <v>0</v>
      </c>
    </row>
    <row r="34" customFormat="false" ht="25.5" hidden="false" customHeight="false" outlineLevel="0" collapsed="false">
      <c r="A34" s="150" t="s">
        <v>114</v>
      </c>
      <c r="B34" s="152"/>
      <c r="C34" s="202" t="s">
        <v>115</v>
      </c>
      <c r="D34" s="203" t="s">
        <v>116</v>
      </c>
      <c r="E34" s="202" t="s">
        <v>117</v>
      </c>
      <c r="F34" s="204"/>
      <c r="G34" s="181" t="str">
        <f aca="false">+PSSA3_1101!G34</f>
        <v>Cofin. of Amounts in N.C.</v>
      </c>
      <c r="H34" s="182"/>
      <c r="I34" s="183"/>
      <c r="J34" s="205"/>
    </row>
    <row r="35" customFormat="false" ht="12.75" hidden="false" customHeight="false" outlineLevel="0" collapsed="false">
      <c r="A35" s="206" t="s">
        <v>119</v>
      </c>
      <c r="B35" s="207"/>
      <c r="C35" s="208"/>
      <c r="D35" s="273" t="n">
        <f aca="false">+PSSA3_1101!D35</f>
        <v>0</v>
      </c>
      <c r="E35" s="210" t="n">
        <f aca="false">+C35*D35</f>
        <v>0</v>
      </c>
      <c r="F35" s="187" t="n">
        <f aca="false">+C35+E35</f>
        <v>0</v>
      </c>
      <c r="G35" s="188"/>
      <c r="H35" s="189" t="n">
        <f aca="false">+(G35*D35)+G35</f>
        <v>0</v>
      </c>
      <c r="I35" s="190" t="n">
        <f aca="false">+F35-H35</f>
        <v>0</v>
      </c>
    </row>
    <row r="36" customFormat="false" ht="12.75" hidden="false" customHeight="false" outlineLevel="0" collapsed="false">
      <c r="A36" s="211" t="s">
        <v>120</v>
      </c>
      <c r="B36" s="212"/>
      <c r="C36" s="208"/>
      <c r="D36" s="273" t="n">
        <f aca="false">+PSSA3_1101!D36</f>
        <v>0</v>
      </c>
      <c r="E36" s="210" t="n">
        <f aca="false">+C36*D36</f>
        <v>0</v>
      </c>
      <c r="F36" s="187" t="n">
        <f aca="false">+C36+E36</f>
        <v>0</v>
      </c>
      <c r="G36" s="188"/>
      <c r="H36" s="189" t="n">
        <f aca="false">+(G36*D36)+G36</f>
        <v>0</v>
      </c>
      <c r="I36" s="190" t="n">
        <f aca="false">+F36-H36</f>
        <v>0</v>
      </c>
    </row>
    <row r="37" customFormat="false" ht="12.75" hidden="false" customHeight="false" outlineLevel="0" collapsed="false">
      <c r="A37" s="211" t="s">
        <v>121</v>
      </c>
      <c r="B37" s="212"/>
      <c r="C37" s="208"/>
      <c r="D37" s="273" t="n">
        <f aca="false">+PSSA3_1101!D37</f>
        <v>0</v>
      </c>
      <c r="E37" s="210" t="n">
        <f aca="false">+C37*D37</f>
        <v>0</v>
      </c>
      <c r="F37" s="187" t="n">
        <f aca="false">+C37+E37</f>
        <v>0</v>
      </c>
      <c r="G37" s="188"/>
      <c r="H37" s="189" t="n">
        <f aca="false">+(G37*D37)+G37</f>
        <v>0</v>
      </c>
      <c r="I37" s="190" t="n">
        <f aca="false">+F37-H37</f>
        <v>0</v>
      </c>
    </row>
    <row r="38" customFormat="false" ht="12.75" hidden="false" customHeight="false" outlineLevel="0" collapsed="false">
      <c r="A38" s="211" t="s">
        <v>122</v>
      </c>
      <c r="B38" s="212"/>
      <c r="C38" s="208"/>
      <c r="D38" s="273" t="n">
        <f aca="false">+PSSA3_1101!D38</f>
        <v>0</v>
      </c>
      <c r="E38" s="210" t="n">
        <f aca="false">+C38*D38</f>
        <v>0</v>
      </c>
      <c r="F38" s="187" t="n">
        <f aca="false">+C38+E38</f>
        <v>0</v>
      </c>
      <c r="G38" s="188"/>
      <c r="H38" s="189" t="n">
        <f aca="false">+(G38*D38)+G38</f>
        <v>0</v>
      </c>
      <c r="I38" s="190" t="n">
        <f aca="false">+F38-H38</f>
        <v>0</v>
      </c>
    </row>
    <row r="39" customFormat="false" ht="12.75" hidden="false" customHeight="false" outlineLevel="0" collapsed="false">
      <c r="A39" s="211" t="s">
        <v>123</v>
      </c>
      <c r="B39" s="212"/>
      <c r="C39" s="213"/>
      <c r="D39" s="213"/>
      <c r="E39" s="213"/>
      <c r="F39" s="215"/>
      <c r="G39" s="216"/>
      <c r="H39" s="217"/>
      <c r="I39" s="218"/>
    </row>
    <row r="40" customFormat="false" ht="12.75" hidden="false" customHeight="false" outlineLevel="0" collapsed="false">
      <c r="A40" s="211" t="s">
        <v>124</v>
      </c>
      <c r="B40" s="212"/>
      <c r="C40" s="208"/>
      <c r="D40" s="273" t="n">
        <f aca="false">+PSSA3_1101!D40</f>
        <v>0</v>
      </c>
      <c r="E40" s="210" t="n">
        <f aca="false">+C40*D40</f>
        <v>0</v>
      </c>
      <c r="F40" s="187" t="n">
        <f aca="false">+C40+E40</f>
        <v>0</v>
      </c>
      <c r="G40" s="188"/>
      <c r="H40" s="189" t="n">
        <f aca="false">+(G40*D40)+G40</f>
        <v>0</v>
      </c>
      <c r="I40" s="190" t="n">
        <f aca="false">+F40-H40</f>
        <v>0</v>
      </c>
    </row>
    <row r="41" customFormat="false" ht="12.75" hidden="false" customHeight="false" outlineLevel="0" collapsed="false">
      <c r="A41" s="211" t="s">
        <v>125</v>
      </c>
      <c r="B41" s="212"/>
      <c r="C41" s="208"/>
      <c r="D41" s="273" t="n">
        <f aca="false">+PSSA3_1101!D41</f>
        <v>0</v>
      </c>
      <c r="E41" s="210" t="n">
        <f aca="false">+C41*D41</f>
        <v>0</v>
      </c>
      <c r="F41" s="187" t="n">
        <f aca="false">+C41+E41</f>
        <v>0</v>
      </c>
      <c r="G41" s="188"/>
      <c r="H41" s="189" t="n">
        <f aca="false">+(G41*D41)+G41</f>
        <v>0</v>
      </c>
      <c r="I41" s="190" t="n">
        <f aca="false">+F41-H41</f>
        <v>0</v>
      </c>
    </row>
    <row r="42" customFormat="false" ht="12.75" hidden="false" customHeight="false" outlineLevel="0" collapsed="false">
      <c r="A42" s="211" t="s">
        <v>126</v>
      </c>
      <c r="B42" s="212"/>
      <c r="C42" s="208"/>
      <c r="D42" s="273" t="n">
        <f aca="false">+PSSA3_1101!D42</f>
        <v>0</v>
      </c>
      <c r="E42" s="210" t="n">
        <f aca="false">+C42*D42</f>
        <v>0</v>
      </c>
      <c r="F42" s="187" t="n">
        <f aca="false">+C42+E42</f>
        <v>0</v>
      </c>
      <c r="G42" s="188"/>
      <c r="H42" s="189" t="n">
        <f aca="false">+(G42*D42)+G42</f>
        <v>0</v>
      </c>
      <c r="I42" s="190" t="n">
        <f aca="false">+F42-H42</f>
        <v>0</v>
      </c>
    </row>
    <row r="43" customFormat="false" ht="12.75" hidden="false" customHeight="false" outlineLevel="0" collapsed="false">
      <c r="A43" s="211" t="s">
        <v>127</v>
      </c>
      <c r="B43" s="212"/>
      <c r="C43" s="208"/>
      <c r="D43" s="273" t="n">
        <f aca="false">+PSSA3_1101!D43</f>
        <v>0</v>
      </c>
      <c r="E43" s="210" t="n">
        <f aca="false">+C43*D43</f>
        <v>0</v>
      </c>
      <c r="F43" s="187" t="n">
        <f aca="false">+C43+E43</f>
        <v>0</v>
      </c>
      <c r="G43" s="188"/>
      <c r="H43" s="189" t="n">
        <f aca="false">+(G43*D43)+G43</f>
        <v>0</v>
      </c>
      <c r="I43" s="190" t="n">
        <f aca="false">+F43-H43</f>
        <v>0</v>
      </c>
    </row>
    <row r="44" customFormat="false" ht="12.75" hidden="false" customHeight="false" outlineLevel="0" collapsed="false">
      <c r="A44" s="211" t="s">
        <v>128</v>
      </c>
      <c r="B44" s="212"/>
      <c r="C44" s="208"/>
      <c r="D44" s="273" t="n">
        <f aca="false">+PSSA3_1101!D44</f>
        <v>0</v>
      </c>
      <c r="E44" s="210" t="n">
        <f aca="false">+C44*D44</f>
        <v>0</v>
      </c>
      <c r="F44" s="187" t="n">
        <f aca="false">+C44+E44</f>
        <v>0</v>
      </c>
      <c r="G44" s="188"/>
      <c r="H44" s="189" t="n">
        <f aca="false">+(G44*D44)+G44</f>
        <v>0</v>
      </c>
      <c r="I44" s="190" t="n">
        <f aca="false">+F44-H44</f>
        <v>0</v>
      </c>
    </row>
    <row r="45" customFormat="false" ht="12.75" hidden="false" customHeight="false" outlineLevel="0" collapsed="false">
      <c r="A45" s="211" t="s">
        <v>129</v>
      </c>
      <c r="B45" s="212"/>
      <c r="C45" s="208"/>
      <c r="D45" s="273" t="n">
        <f aca="false">+PSSA3_1101!D45</f>
        <v>0</v>
      </c>
      <c r="E45" s="210" t="n">
        <f aca="false">+C45*D45</f>
        <v>0</v>
      </c>
      <c r="F45" s="187" t="n">
        <f aca="false">+C45+E45</f>
        <v>0</v>
      </c>
      <c r="G45" s="188"/>
      <c r="H45" s="189" t="n">
        <f aca="false">+(G45*D45)+G45</f>
        <v>0</v>
      </c>
      <c r="I45" s="190" t="n">
        <f aca="false">+F45-H45</f>
        <v>0</v>
      </c>
    </row>
    <row r="46" customFormat="false" ht="12.75" hidden="false" customHeight="false" outlineLevel="0" collapsed="false">
      <c r="A46" s="144" t="s">
        <v>130</v>
      </c>
      <c r="B46" s="219"/>
      <c r="C46" s="208"/>
      <c r="D46" s="273" t="n">
        <f aca="false">+PSSA3_1101!D46</f>
        <v>0</v>
      </c>
      <c r="E46" s="210" t="n">
        <f aca="false">+C46*D46</f>
        <v>0</v>
      </c>
      <c r="F46" s="187" t="n">
        <f aca="false">+C46+E46</f>
        <v>0</v>
      </c>
      <c r="G46" s="188"/>
      <c r="H46" s="189" t="n">
        <f aca="false">+(G46*D46)+G46</f>
        <v>0</v>
      </c>
      <c r="I46" s="190" t="n">
        <f aca="false">+F46-H46</f>
        <v>0</v>
      </c>
    </row>
    <row r="47" customFormat="false" ht="12.75" hidden="false" customHeight="false" outlineLevel="0" collapsed="false">
      <c r="A47" s="220" t="s">
        <v>131</v>
      </c>
      <c r="B47" s="152"/>
      <c r="C47" s="221" t="n">
        <f aca="false">SUM(C35:C46)</f>
        <v>0</v>
      </c>
      <c r="D47" s="222"/>
      <c r="E47" s="221" t="n">
        <f aca="false">SUM(E35:E46)</f>
        <v>0</v>
      </c>
      <c r="F47" s="223" t="n">
        <f aca="false">SUM(F35:F46)</f>
        <v>0</v>
      </c>
      <c r="G47" s="200" t="n">
        <f aca="false">SUM(G35:G46)</f>
        <v>0</v>
      </c>
      <c r="H47" s="200" t="n">
        <f aca="false">SUM(H35:H46)</f>
        <v>0</v>
      </c>
      <c r="I47" s="223" t="n">
        <f aca="false">SUM(I35:I46)</f>
        <v>0</v>
      </c>
    </row>
    <row r="48" customFormat="false" ht="14.25" hidden="false" customHeight="false" outlineLevel="0" collapsed="false">
      <c r="A48" s="224" t="s">
        <v>132</v>
      </c>
      <c r="B48" s="151"/>
      <c r="C48" s="225"/>
      <c r="D48" s="225"/>
      <c r="E48" s="226"/>
      <c r="F48" s="223" t="n">
        <f aca="false">+F24+F33+F47</f>
        <v>0</v>
      </c>
      <c r="G48" s="227" t="s">
        <v>83</v>
      </c>
      <c r="H48" s="200" t="n">
        <f aca="false">+H24+H33+H47</f>
        <v>0</v>
      </c>
      <c r="I48" s="223" t="n">
        <f aca="false">+I24+I33+I47</f>
        <v>0</v>
      </c>
    </row>
    <row r="49" customFormat="false" ht="38.25" hidden="false" customHeight="false" outlineLevel="0" collapsed="false">
      <c r="A49" s="170" t="s">
        <v>133</v>
      </c>
      <c r="B49" s="171"/>
      <c r="C49" s="228" t="s">
        <v>134</v>
      </c>
      <c r="D49" s="228" t="s">
        <v>135</v>
      </c>
      <c r="E49" s="229" t="s">
        <v>136</v>
      </c>
      <c r="F49" s="230"/>
      <c r="G49" s="231"/>
      <c r="H49" s="232"/>
      <c r="I49" s="233"/>
    </row>
    <row r="50" customFormat="false" ht="12.75" hidden="false" customHeight="false" outlineLevel="0" collapsed="false">
      <c r="A50" s="206" t="s">
        <v>137</v>
      </c>
      <c r="B50" s="207"/>
      <c r="C50" s="234"/>
      <c r="D50" s="234"/>
      <c r="E50" s="235"/>
      <c r="F50" s="236" t="n">
        <f aca="false">+C50*E50</f>
        <v>0</v>
      </c>
      <c r="G50" s="231"/>
      <c r="H50" s="237" t="n">
        <v>0</v>
      </c>
      <c r="I50" s="190" t="n">
        <f aca="false">+F50-H50</f>
        <v>0</v>
      </c>
    </row>
    <row r="51" customFormat="false" ht="12.75" hidden="false" customHeight="false" outlineLevel="0" collapsed="false">
      <c r="A51" s="211" t="s">
        <v>138</v>
      </c>
      <c r="B51" s="212"/>
      <c r="C51" s="238"/>
      <c r="D51" s="234"/>
      <c r="E51" s="235"/>
      <c r="F51" s="239" t="n">
        <f aca="false">+C51*E51</f>
        <v>0</v>
      </c>
      <c r="G51" s="231"/>
      <c r="H51" s="237" t="n">
        <f aca="false">+(H24*E51)</f>
        <v>0</v>
      </c>
      <c r="I51" s="190" t="n">
        <f aca="false">+F51-H51</f>
        <v>0</v>
      </c>
    </row>
    <row r="52" customFormat="false" ht="12.75" hidden="false" customHeight="false" outlineLevel="0" collapsed="false">
      <c r="A52" s="211" t="s">
        <v>139</v>
      </c>
      <c r="B52" s="212"/>
      <c r="C52" s="238"/>
      <c r="D52" s="234"/>
      <c r="E52" s="235"/>
      <c r="F52" s="239" t="n">
        <f aca="false">+C52*E52</f>
        <v>0</v>
      </c>
      <c r="G52" s="231"/>
      <c r="H52" s="237" t="n">
        <v>0</v>
      </c>
      <c r="I52" s="190" t="n">
        <f aca="false">+F52-H52</f>
        <v>0</v>
      </c>
    </row>
    <row r="53" customFormat="false" ht="12.75" hidden="false" customHeight="false" outlineLevel="0" collapsed="false">
      <c r="A53" s="144"/>
      <c r="B53" s="240"/>
      <c r="C53" s="241"/>
      <c r="D53" s="241"/>
      <c r="E53" s="241"/>
      <c r="F53" s="242" t="n">
        <f aca="false">+C53*E53</f>
        <v>0</v>
      </c>
      <c r="G53" s="231"/>
      <c r="H53" s="237" t="n">
        <v>0</v>
      </c>
      <c r="I53" s="190" t="n">
        <f aca="false">+F53-H53</f>
        <v>0</v>
      </c>
    </row>
    <row r="54" customFormat="false" ht="12.75" hidden="false" customHeight="false" outlineLevel="0" collapsed="false">
      <c r="A54" s="220" t="s">
        <v>140</v>
      </c>
      <c r="B54" s="151"/>
      <c r="C54" s="151"/>
      <c r="D54" s="151"/>
      <c r="E54" s="152"/>
      <c r="F54" s="243" t="n">
        <f aca="false">+F48+F50+F51+F52</f>
        <v>0</v>
      </c>
      <c r="G54" s="231"/>
      <c r="H54" s="244" t="n">
        <f aca="false">+H48+H50+H51+H52</f>
        <v>0</v>
      </c>
      <c r="I54" s="190" t="n">
        <f aca="false">+F54-H54</f>
        <v>0</v>
      </c>
    </row>
    <row r="55" customFormat="false" ht="12.75" hidden="false" customHeight="false" outlineLevel="0" collapsed="false">
      <c r="A55" s="245" t="s">
        <v>141</v>
      </c>
      <c r="B55" s="151"/>
      <c r="C55" s="151"/>
      <c r="D55" s="246"/>
      <c r="E55" s="247"/>
      <c r="F55" s="248" t="n">
        <f aca="false">+F58*E55</f>
        <v>0</v>
      </c>
      <c r="G55" s="231"/>
      <c r="H55" s="189" t="n">
        <v>0</v>
      </c>
      <c r="I55" s="190" t="n">
        <v>0</v>
      </c>
    </row>
    <row r="56" customFormat="false" ht="12.75" hidden="false" customHeight="false" outlineLevel="0" collapsed="false">
      <c r="A56" s="220" t="s">
        <v>142</v>
      </c>
      <c r="B56" s="151"/>
      <c r="C56" s="151"/>
      <c r="D56" s="246"/>
      <c r="E56" s="249"/>
      <c r="F56" s="250" t="n">
        <f aca="false">+F54+F55</f>
        <v>0</v>
      </c>
      <c r="G56" s="231"/>
      <c r="H56" s="251" t="n">
        <f aca="false">+H54+H55</f>
        <v>0</v>
      </c>
      <c r="I56" s="250" t="n">
        <f aca="false">+I54+I55</f>
        <v>0</v>
      </c>
    </row>
    <row r="57" customFormat="false" ht="12.75" hidden="false" customHeight="false" outlineLevel="0" collapsed="false">
      <c r="A57" s="245" t="n">
        <v>11</v>
      </c>
      <c r="B57" s="151"/>
      <c r="C57" s="151"/>
      <c r="D57" s="235"/>
      <c r="E57" s="252"/>
      <c r="F57" s="250" t="n">
        <f aca="false">+E57*D57</f>
        <v>0</v>
      </c>
      <c r="G57" s="231"/>
      <c r="H57" s="253" t="n">
        <v>0</v>
      </c>
      <c r="I57" s="250" t="n">
        <f aca="false">+F57-H57</f>
        <v>0</v>
      </c>
    </row>
    <row r="58" customFormat="false" ht="12.75" hidden="false" customHeight="false" outlineLevel="0" collapsed="false">
      <c r="A58" s="245" t="n">
        <v>12</v>
      </c>
      <c r="B58" s="151"/>
      <c r="C58" s="151"/>
      <c r="D58" s="151"/>
      <c r="E58" s="152"/>
      <c r="F58" s="248" t="n">
        <v>0</v>
      </c>
      <c r="G58" s="231"/>
      <c r="H58" s="189" t="n">
        <v>0</v>
      </c>
      <c r="I58" s="250" t="n">
        <f aca="false">+F58-H58</f>
        <v>0</v>
      </c>
    </row>
    <row r="59" customFormat="false" ht="12.75" hidden="false" customHeight="false" outlineLevel="0" collapsed="false">
      <c r="A59" s="254" t="n">
        <v>13</v>
      </c>
      <c r="B59" s="145"/>
      <c r="C59" s="145"/>
      <c r="D59" s="255"/>
      <c r="E59" s="255"/>
      <c r="F59" s="248" t="n">
        <f aca="false">+D59*E59</f>
        <v>0</v>
      </c>
      <c r="G59" s="231"/>
      <c r="H59" s="189" t="n">
        <v>0</v>
      </c>
      <c r="I59" s="250" t="n">
        <f aca="false">+F59-H59</f>
        <v>0</v>
      </c>
    </row>
    <row r="60" customFormat="false" ht="12.75" hidden="false" customHeight="false" outlineLevel="0" collapsed="false">
      <c r="A60" s="220" t="s">
        <v>143</v>
      </c>
      <c r="B60" s="151"/>
      <c r="C60" s="151"/>
      <c r="D60" s="151"/>
      <c r="E60" s="151"/>
      <c r="F60" s="256" t="n">
        <f aca="false">+F56+F57+F58+F59</f>
        <v>0</v>
      </c>
      <c r="G60" s="231"/>
      <c r="H60" s="257" t="n">
        <f aca="false">+H56+H57+H58+H59</f>
        <v>0</v>
      </c>
      <c r="I60" s="256" t="n">
        <f aca="false">+F60-H60</f>
        <v>0</v>
      </c>
    </row>
    <row r="61" customFormat="false" ht="12.75" hidden="false" customHeight="false" outlineLevel="0" collapsed="false">
      <c r="A61" s="245" t="n">
        <v>15</v>
      </c>
      <c r="B61" s="151"/>
      <c r="C61" s="151"/>
      <c r="D61" s="151"/>
      <c r="E61" s="151"/>
      <c r="F61" s="256" t="n">
        <v>0</v>
      </c>
      <c r="G61" s="231"/>
      <c r="H61" s="189" t="n">
        <v>0</v>
      </c>
      <c r="I61" s="256" t="n">
        <f aca="false">+F61-H61</f>
        <v>0</v>
      </c>
    </row>
    <row r="62" s="263" customFormat="true" ht="13.5" hidden="false" customHeight="false" outlineLevel="0" collapsed="false">
      <c r="A62" s="258" t="s">
        <v>144</v>
      </c>
      <c r="B62" s="259"/>
      <c r="C62" s="259"/>
      <c r="D62" s="259"/>
      <c r="E62" s="259"/>
      <c r="F62" s="260" t="n">
        <f aca="false">+F60-F61</f>
        <v>0</v>
      </c>
      <c r="G62" s="261"/>
      <c r="H62" s="262" t="n">
        <f aca="false">+H60-H61</f>
        <v>0</v>
      </c>
      <c r="I62" s="260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Valeria Guarnieri </cp:lastModifiedBy>
  <cp:lastPrinted>2013-12-19T14:24:31Z</cp:lastPrinted>
  <dcterms:modified xsi:type="dcterms:W3CDTF">2013-12-23T09:14:47Z</dcterms:modified>
  <cp:revision>0</cp:revision>
  <dc:subject/>
  <dc:title>ASI - PMI Office</dc:title>
</cp:coreProperties>
</file>