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Descrizione n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Intensità Aiuto</t>
  </si>
  <si>
    <t xml:space="preserve">Prog. N…..del…….</t>
  </si>
  <si>
    <t xml:space="preserve">Grandi Imprese</t>
  </si>
  <si>
    <t xml:space="preserve">Piccola Impresa e microimpresa</t>
  </si>
  <si>
    <t xml:space="preserve">Media Impresa</t>
  </si>
  <si>
    <t xml:space="preserve">Organismi di Ricerca</t>
  </si>
  <si>
    <t xml:space="preserve">Regolamento CE 651/2014 </t>
  </si>
  <si>
    <t xml:space="preserve">Art. 25 c. 5 e c. 6</t>
  </si>
  <si>
    <t xml:space="preserve">Nome progetto :</t>
  </si>
  <si>
    <t xml:space="preserve">RI</t>
  </si>
  <si>
    <t xml:space="preserve">Ricerca industriale </t>
  </si>
  <si>
    <t xml:space="preserve">RIC</t>
  </si>
  <si>
    <t xml:space="preserve">Ricerca industriale in collaborazione</t>
  </si>
  <si>
    <t xml:space="preserve">SS</t>
  </si>
  <si>
    <t xml:space="preserve">Sviluppo Sperimentale </t>
  </si>
  <si>
    <t xml:space="preserve">SSC</t>
  </si>
  <si>
    <t xml:space="preserve">Sviluppo Sperimentale in collaborazione</t>
  </si>
  <si>
    <t xml:space="preserve">WP</t>
  </si>
  <si>
    <t xml:space="preserve">DITTA/DPT/U.TA'/EPR</t>
  </si>
  <si>
    <t xml:space="preserve">Titolo WP</t>
  </si>
  <si>
    <t xml:space="preserve">Ricerca/ Sviluppo</t>
  </si>
  <si>
    <t xml:space="preserve">GI / PI / MI / OR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Labour cost (€) Cofin</t>
  </si>
  <si>
    <t xml:space="preserve">Altri costi (€) Cofin</t>
  </si>
  <si>
    <t xml:space="preserve">Importo totale WP (€) Cofin</t>
  </si>
  <si>
    <t xml:space="preserve">% Finanziamento ASI</t>
  </si>
  <si>
    <t xml:space="preserve">Nodo 1000</t>
  </si>
  <si>
    <t xml:space="preserve">Nodo 2000</t>
  </si>
  <si>
    <t xml:space="preserve">Nodo 1000 + 2000</t>
  </si>
  <si>
    <t xml:space="preserve">Nodo 3000</t>
  </si>
  <si>
    <t xml:space="preserve">Nodo 4000</t>
  </si>
  <si>
    <t xml:space="preserve">Nodo 3000 + 4000</t>
  </si>
  <si>
    <t xml:space="preserve">Nodo 5000</t>
  </si>
  <si>
    <t xml:space="preserve">Nodo 6000</t>
  </si>
  <si>
    <t xml:space="preserve">Nodo 5000 + 6000</t>
  </si>
  <si>
    <t xml:space="preserve">Nodo 7000</t>
  </si>
  <si>
    <t xml:space="preserve">Nodo 8000</t>
  </si>
  <si>
    <t xml:space="preserve">Nodo 7000 + 8000</t>
  </si>
  <si>
    <t xml:space="preserve">Nodo 9000</t>
  </si>
  <si>
    <t xml:space="preserve">Nodo 10000</t>
  </si>
  <si>
    <t xml:space="preserve">Nodo 11000</t>
  </si>
  <si>
    <t xml:space="preserve">Nodo 12000</t>
  </si>
  <si>
    <t xml:space="preserve">Nodo 13000</t>
  </si>
  <si>
    <t xml:space="preserve">Nodo 14000</t>
  </si>
  <si>
    <t xml:space="preserve">Nodo 15000</t>
  </si>
  <si>
    <t xml:space="preserve">Nodo 16000</t>
  </si>
  <si>
    <t xml:space="preserve">Nodo 17000</t>
  </si>
  <si>
    <t xml:space="preserve">Nodo 18000</t>
  </si>
  <si>
    <t xml:space="preserve">Nodo 19000</t>
  </si>
  <si>
    <t xml:space="preserve">Nodo 20000</t>
  </si>
  <si>
    <t xml:space="preserve">Importi totali del prog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7.5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opinto/Documents/ASI_19/OST/Bando%20multimiss/Bando/Allegati%20bando/multimissfreq%20OT%20-_all_4_-_format_proposta_econom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WP1000"/>
      <sheetName val="PSSA3_2101"/>
      <sheetName val="PSSA3_2102"/>
      <sheetName val="PSSA3_2103"/>
      <sheetName val="PSSA3_2104"/>
      <sheetName val="WP2000"/>
      <sheetName val="PSSA3_3101"/>
      <sheetName val="PSSA3_3102"/>
      <sheetName val="PSSA3_3103"/>
      <sheetName val="PSSA3_3104"/>
      <sheetName val="WP3000"/>
      <sheetName val="PSSA3_4101"/>
      <sheetName val="PSSA3_4102"/>
      <sheetName val="PSSA3_4103"/>
      <sheetName val="PSSA3_4104"/>
      <sheetName val="WP4000"/>
      <sheetName val="PSSA3_5101"/>
      <sheetName val="PSSA3_5102"/>
      <sheetName val="PSSA3_5103"/>
      <sheetName val="PSSA3_5104"/>
      <sheetName val="WP5000"/>
      <sheetName val="PSSA3_6101"/>
      <sheetName val="PSSA3_6102"/>
      <sheetName val="PSSA3_6103"/>
      <sheetName val="PSSA3_6104"/>
      <sheetName val="WP6000"/>
      <sheetName val="PSSA3_7101"/>
      <sheetName val="PSSA3_7102"/>
      <sheetName val="PSSA3_7103"/>
      <sheetName val="PSSA3_7104"/>
      <sheetName val="WP7000"/>
      <sheetName val="PSSA3_8101"/>
      <sheetName val="PSSA3_8102"/>
      <sheetName val="PSSA3_8103"/>
      <sheetName val="PSSA3_8104"/>
      <sheetName val="WP8000"/>
      <sheetName val="PSSA3_9101"/>
      <sheetName val="PSSA3_9102"/>
      <sheetName val="PSSA3_9103"/>
      <sheetName val="PSSA3_9104"/>
      <sheetName val="WP9000"/>
      <sheetName val="PSSA3_10001"/>
      <sheetName val="PSSA3_10002"/>
      <sheetName val="PSSA3_10003"/>
      <sheetName val="WP10000"/>
      <sheetName val="PSSA3_11001"/>
      <sheetName val="PSSA3_11002"/>
      <sheetName val="PSSA3_11003"/>
      <sheetName val="WP11000"/>
      <sheetName val="PSSA3_12001"/>
      <sheetName val="PSSA3_12002"/>
      <sheetName val="PSSA3_12003"/>
      <sheetName val="WP12000"/>
      <sheetName val="PSSA3_13001"/>
      <sheetName val="PSSA3_13002"/>
      <sheetName val="PSSA3_13003"/>
      <sheetName val="WP13000"/>
      <sheetName val="PSSA3_14001"/>
      <sheetName val="PSSA3_14002"/>
      <sheetName val="PSSA3_14003"/>
      <sheetName val="WP14000"/>
      <sheetName val="PSSA3_15001"/>
      <sheetName val="PSSA3_15002"/>
      <sheetName val="PSSA3_15003"/>
      <sheetName val="WP15000"/>
      <sheetName val="PSSA3_16001"/>
      <sheetName val="PSSA3_16002"/>
      <sheetName val="PSSA3_16003"/>
      <sheetName val="WP16000"/>
      <sheetName val="PSSA3_17001"/>
      <sheetName val="PSSA3_17002"/>
      <sheetName val="PSSA3_17003"/>
      <sheetName val="WP17000"/>
      <sheetName val="PSSA3_18001"/>
      <sheetName val="PSSA3_18002"/>
      <sheetName val="PSSA3_18003"/>
      <sheetName val="WP18000"/>
      <sheetName val="PSSA3_19001"/>
      <sheetName val="PSSA3_19002"/>
      <sheetName val="PSSA3_19003"/>
      <sheetName val="WP19000"/>
      <sheetName val="PSSA3_20001"/>
      <sheetName val="PSSA3_20002"/>
      <sheetName val="PSSA3_20003"/>
      <sheetName val="WP20000"/>
      <sheetName val="TOTALE"/>
      <sheetName val="RIEPILOGO"/>
      <sheetName val="VIAGGI E TRASFERTE"/>
      <sheetName val="ALTRICOSTI"/>
    </sheetNames>
    <sheetDataSet>
      <sheetData sheetId="0"/>
      <sheetData sheetId="1"/>
      <sheetData sheetId="2"/>
      <sheetData sheetId="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"/>
      <sheetData sheetId="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2"/>
      <sheetData sheetId="1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7"/>
      <sheetData sheetId="1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1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2"/>
      <sheetData sheetId="2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7"/>
      <sheetData sheetId="2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2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2"/>
      <sheetData sheetId="3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7"/>
      <sheetData sheetId="3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3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2"/>
      <sheetData sheetId="4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7"/>
      <sheetData sheetId="4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4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1"/>
      <sheetData sheetId="52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5"/>
      <sheetData sheetId="5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7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59"/>
      <sheetData sheetId="6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2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3"/>
      <sheetData sheetId="6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7"/>
      <sheetData sheetId="6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H62">
            <v>0</v>
          </cell>
        </row>
      </sheetData>
      <sheetData sheetId="71"/>
      <sheetData sheetId="72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3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5"/>
      <sheetData sheetId="7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7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79"/>
      <sheetData sheetId="8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1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2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3"/>
      <sheetData sheetId="84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5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6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7"/>
      <sheetData sheetId="88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89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90">
        <row r="24">
          <cell r="F24">
            <v>0</v>
          </cell>
        </row>
        <row r="24">
          <cell r="H24">
            <v>0</v>
          </cell>
        </row>
        <row r="33">
          <cell r="F33">
            <v>0</v>
          </cell>
        </row>
        <row r="33">
          <cell r="H33">
            <v>0</v>
          </cell>
        </row>
        <row r="47">
          <cell r="F47">
            <v>0</v>
          </cell>
        </row>
        <row r="47">
          <cell r="H47">
            <v>0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5" activeCellId="0" sqref="A1:U10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19.14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7" t="s">
        <v>5</v>
      </c>
      <c r="Q2" s="11"/>
    </row>
    <row r="3" customFormat="false" ht="16.5" hidden="false" customHeight="false" outlineLevel="0" collapsed="false">
      <c r="G3" s="12" t="s">
        <v>6</v>
      </c>
      <c r="H3" s="12"/>
      <c r="I3" s="12"/>
      <c r="J3" s="13" t="s">
        <v>7</v>
      </c>
      <c r="K3" s="13"/>
      <c r="L3" s="13"/>
      <c r="M3" s="14"/>
      <c r="N3" s="15"/>
      <c r="O3" s="16"/>
      <c r="P3" s="17"/>
      <c r="Q3" s="18"/>
    </row>
    <row r="4" customFormat="false" ht="18" hidden="false" customHeight="true" outlineLevel="0" collapsed="false">
      <c r="B4" s="19" t="s">
        <v>8</v>
      </c>
      <c r="C4" s="19"/>
      <c r="D4" s="20"/>
      <c r="E4" s="20"/>
      <c r="F4" s="20"/>
      <c r="G4" s="21" t="s">
        <v>9</v>
      </c>
      <c r="H4" s="22" t="s">
        <v>10</v>
      </c>
      <c r="I4" s="23"/>
      <c r="J4" s="24" t="n">
        <v>0.5</v>
      </c>
      <c r="K4" s="24" t="n">
        <f aca="false">50%+20%</f>
        <v>0.7</v>
      </c>
      <c r="L4" s="25" t="n">
        <f aca="false">50%+10%</f>
        <v>0.6</v>
      </c>
      <c r="P4" s="26" t="n">
        <v>0.5</v>
      </c>
    </row>
    <row r="5" customFormat="false" ht="20.25" hidden="false" customHeight="true" outlineLevel="0" collapsed="false">
      <c r="B5" s="19"/>
      <c r="C5" s="19"/>
      <c r="D5" s="20"/>
      <c r="E5" s="20"/>
      <c r="F5" s="20"/>
      <c r="G5" s="21" t="s">
        <v>11</v>
      </c>
      <c r="H5" s="27" t="s">
        <v>12</v>
      </c>
      <c r="I5" s="23"/>
      <c r="J5" s="28" t="n">
        <v>0.65</v>
      </c>
      <c r="K5" s="28" t="n">
        <f aca="false">50%+20%+10%</f>
        <v>0.8</v>
      </c>
      <c r="L5" s="29" t="n">
        <f aca="false">50%+10%+15%</f>
        <v>0.75</v>
      </c>
      <c r="P5" s="26"/>
    </row>
    <row r="6" customFormat="false" ht="31.5" hidden="false" customHeight="false" outlineLevel="0" collapsed="false">
      <c r="C6" s="30" t="str">
        <f aca="false">+[1]PSSA3_1101!A3</f>
        <v>Bando ASI No.:  </v>
      </c>
      <c r="D6" s="31"/>
      <c r="G6" s="21" t="s">
        <v>13</v>
      </c>
      <c r="H6" s="27" t="s">
        <v>14</v>
      </c>
      <c r="I6" s="23"/>
      <c r="J6" s="28" t="n">
        <v>0.25</v>
      </c>
      <c r="K6" s="28" t="n">
        <f aca="false">25%+20%</f>
        <v>0.45</v>
      </c>
      <c r="L6" s="29" t="n">
        <f aca="false">25%+10%</f>
        <v>0.35</v>
      </c>
      <c r="P6" s="26"/>
    </row>
    <row r="7" customFormat="false" ht="48" hidden="false" customHeight="false" outlineLevel="0" collapsed="false">
      <c r="C7" s="32" t="str">
        <f aca="false">+[1]PSSA3_1101!A4</f>
        <v>Proposal N°     </v>
      </c>
      <c r="D7" s="33"/>
      <c r="G7" s="34" t="s">
        <v>15</v>
      </c>
      <c r="H7" s="35" t="s">
        <v>16</v>
      </c>
      <c r="I7" s="36"/>
      <c r="J7" s="37" t="n">
        <v>0.4</v>
      </c>
      <c r="K7" s="37" t="n">
        <f aca="false">25%+20%+15%</f>
        <v>0.6</v>
      </c>
      <c r="L7" s="38" t="n">
        <f aca="false">25%+10%+15%</f>
        <v>0.5</v>
      </c>
      <c r="P7" s="26"/>
    </row>
    <row r="8" s="39" customFormat="true" ht="60.75" hidden="false" customHeight="true" outlineLevel="0" collapsed="false">
      <c r="B8" s="40" t="s">
        <v>17</v>
      </c>
      <c r="C8" s="41" t="s">
        <v>18</v>
      </c>
      <c r="D8" s="42" t="s">
        <v>19</v>
      </c>
      <c r="E8" s="42"/>
      <c r="F8" s="42"/>
      <c r="G8" s="42" t="s">
        <v>20</v>
      </c>
      <c r="H8" s="42" t="s">
        <v>21</v>
      </c>
      <c r="I8" s="42" t="s">
        <v>22</v>
      </c>
      <c r="J8" s="42" t="s">
        <v>23</v>
      </c>
      <c r="K8" s="42" t="s">
        <v>24</v>
      </c>
      <c r="L8" s="42" t="s">
        <v>25</v>
      </c>
      <c r="M8" s="43" t="s">
        <v>26</v>
      </c>
      <c r="N8" s="44" t="s">
        <v>27</v>
      </c>
      <c r="O8" s="45" t="s">
        <v>28</v>
      </c>
      <c r="P8" s="45" t="s">
        <v>29</v>
      </c>
      <c r="Q8" s="46" t="s">
        <v>30</v>
      </c>
      <c r="R8" s="46" t="s">
        <v>31</v>
      </c>
      <c r="S8" s="46" t="s">
        <v>32</v>
      </c>
      <c r="T8" s="42" t="s">
        <v>26</v>
      </c>
      <c r="U8" s="43" t="s">
        <v>33</v>
      </c>
    </row>
    <row r="9" customFormat="false" ht="15.75" hidden="false" customHeight="false" outlineLevel="0" collapsed="false">
      <c r="B9" s="47"/>
      <c r="C9" s="48"/>
      <c r="D9" s="11"/>
      <c r="E9" s="11"/>
      <c r="F9" s="11"/>
      <c r="G9" s="11"/>
      <c r="H9" s="11"/>
      <c r="I9" s="11"/>
      <c r="J9" s="11"/>
      <c r="K9" s="11"/>
      <c r="L9" s="11"/>
      <c r="M9" s="49"/>
      <c r="N9" s="11"/>
      <c r="O9" s="11"/>
      <c r="P9" s="11"/>
      <c r="Q9" s="50"/>
      <c r="R9" s="50"/>
      <c r="S9" s="50"/>
      <c r="T9" s="11"/>
      <c r="U9" s="49"/>
    </row>
    <row r="10" customFormat="false" ht="15" hidden="false" customHeight="true" outlineLevel="0" collapsed="false">
      <c r="B10" s="51" t="n">
        <v>1101</v>
      </c>
      <c r="C10" s="52" t="n">
        <f aca="false">+[2]PSSA3_1101!$F$3</f>
        <v>0</v>
      </c>
      <c r="D10" s="53" t="n">
        <f aca="false">+[2]PSSA3_1101!$D$7</f>
        <v>0</v>
      </c>
      <c r="E10" s="53"/>
      <c r="F10" s="53"/>
      <c r="G10" s="54"/>
      <c r="H10" s="55"/>
      <c r="I10" s="56" t="n">
        <f aca="false">+[2]PSSA3_1101!$F$24</f>
        <v>0</v>
      </c>
      <c r="J10" s="57" t="n">
        <f aca="false">+[2]PSSA3_1101!$F$33+[2]PSSA3_1101!$F$47</f>
        <v>0</v>
      </c>
      <c r="K10" s="57" t="n">
        <f aca="false">+[2]PSSA3_1101!$F$62</f>
        <v>0</v>
      </c>
      <c r="L10" s="58" t="n">
        <v>0</v>
      </c>
      <c r="M10" s="59" t="n">
        <f aca="false">+K10*L10</f>
        <v>0</v>
      </c>
      <c r="N10" s="60" t="n">
        <f aca="false">IF(L$106&lt;50%,L10,50%/L$106*L10)</f>
        <v>0</v>
      </c>
      <c r="O10" s="57" t="n">
        <f aca="false">+N10*K10</f>
        <v>0</v>
      </c>
      <c r="P10" s="57" t="n">
        <f aca="false">+K10-O10</f>
        <v>0</v>
      </c>
      <c r="Q10" s="61" t="n">
        <f aca="false">+[2]PSSA3_1101!$H$24</f>
        <v>0</v>
      </c>
      <c r="R10" s="61" t="n">
        <f aca="false">+[2]PSSA3_1101!$H$33+[2]PSSA3_1101!$H$47</f>
        <v>0</v>
      </c>
      <c r="S10" s="61" t="n">
        <f aca="false">+[2]PSSA3_1101!$H$62</f>
        <v>0</v>
      </c>
      <c r="T10" s="57" t="n">
        <f aca="false">+K10-S10</f>
        <v>0</v>
      </c>
      <c r="U10" s="62" t="e">
        <f aca="false">+T10/K10</f>
        <v>#DIV/0!</v>
      </c>
    </row>
    <row r="11" customFormat="false" ht="15" hidden="false" customHeight="true" outlineLevel="0" collapsed="false">
      <c r="B11" s="51" t="n">
        <v>1102</v>
      </c>
      <c r="C11" s="52"/>
      <c r="D11" s="63" t="n">
        <f aca="false">+[2]PSSA3_1102!$D$7</f>
        <v>0</v>
      </c>
      <c r="E11" s="63"/>
      <c r="F11" s="63"/>
      <c r="G11" s="54"/>
      <c r="H11" s="55"/>
      <c r="I11" s="64" t="n">
        <f aca="false">+[2]PSSA3_1102!$F$24</f>
        <v>0</v>
      </c>
      <c r="J11" s="65" t="n">
        <f aca="false">+[2]PSSA3_1102!$F$33+[2]PSSA3_1102!$F$47</f>
        <v>0</v>
      </c>
      <c r="K11" s="65" t="n">
        <f aca="false">+[2]PSSA3_1102!$F$62</f>
        <v>0</v>
      </c>
      <c r="L11" s="66" t="n">
        <v>0</v>
      </c>
      <c r="M11" s="67" t="n">
        <f aca="false">+K11*L11</f>
        <v>0</v>
      </c>
      <c r="N11" s="68" t="n">
        <f aca="false">IF(L$106&lt;50%,L11,50%/L$106*L11)</f>
        <v>0</v>
      </c>
      <c r="O11" s="65" t="n">
        <f aca="false">+N11*K11</f>
        <v>0</v>
      </c>
      <c r="P11" s="65" t="n">
        <f aca="false">+K11-O11</f>
        <v>0</v>
      </c>
      <c r="Q11" s="69" t="n">
        <f aca="false">+[2]PSSA3_1102!$H$24</f>
        <v>0</v>
      </c>
      <c r="R11" s="69" t="n">
        <f aca="false">+[2]PSSA3_1102!$H$33+[2]PSSA3_1102!$H$47</f>
        <v>0</v>
      </c>
      <c r="S11" s="69" t="n">
        <f aca="false">+[2]PSSA3_1102!$H$62</f>
        <v>0</v>
      </c>
      <c r="T11" s="65" t="n">
        <f aca="false">+K11-S11</f>
        <v>0</v>
      </c>
      <c r="U11" s="70" t="e">
        <f aca="false">+T11/K11</f>
        <v>#DIV/0!</v>
      </c>
    </row>
    <row r="12" customFormat="false" ht="15" hidden="false" customHeight="true" outlineLevel="0" collapsed="false">
      <c r="B12" s="51" t="n">
        <v>1103</v>
      </c>
      <c r="C12" s="52"/>
      <c r="D12" s="63" t="n">
        <f aca="false">+[2]PSSA3_1103!$D$7</f>
        <v>0</v>
      </c>
      <c r="E12" s="63"/>
      <c r="F12" s="63"/>
      <c r="G12" s="54"/>
      <c r="H12" s="55"/>
      <c r="I12" s="64" t="n">
        <f aca="false">+[2]PSSA3_1103!$F$24</f>
        <v>0</v>
      </c>
      <c r="J12" s="65" t="n">
        <f aca="false">+[2]PSSA3_1103!$F$33+[2]PSSA3_1103!$F$47</f>
        <v>0</v>
      </c>
      <c r="K12" s="65" t="n">
        <f aca="false">+[2]PSSA3_1103!$F$62</f>
        <v>0</v>
      </c>
      <c r="L12" s="66" t="n">
        <v>0</v>
      </c>
      <c r="M12" s="67" t="n">
        <f aca="false">+K12*L12</f>
        <v>0</v>
      </c>
      <c r="N12" s="68" t="n">
        <f aca="false">IF(L$106&lt;50%,L12,50%/L$106*L12)</f>
        <v>0</v>
      </c>
      <c r="O12" s="65" t="n">
        <f aca="false">+N12*K12</f>
        <v>0</v>
      </c>
      <c r="P12" s="65" t="n">
        <f aca="false">+K12-O12</f>
        <v>0</v>
      </c>
      <c r="Q12" s="69" t="n">
        <f aca="false">+[2]PSSA3_1103!$H$24</f>
        <v>0</v>
      </c>
      <c r="R12" s="69" t="n">
        <f aca="false">+[2]PSSA3_1103!$H$33+[2]PSSA3_1103!$H$47</f>
        <v>0</v>
      </c>
      <c r="S12" s="69" t="n">
        <f aca="false">+[2]PSSA3_1103!$H$62</f>
        <v>0</v>
      </c>
      <c r="T12" s="65" t="n">
        <f aca="false">+K12-S12</f>
        <v>0</v>
      </c>
      <c r="U12" s="70" t="e">
        <f aca="false">+T12/K12</f>
        <v>#DIV/0!</v>
      </c>
    </row>
    <row r="13" customFormat="false" ht="15.75" hidden="false" customHeight="true" outlineLevel="0" collapsed="false">
      <c r="B13" s="51" t="n">
        <v>1104</v>
      </c>
      <c r="C13" s="52"/>
      <c r="D13" s="71" t="n">
        <f aca="false">+[2]PSSA3_1104!$D$7</f>
        <v>0</v>
      </c>
      <c r="E13" s="71"/>
      <c r="F13" s="71"/>
      <c r="G13" s="54"/>
      <c r="H13" s="55"/>
      <c r="I13" s="64" t="n">
        <f aca="false">+[2]PSSA3_1104!$F$24</f>
        <v>0</v>
      </c>
      <c r="J13" s="65" t="n">
        <f aca="false">+[2]PSSA3_1104!$F$33+[2]PSSA3_1104!$F$47</f>
        <v>0</v>
      </c>
      <c r="K13" s="65" t="n">
        <f aca="false">+[2]PSSA3_1104!$F$62</f>
        <v>0</v>
      </c>
      <c r="L13" s="66" t="n">
        <v>0</v>
      </c>
      <c r="M13" s="72" t="n">
        <f aca="false">+K13*L13</f>
        <v>0</v>
      </c>
      <c r="N13" s="73" t="n">
        <f aca="false">IF(L$106&lt;50%,L13,50%/L$106*L13)</f>
        <v>0</v>
      </c>
      <c r="O13" s="74" t="n">
        <f aca="false">+N13*K13</f>
        <v>0</v>
      </c>
      <c r="P13" s="74" t="n">
        <f aca="false">+K13-O13</f>
        <v>0</v>
      </c>
      <c r="Q13" s="69" t="n">
        <f aca="false">+[2]PSSA3_1104!$H$24</f>
        <v>0</v>
      </c>
      <c r="R13" s="69" t="n">
        <f aca="false">+[2]PSSA3_1104!$H$33+[2]PSSA3_1104!$H$47</f>
        <v>0</v>
      </c>
      <c r="S13" s="69" t="n">
        <f aca="false">+[2]PSSA3_1104!$H$62</f>
        <v>0</v>
      </c>
      <c r="T13" s="65" t="n">
        <f aca="false">+K13-S13</f>
        <v>0</v>
      </c>
      <c r="U13" s="70" t="e">
        <f aca="false">+T13/K13</f>
        <v>#DIV/0!</v>
      </c>
    </row>
    <row r="14" s="39" customFormat="true" ht="30" hidden="false" customHeight="true" outlineLevel="0" collapsed="false">
      <c r="B14" s="75"/>
      <c r="C14" s="76" t="s">
        <v>34</v>
      </c>
      <c r="D14" s="77"/>
      <c r="E14" s="77"/>
      <c r="F14" s="77"/>
      <c r="G14" s="78"/>
      <c r="H14" s="79"/>
      <c r="I14" s="80" t="n">
        <f aca="false">SUM(I10:I13)</f>
        <v>0</v>
      </c>
      <c r="J14" s="81" t="n">
        <f aca="false">SUM(J10:J13)</f>
        <v>0</v>
      </c>
      <c r="K14" s="81" t="n">
        <f aca="false">SUM(K10:K13)</f>
        <v>0</v>
      </c>
      <c r="L14" s="82"/>
      <c r="M14" s="83"/>
      <c r="N14" s="84"/>
      <c r="O14" s="81" t="n">
        <f aca="false">SUM(O10:O13)</f>
        <v>0</v>
      </c>
      <c r="P14" s="85" t="n">
        <f aca="false">SUM(P10:P13)</f>
        <v>0</v>
      </c>
      <c r="Q14" s="86" t="n">
        <f aca="false">SUM(Q10:Q13)</f>
        <v>0</v>
      </c>
      <c r="R14" s="86" t="n">
        <f aca="false">SUM(R10:R13)</f>
        <v>0</v>
      </c>
      <c r="S14" s="86" t="n">
        <f aca="false">SUM(S10:S13)</f>
        <v>0</v>
      </c>
      <c r="T14" s="81" t="n">
        <f aca="false">+K14-S14</f>
        <v>0</v>
      </c>
      <c r="U14" s="87" t="e">
        <f aca="false">+T14/K14</f>
        <v>#DIV/0!</v>
      </c>
    </row>
    <row r="15" customFormat="false" ht="15" hidden="false" customHeight="true" outlineLevel="0" collapsed="false">
      <c r="B15" s="51" t="n">
        <v>2101</v>
      </c>
      <c r="C15" s="88" t="n">
        <f aca="false">+C10</f>
        <v>0</v>
      </c>
      <c r="D15" s="89" t="n">
        <f aca="false">+[2]PSSA3_2101!$D$7</f>
        <v>0</v>
      </c>
      <c r="E15" s="89"/>
      <c r="F15" s="89"/>
      <c r="G15" s="54"/>
      <c r="H15" s="55"/>
      <c r="I15" s="64" t="n">
        <f aca="false">+[2]PSSA3_2101!$F$24</f>
        <v>0</v>
      </c>
      <c r="J15" s="65" t="n">
        <f aca="false">+[2]PSSA3_2101!$F$33+[2]PSSA3_2101!$F$47</f>
        <v>0</v>
      </c>
      <c r="K15" s="65" t="n">
        <f aca="false">+[2]PSSA3_2101!$F$62</f>
        <v>0</v>
      </c>
      <c r="L15" s="66" t="n">
        <v>0</v>
      </c>
      <c r="M15" s="67" t="n">
        <f aca="false">+K15*L15</f>
        <v>0</v>
      </c>
      <c r="N15" s="68" t="n">
        <f aca="false">IF(L$106&lt;50%,L15,50%/L$106*L15)</f>
        <v>0</v>
      </c>
      <c r="O15" s="65" t="n">
        <f aca="false">+N15*K15</f>
        <v>0</v>
      </c>
      <c r="P15" s="65" t="n">
        <f aca="false">+K15-O15</f>
        <v>0</v>
      </c>
      <c r="Q15" s="69" t="n">
        <f aca="false">+[2]PSSA3_2101!$H$24</f>
        <v>0</v>
      </c>
      <c r="R15" s="69" t="n">
        <f aca="false">+[2]PSSA3_2101!$H$33+[2]PSSA3_2101!$H$47</f>
        <v>0</v>
      </c>
      <c r="S15" s="69" t="n">
        <f aca="false">+[2]PSSA3_2101!$H$62</f>
        <v>0</v>
      </c>
      <c r="T15" s="65" t="n">
        <f aca="false">+K15-S15</f>
        <v>0</v>
      </c>
      <c r="U15" s="70" t="e">
        <f aca="false">+T15/K15</f>
        <v>#DIV/0!</v>
      </c>
    </row>
    <row r="16" customFormat="false" ht="15" hidden="false" customHeight="true" outlineLevel="0" collapsed="false">
      <c r="B16" s="51" t="n">
        <v>2102</v>
      </c>
      <c r="C16" s="88"/>
      <c r="D16" s="63" t="n">
        <f aca="false">+[2]PSSA3_2102!$D$7</f>
        <v>0</v>
      </c>
      <c r="E16" s="63"/>
      <c r="F16" s="63"/>
      <c r="G16" s="54"/>
      <c r="H16" s="55"/>
      <c r="I16" s="64" t="n">
        <f aca="false">+[2]PSSA3_2102!$F$24</f>
        <v>0</v>
      </c>
      <c r="J16" s="65" t="n">
        <f aca="false">+[2]PSSA3_2102!$F$33+[2]PSSA3_2102!$F$47</f>
        <v>0</v>
      </c>
      <c r="K16" s="65" t="n">
        <f aca="false">+[2]PSSA3_2102!$F$62</f>
        <v>0</v>
      </c>
      <c r="L16" s="66" t="n">
        <v>0</v>
      </c>
      <c r="M16" s="67" t="n">
        <f aca="false">+K16*L16</f>
        <v>0</v>
      </c>
      <c r="N16" s="68" t="n">
        <f aca="false">IF(L$106&lt;50%,L16,50%/L$106*L16)</f>
        <v>0</v>
      </c>
      <c r="O16" s="65" t="n">
        <f aca="false">+N16*K16</f>
        <v>0</v>
      </c>
      <c r="P16" s="65" t="n">
        <f aca="false">+K16-O16</f>
        <v>0</v>
      </c>
      <c r="Q16" s="69" t="n">
        <f aca="false">+[2]PSSA3_2102!$H$24</f>
        <v>0</v>
      </c>
      <c r="R16" s="69" t="n">
        <f aca="false">+[2]PSSA3_2102!$H$33+[2]PSSA3_2102!$H$47</f>
        <v>0</v>
      </c>
      <c r="S16" s="69" t="n">
        <f aca="false">+[2]PSSA3_2102!$H$62</f>
        <v>0</v>
      </c>
      <c r="T16" s="65" t="n">
        <f aca="false">+K16-S16</f>
        <v>0</v>
      </c>
      <c r="U16" s="70" t="e">
        <f aca="false">+T16/K16</f>
        <v>#DIV/0!</v>
      </c>
    </row>
    <row r="17" customFormat="false" ht="15" hidden="false" customHeight="true" outlineLevel="0" collapsed="false">
      <c r="B17" s="51" t="n">
        <v>2103</v>
      </c>
      <c r="C17" s="88"/>
      <c r="D17" s="63" t="n">
        <f aca="false">+[2]PSSA3_2103!$D$7</f>
        <v>0</v>
      </c>
      <c r="E17" s="63"/>
      <c r="F17" s="63"/>
      <c r="G17" s="54"/>
      <c r="H17" s="55"/>
      <c r="I17" s="64" t="n">
        <f aca="false">+[2]PSSA3_2103!$F$24</f>
        <v>0</v>
      </c>
      <c r="J17" s="65" t="n">
        <f aca="false">+[2]PSSA3_2103!$F$33+[2]PSSA3_2103!$F$47</f>
        <v>0</v>
      </c>
      <c r="K17" s="65" t="n">
        <f aca="false">+[2]PSSA3_2103!$F$62</f>
        <v>0</v>
      </c>
      <c r="L17" s="66" t="n">
        <v>0</v>
      </c>
      <c r="M17" s="67" t="n">
        <f aca="false">+K17*L17</f>
        <v>0</v>
      </c>
      <c r="N17" s="68" t="n">
        <f aca="false">IF(L$106&lt;50%,L17,50%/L$106*L17)</f>
        <v>0</v>
      </c>
      <c r="O17" s="65" t="n">
        <f aca="false">+N17*K17</f>
        <v>0</v>
      </c>
      <c r="P17" s="65" t="n">
        <f aca="false">+K17-O17</f>
        <v>0</v>
      </c>
      <c r="Q17" s="69" t="n">
        <f aca="false">+[2]PSSA3_2103!$H$24</f>
        <v>0</v>
      </c>
      <c r="R17" s="69" t="n">
        <f aca="false">+[2]PSSA3_2103!$H$33+[2]PSSA3_2103!$H$47</f>
        <v>0</v>
      </c>
      <c r="S17" s="69" t="n">
        <f aca="false">+[2]PSSA3_2103!$H$62</f>
        <v>0</v>
      </c>
      <c r="T17" s="65" t="n">
        <f aca="false">+K17-S17</f>
        <v>0</v>
      </c>
      <c r="U17" s="70" t="e">
        <f aca="false">+T17/K17</f>
        <v>#DIV/0!</v>
      </c>
    </row>
    <row r="18" customFormat="false" ht="15.75" hidden="false" customHeight="true" outlineLevel="0" collapsed="false">
      <c r="B18" s="51" t="n">
        <v>2104</v>
      </c>
      <c r="C18" s="88"/>
      <c r="D18" s="71" t="n">
        <f aca="false">+[2]PSSA3_2104!$D$7</f>
        <v>0</v>
      </c>
      <c r="E18" s="71"/>
      <c r="F18" s="71"/>
      <c r="G18" s="54"/>
      <c r="H18" s="55"/>
      <c r="I18" s="64" t="n">
        <f aca="false">+[2]PSSA3_2104!$F$24</f>
        <v>0</v>
      </c>
      <c r="J18" s="65" t="n">
        <f aca="false">+[2]PSSA3_2104!$F$33+[2]PSSA3_2104!$F$47</f>
        <v>0</v>
      </c>
      <c r="K18" s="65" t="n">
        <f aca="false">+[2]PSSA3_2104!$F$62</f>
        <v>0</v>
      </c>
      <c r="L18" s="66" t="n">
        <v>0</v>
      </c>
      <c r="M18" s="67" t="n">
        <f aca="false">+K18*L18</f>
        <v>0</v>
      </c>
      <c r="N18" s="68" t="n">
        <f aca="false">IF(L$106&lt;50%,L18,50%/L$106*L18)</f>
        <v>0</v>
      </c>
      <c r="O18" s="65" t="n">
        <f aca="false">+N18*K18</f>
        <v>0</v>
      </c>
      <c r="P18" s="65" t="n">
        <f aca="false">+K18-O18</f>
        <v>0</v>
      </c>
      <c r="Q18" s="69" t="n">
        <f aca="false">+[2]PSSA3_2104!$H$24</f>
        <v>0</v>
      </c>
      <c r="R18" s="69" t="n">
        <f aca="false">+[2]PSSA3_2104!$H$33+[2]PSSA3_2104!$H$47</f>
        <v>0</v>
      </c>
      <c r="S18" s="69" t="n">
        <f aca="false">+[2]PSSA3_2104!$H$62</f>
        <v>0</v>
      </c>
      <c r="T18" s="65" t="n">
        <f aca="false">+K18-S18</f>
        <v>0</v>
      </c>
      <c r="U18" s="70" t="e">
        <f aca="false">+T18/K18</f>
        <v>#DIV/0!</v>
      </c>
    </row>
    <row r="19" customFormat="false" ht="16.5" hidden="false" customHeight="true" outlineLevel="0" collapsed="false">
      <c r="B19" s="90"/>
      <c r="C19" s="76" t="s">
        <v>35</v>
      </c>
      <c r="D19" s="77"/>
      <c r="E19" s="77"/>
      <c r="F19" s="77"/>
      <c r="G19" s="78"/>
      <c r="H19" s="79"/>
      <c r="I19" s="80" t="n">
        <f aca="false">SUM(I15:I18)</f>
        <v>0</v>
      </c>
      <c r="J19" s="81" t="n">
        <f aca="false">SUM(J15:J18)</f>
        <v>0</v>
      </c>
      <c r="K19" s="81" t="n">
        <f aca="false">SUM(K15:K18)</f>
        <v>0</v>
      </c>
      <c r="L19" s="82"/>
      <c r="M19" s="83"/>
      <c r="N19" s="84"/>
      <c r="O19" s="81" t="n">
        <f aca="false">SUM(O15:O18)</f>
        <v>0</v>
      </c>
      <c r="P19" s="85" t="n">
        <f aca="false">SUM(P15:P18)</f>
        <v>0</v>
      </c>
      <c r="Q19" s="86" t="n">
        <f aca="false">SUM(Q15:Q18)</f>
        <v>0</v>
      </c>
      <c r="R19" s="86" t="n">
        <f aca="false">SUM(R15:R18)</f>
        <v>0</v>
      </c>
      <c r="S19" s="86" t="n">
        <f aca="false">SUM(S15:S18)</f>
        <v>0</v>
      </c>
      <c r="T19" s="81" t="n">
        <f aca="false">+K19-S19</f>
        <v>0</v>
      </c>
      <c r="U19" s="87" t="e">
        <f aca="false">+T19/K19</f>
        <v>#DIV/0!</v>
      </c>
    </row>
    <row r="20" s="39" customFormat="true" ht="30" hidden="false" customHeight="true" outlineLevel="0" collapsed="false">
      <c r="B20" s="91"/>
      <c r="C20" s="92" t="s">
        <v>36</v>
      </c>
      <c r="D20" s="93"/>
      <c r="E20" s="93"/>
      <c r="F20" s="93"/>
      <c r="G20" s="93"/>
      <c r="H20" s="93"/>
      <c r="I20" s="94" t="n">
        <f aca="false">+I14+I19</f>
        <v>0</v>
      </c>
      <c r="J20" s="94" t="n">
        <f aca="false">+J14+J19</f>
        <v>0</v>
      </c>
      <c r="K20" s="94" t="n">
        <f aca="false">+K14+K19</f>
        <v>0</v>
      </c>
      <c r="L20" s="94" t="n">
        <f aca="false">+L14+L19</f>
        <v>0</v>
      </c>
      <c r="M20" s="94" t="n">
        <f aca="false">+M14+M19</f>
        <v>0</v>
      </c>
      <c r="N20" s="94" t="n">
        <f aca="false">+N14+N19</f>
        <v>0</v>
      </c>
      <c r="O20" s="94" t="n">
        <f aca="false">+O14+O19</f>
        <v>0</v>
      </c>
      <c r="P20" s="94" t="n">
        <f aca="false">+P14+P19</f>
        <v>0</v>
      </c>
      <c r="Q20" s="95" t="n">
        <f aca="false">+Q14+Q19</f>
        <v>0</v>
      </c>
      <c r="R20" s="95" t="n">
        <f aca="false">+R14+R19</f>
        <v>0</v>
      </c>
      <c r="S20" s="95" t="n">
        <f aca="false">+S14+S19</f>
        <v>0</v>
      </c>
      <c r="T20" s="96" t="n">
        <f aca="false">+K20-S20</f>
        <v>0</v>
      </c>
      <c r="U20" s="97" t="e">
        <f aca="false">+T20/K20</f>
        <v>#DIV/0!</v>
      </c>
    </row>
    <row r="21" customFormat="false" ht="15" hidden="false" customHeight="true" outlineLevel="0" collapsed="false">
      <c r="B21" s="51" t="n">
        <v>3101</v>
      </c>
      <c r="C21" s="98" t="n">
        <f aca="false">+[2]PSSA3_3101!$F$3</f>
        <v>0</v>
      </c>
      <c r="D21" s="99" t="n">
        <f aca="false">+[2]PSSA3_3101!$D$7</f>
        <v>0</v>
      </c>
      <c r="E21" s="99"/>
      <c r="F21" s="99"/>
      <c r="G21" s="54"/>
      <c r="H21" s="55"/>
      <c r="I21" s="64" t="n">
        <f aca="false">+[2]PSSA3_3101!$F$24</f>
        <v>0</v>
      </c>
      <c r="J21" s="65" t="n">
        <f aca="false">+[2]PSSA3_3101!$F$33+[2]PSSA3_3101!$F$47</f>
        <v>0</v>
      </c>
      <c r="K21" s="65" t="n">
        <f aca="false">+[2]PSSA3_3101!$F$62</f>
        <v>0</v>
      </c>
      <c r="L21" s="66" t="n">
        <v>0</v>
      </c>
      <c r="M21" s="67" t="n">
        <f aca="false">+K21*L21</f>
        <v>0</v>
      </c>
      <c r="N21" s="68" t="n">
        <f aca="false">IF(L$106&lt;50%,L21,50%/L$106*L21)</f>
        <v>0</v>
      </c>
      <c r="O21" s="65" t="n">
        <f aca="false">+N21*K21</f>
        <v>0</v>
      </c>
      <c r="P21" s="65" t="n">
        <f aca="false">+K21-O21</f>
        <v>0</v>
      </c>
      <c r="Q21" s="69" t="n">
        <f aca="false">+[2]PSSA3_3101!$H$24</f>
        <v>0</v>
      </c>
      <c r="R21" s="69" t="n">
        <f aca="false">+[2]PSSA3_3101!$H$33+[2]PSSA3_3101!$H$47</f>
        <v>0</v>
      </c>
      <c r="S21" s="69" t="n">
        <f aca="false">+[2]PSSA3_3101!$H$62</f>
        <v>0</v>
      </c>
      <c r="T21" s="65" t="n">
        <f aca="false">+K21-S21</f>
        <v>0</v>
      </c>
      <c r="U21" s="70" t="e">
        <f aca="false">+T21/K21</f>
        <v>#DIV/0!</v>
      </c>
    </row>
    <row r="22" customFormat="false" ht="15" hidden="false" customHeight="true" outlineLevel="0" collapsed="false">
      <c r="B22" s="51" t="n">
        <v>3102</v>
      </c>
      <c r="C22" s="98"/>
      <c r="D22" s="99" t="n">
        <f aca="false">+[2]PSSA3_3102!$D$7</f>
        <v>0</v>
      </c>
      <c r="E22" s="99"/>
      <c r="F22" s="99"/>
      <c r="G22" s="54"/>
      <c r="H22" s="55"/>
      <c r="I22" s="64" t="n">
        <f aca="false">+[2]PSSA3_3102!$F$24</f>
        <v>0</v>
      </c>
      <c r="J22" s="65" t="n">
        <f aca="false">+[2]PSSA3_3102!$F$33+[2]PSSA3_3102!$F$47</f>
        <v>0</v>
      </c>
      <c r="K22" s="65" t="n">
        <f aca="false">+[2]PSSA3_3102!$F$62</f>
        <v>0</v>
      </c>
      <c r="L22" s="66" t="n">
        <v>0</v>
      </c>
      <c r="M22" s="67" t="n">
        <f aca="false">+K22*L22</f>
        <v>0</v>
      </c>
      <c r="N22" s="68" t="n">
        <f aca="false">IF(L$106&lt;50%,L22,50%/L$106*L22)</f>
        <v>0</v>
      </c>
      <c r="O22" s="65" t="n">
        <f aca="false">+N22*K22</f>
        <v>0</v>
      </c>
      <c r="P22" s="65" t="n">
        <f aca="false">+K22-O22</f>
        <v>0</v>
      </c>
      <c r="Q22" s="69" t="n">
        <f aca="false">+[2]PSSA3_3102!$H$24</f>
        <v>0</v>
      </c>
      <c r="R22" s="69" t="n">
        <f aca="false">+[2]PSSA3_3102!$H$33+[2]PSSA3_3102!$H$47</f>
        <v>0</v>
      </c>
      <c r="S22" s="69" t="n">
        <f aca="false">+[2]PSSA3_3102!$H$62</f>
        <v>0</v>
      </c>
      <c r="T22" s="65" t="n">
        <f aca="false">+K22-S22</f>
        <v>0</v>
      </c>
      <c r="U22" s="70" t="e">
        <f aca="false">+T22/K22</f>
        <v>#DIV/0!</v>
      </c>
    </row>
    <row r="23" customFormat="false" ht="15" hidden="false" customHeight="true" outlineLevel="0" collapsed="false">
      <c r="B23" s="51" t="n">
        <v>3103</v>
      </c>
      <c r="C23" s="98"/>
      <c r="D23" s="99" t="n">
        <f aca="false">+[2]PSSA3_3103!$D$7</f>
        <v>0</v>
      </c>
      <c r="E23" s="99"/>
      <c r="F23" s="99"/>
      <c r="G23" s="54"/>
      <c r="H23" s="55"/>
      <c r="I23" s="64" t="n">
        <f aca="false">+[2]PSSA3_3103!$F$24</f>
        <v>0</v>
      </c>
      <c r="J23" s="65" t="n">
        <f aca="false">+[2]PSSA3_3103!$F$33+[2]PSSA3_3103!$F$47</f>
        <v>0</v>
      </c>
      <c r="K23" s="65" t="n">
        <f aca="false">+[2]PSSA3_3103!$F$62</f>
        <v>0</v>
      </c>
      <c r="L23" s="66" t="n">
        <v>0</v>
      </c>
      <c r="M23" s="67" t="n">
        <f aca="false">+K23*L23</f>
        <v>0</v>
      </c>
      <c r="N23" s="68" t="n">
        <f aca="false">IF(L$106&lt;50%,L23,50%/L$106*L23)</f>
        <v>0</v>
      </c>
      <c r="O23" s="65" t="n">
        <f aca="false">+N23*K23</f>
        <v>0</v>
      </c>
      <c r="P23" s="65" t="n">
        <f aca="false">+K23-O23</f>
        <v>0</v>
      </c>
      <c r="Q23" s="69" t="n">
        <f aca="false">+[2]PSSA3_3103!$H$24</f>
        <v>0</v>
      </c>
      <c r="R23" s="69" t="n">
        <f aca="false">+[2]PSSA3_3103!$H$33+[2]PSSA3_3103!$H$47</f>
        <v>0</v>
      </c>
      <c r="S23" s="69" t="n">
        <f aca="false">+[2]PSSA3_3103!$H$62</f>
        <v>0</v>
      </c>
      <c r="T23" s="65" t="n">
        <f aca="false">+K23-S23</f>
        <v>0</v>
      </c>
      <c r="U23" s="70" t="e">
        <f aca="false">+T23/K23</f>
        <v>#DIV/0!</v>
      </c>
    </row>
    <row r="24" customFormat="false" ht="15.75" hidden="false" customHeight="true" outlineLevel="0" collapsed="false">
      <c r="B24" s="51" t="n">
        <v>3104</v>
      </c>
      <c r="C24" s="98"/>
      <c r="D24" s="100" t="n">
        <f aca="false">+[2]PSSA3_3104!$D$7</f>
        <v>0</v>
      </c>
      <c r="E24" s="100"/>
      <c r="F24" s="100"/>
      <c r="G24" s="54"/>
      <c r="H24" s="55"/>
      <c r="I24" s="64" t="n">
        <f aca="false">+[2]PSSA3_3104!$F$24</f>
        <v>0</v>
      </c>
      <c r="J24" s="65" t="n">
        <f aca="false">+[2]PSSA3_3104!$F$33+[2]PSSA3_3104!$F$47</f>
        <v>0</v>
      </c>
      <c r="K24" s="65" t="n">
        <f aca="false">+[2]PSSA3_3104!$F$62</f>
        <v>0</v>
      </c>
      <c r="L24" s="66" t="n">
        <v>0</v>
      </c>
      <c r="M24" s="67" t="n">
        <f aca="false">+K24*L24</f>
        <v>0</v>
      </c>
      <c r="N24" s="68" t="n">
        <f aca="false">IF(L$106&lt;50%,L24,50%/L$106*L24)</f>
        <v>0</v>
      </c>
      <c r="O24" s="65" t="n">
        <f aca="false">+N24*K24</f>
        <v>0</v>
      </c>
      <c r="P24" s="65" t="n">
        <f aca="false">+K24-O24</f>
        <v>0</v>
      </c>
      <c r="Q24" s="69" t="n">
        <f aca="false">+[2]PSSA3_3104!$H$24</f>
        <v>0</v>
      </c>
      <c r="R24" s="69" t="n">
        <f aca="false">+[2]PSSA3_3104!$H$33+[2]PSSA3_3104!$H$47</f>
        <v>0</v>
      </c>
      <c r="S24" s="69" t="n">
        <f aca="false">+[2]PSSA3_3104!$H$62</f>
        <v>0</v>
      </c>
      <c r="T24" s="65" t="n">
        <f aca="false">+K24-S24</f>
        <v>0</v>
      </c>
      <c r="U24" s="70" t="e">
        <f aca="false">+T24/K24</f>
        <v>#DIV/0!</v>
      </c>
    </row>
    <row r="25" customFormat="false" ht="16.5" hidden="false" customHeight="true" outlineLevel="0" collapsed="false">
      <c r="B25" s="75"/>
      <c r="C25" s="76" t="s">
        <v>37</v>
      </c>
      <c r="D25" s="101"/>
      <c r="E25" s="101"/>
      <c r="F25" s="101"/>
      <c r="G25" s="79"/>
      <c r="H25" s="77"/>
      <c r="I25" s="80" t="n">
        <f aca="false">SUM(I21:I24)</f>
        <v>0</v>
      </c>
      <c r="J25" s="81" t="n">
        <f aca="false">SUM(J21:J24)</f>
        <v>0</v>
      </c>
      <c r="K25" s="81" t="n">
        <f aca="false">SUM(K21:K24)</f>
        <v>0</v>
      </c>
      <c r="L25" s="82"/>
      <c r="M25" s="83"/>
      <c r="N25" s="84"/>
      <c r="O25" s="81" t="n">
        <f aca="false">SUM(O21:O24)</f>
        <v>0</v>
      </c>
      <c r="P25" s="85" t="n">
        <f aca="false">SUM(P21:P24)</f>
        <v>0</v>
      </c>
      <c r="Q25" s="86" t="n">
        <f aca="false">SUM(Q21:Q24)</f>
        <v>0</v>
      </c>
      <c r="R25" s="86" t="n">
        <f aca="false">SUM(R21:R24)</f>
        <v>0</v>
      </c>
      <c r="S25" s="86" t="n">
        <f aca="false">SUM(S21:S24)</f>
        <v>0</v>
      </c>
      <c r="T25" s="81" t="n">
        <f aca="false">+K25-S25</f>
        <v>0</v>
      </c>
      <c r="U25" s="87" t="e">
        <f aca="false">+T25/K25</f>
        <v>#DIV/0!</v>
      </c>
    </row>
    <row r="26" s="39" customFormat="true" ht="30" hidden="false" customHeight="true" outlineLevel="0" collapsed="false">
      <c r="B26" s="51" t="n">
        <v>4101</v>
      </c>
      <c r="C26" s="98" t="n">
        <f aca="false">+C21</f>
        <v>0</v>
      </c>
      <c r="D26" s="99" t="n">
        <f aca="false">+[2]PSSA3_4101!$D$7</f>
        <v>0</v>
      </c>
      <c r="E26" s="99"/>
      <c r="F26" s="99"/>
      <c r="G26" s="54"/>
      <c r="H26" s="55"/>
      <c r="I26" s="64" t="n">
        <f aca="false">+[2]PSSA3_4101!$F$24</f>
        <v>0</v>
      </c>
      <c r="J26" s="65" t="n">
        <f aca="false">+[2]PSSA3_4101!$F$33+[2]PSSA3_4101!$F$47</f>
        <v>0</v>
      </c>
      <c r="K26" s="65" t="n">
        <f aca="false">+[2]PSSA3_4101!$F$62</f>
        <v>0</v>
      </c>
      <c r="L26" s="66" t="n">
        <v>0</v>
      </c>
      <c r="M26" s="67" t="n">
        <f aca="false">+K26*L26</f>
        <v>0</v>
      </c>
      <c r="N26" s="68" t="n">
        <f aca="false">IF(L$106&lt;50%,L26,50%/L$106*L26)</f>
        <v>0</v>
      </c>
      <c r="O26" s="65" t="n">
        <f aca="false">+N26*K26</f>
        <v>0</v>
      </c>
      <c r="P26" s="65" t="n">
        <f aca="false">+K26-O26</f>
        <v>0</v>
      </c>
      <c r="Q26" s="69" t="n">
        <f aca="false">+[2]PSSA3_4101!$H$24</f>
        <v>0</v>
      </c>
      <c r="R26" s="69" t="n">
        <f aca="false">+[2]PSSA3_4101!$H$33+[2]PSSA3_4101!$H$47</f>
        <v>0</v>
      </c>
      <c r="S26" s="69" t="n">
        <f aca="false">+[2]PSSA3_4101!$H$62</f>
        <v>0</v>
      </c>
      <c r="T26" s="65" t="n">
        <f aca="false">+K26-S26</f>
        <v>0</v>
      </c>
      <c r="U26" s="70" t="e">
        <f aca="false">+T26/K26</f>
        <v>#DIV/0!</v>
      </c>
    </row>
    <row r="27" customFormat="false" ht="15" hidden="false" customHeight="true" outlineLevel="0" collapsed="false">
      <c r="B27" s="51" t="n">
        <v>4102</v>
      </c>
      <c r="C27" s="98"/>
      <c r="D27" s="99" t="n">
        <f aca="false">+[2]PSSA3_4102!$D$7</f>
        <v>0</v>
      </c>
      <c r="E27" s="99"/>
      <c r="F27" s="99"/>
      <c r="G27" s="54"/>
      <c r="H27" s="55"/>
      <c r="I27" s="64" t="n">
        <f aca="false">+[2]PSSA3_4102!$F$24</f>
        <v>0</v>
      </c>
      <c r="J27" s="65" t="n">
        <f aca="false">+[2]PSSA3_4102!$F$33+[2]PSSA3_4102!$F$47</f>
        <v>0</v>
      </c>
      <c r="K27" s="65" t="n">
        <f aca="false">+[2]PSSA3_4102!$F$62</f>
        <v>0</v>
      </c>
      <c r="L27" s="66" t="n">
        <v>0</v>
      </c>
      <c r="M27" s="67" t="n">
        <f aca="false">+K27*L27</f>
        <v>0</v>
      </c>
      <c r="N27" s="68" t="n">
        <f aca="false">IF(L$106&lt;50%,L27,50%/L$106*L27)</f>
        <v>0</v>
      </c>
      <c r="O27" s="65" t="n">
        <f aca="false">+N27*K27</f>
        <v>0</v>
      </c>
      <c r="P27" s="65" t="n">
        <f aca="false">+K27-O27</f>
        <v>0</v>
      </c>
      <c r="Q27" s="69" t="n">
        <f aca="false">+[2]PSSA3_4102!$H$24</f>
        <v>0</v>
      </c>
      <c r="R27" s="69" t="n">
        <f aca="false">+[2]PSSA3_4102!$H$33+[2]PSSA3_4102!$H$47</f>
        <v>0</v>
      </c>
      <c r="S27" s="69" t="n">
        <f aca="false">+[2]PSSA3_4102!$H$62</f>
        <v>0</v>
      </c>
      <c r="T27" s="65" t="n">
        <f aca="false">+K27-S27</f>
        <v>0</v>
      </c>
      <c r="U27" s="70" t="e">
        <f aca="false">+T27/K27</f>
        <v>#DIV/0!</v>
      </c>
    </row>
    <row r="28" customFormat="false" ht="15" hidden="false" customHeight="true" outlineLevel="0" collapsed="false">
      <c r="B28" s="51" t="n">
        <v>4103</v>
      </c>
      <c r="C28" s="98"/>
      <c r="D28" s="99" t="n">
        <f aca="false">+[2]PSSA3_4103!$D$7</f>
        <v>0</v>
      </c>
      <c r="E28" s="99"/>
      <c r="F28" s="99"/>
      <c r="G28" s="54"/>
      <c r="H28" s="55"/>
      <c r="I28" s="64" t="n">
        <f aca="false">+[2]PSSA3_4103!$F$24</f>
        <v>0</v>
      </c>
      <c r="J28" s="65" t="n">
        <f aca="false">+[2]PSSA3_4103!$F$33+[2]PSSA3_4103!$F$47</f>
        <v>0</v>
      </c>
      <c r="K28" s="65" t="n">
        <f aca="false">+[2]PSSA3_4103!$F$62</f>
        <v>0</v>
      </c>
      <c r="L28" s="66" t="n">
        <v>0</v>
      </c>
      <c r="M28" s="67" t="n">
        <f aca="false">+K28*L28</f>
        <v>0</v>
      </c>
      <c r="N28" s="68" t="n">
        <f aca="false">IF(L$106&lt;50%,L28,50%/L$106*L28)</f>
        <v>0</v>
      </c>
      <c r="O28" s="65" t="n">
        <f aca="false">+N28*K28</f>
        <v>0</v>
      </c>
      <c r="P28" s="65" t="n">
        <f aca="false">+K28-O28</f>
        <v>0</v>
      </c>
      <c r="Q28" s="69" t="n">
        <f aca="false">+[2]PSSA3_4103!$H$24</f>
        <v>0</v>
      </c>
      <c r="R28" s="69" t="n">
        <f aca="false">+[2]PSSA3_4103!$H$33+[2]PSSA3_4103!$H$47</f>
        <v>0</v>
      </c>
      <c r="S28" s="69" t="n">
        <f aca="false">+[2]PSSA3_4103!$H$62</f>
        <v>0</v>
      </c>
      <c r="T28" s="65" t="n">
        <f aca="false">+K28-S28</f>
        <v>0</v>
      </c>
      <c r="U28" s="70" t="e">
        <f aca="false">+T28/K28</f>
        <v>#DIV/0!</v>
      </c>
    </row>
    <row r="29" customFormat="false" ht="15.75" hidden="false" customHeight="true" outlineLevel="0" collapsed="false">
      <c r="B29" s="51" t="n">
        <v>4104</v>
      </c>
      <c r="C29" s="98"/>
      <c r="D29" s="100" t="n">
        <f aca="false">+[2]PSSA3_4104!$D$7</f>
        <v>0</v>
      </c>
      <c r="E29" s="100"/>
      <c r="F29" s="100"/>
      <c r="G29" s="54"/>
      <c r="H29" s="55"/>
      <c r="I29" s="64" t="n">
        <f aca="false">+[2]PSSA3_4104!$F$24</f>
        <v>0</v>
      </c>
      <c r="J29" s="65" t="n">
        <f aca="false">+[2]PSSA3_4104!$F$33+[2]PSSA3_4104!$F$47</f>
        <v>0</v>
      </c>
      <c r="K29" s="65" t="n">
        <f aca="false">+[2]PSSA3_4104!$F$62</f>
        <v>0</v>
      </c>
      <c r="L29" s="66" t="n">
        <v>0</v>
      </c>
      <c r="M29" s="67" t="n">
        <f aca="false">+K29*L29</f>
        <v>0</v>
      </c>
      <c r="N29" s="68" t="n">
        <f aca="false">IF(L$106&lt;50%,L29,50%/L$106*L29)</f>
        <v>0</v>
      </c>
      <c r="O29" s="65" t="n">
        <f aca="false">+N29*K29</f>
        <v>0</v>
      </c>
      <c r="P29" s="65" t="n">
        <f aca="false">+K29-O29</f>
        <v>0</v>
      </c>
      <c r="Q29" s="69" t="n">
        <f aca="false">+[2]PSSA3_4104!$H$24</f>
        <v>0</v>
      </c>
      <c r="R29" s="69" t="n">
        <f aca="false">+[2]PSSA3_4104!$H$33+[2]PSSA3_4104!$H$47</f>
        <v>0</v>
      </c>
      <c r="S29" s="69" t="n">
        <f aca="false">+[2]PSSA3_4104!$H$62</f>
        <v>0</v>
      </c>
      <c r="T29" s="65" t="n">
        <f aca="false">+K29-S29</f>
        <v>0</v>
      </c>
      <c r="U29" s="70" t="e">
        <f aca="false">+T29/K29</f>
        <v>#DIV/0!</v>
      </c>
    </row>
    <row r="30" customFormat="false" ht="16.5" hidden="false" customHeight="true" outlineLevel="0" collapsed="false">
      <c r="B30" s="75"/>
      <c r="C30" s="76" t="s">
        <v>38</v>
      </c>
      <c r="D30" s="101"/>
      <c r="E30" s="101"/>
      <c r="F30" s="101"/>
      <c r="G30" s="78"/>
      <c r="H30" s="79"/>
      <c r="I30" s="80" t="n">
        <f aca="false">SUM(I26:I29)</f>
        <v>0</v>
      </c>
      <c r="J30" s="81" t="n">
        <f aca="false">SUM(J26:J29)</f>
        <v>0</v>
      </c>
      <c r="K30" s="81" t="n">
        <f aca="false">SUM(K26:K29)</f>
        <v>0</v>
      </c>
      <c r="L30" s="82"/>
      <c r="M30" s="83"/>
      <c r="N30" s="84"/>
      <c r="O30" s="81" t="n">
        <f aca="false">SUM(O26:O29)</f>
        <v>0</v>
      </c>
      <c r="P30" s="85" t="n">
        <f aca="false">SUM(P26:P29)</f>
        <v>0</v>
      </c>
      <c r="Q30" s="86" t="n">
        <f aca="false">SUM(Q26:Q29)</f>
        <v>0</v>
      </c>
      <c r="R30" s="86" t="n">
        <f aca="false">SUM(R26:R29)</f>
        <v>0</v>
      </c>
      <c r="S30" s="86" t="n">
        <f aca="false">SUM(S26:S29)</f>
        <v>0</v>
      </c>
      <c r="T30" s="81" t="n">
        <f aca="false">+K30-S30</f>
        <v>0</v>
      </c>
      <c r="U30" s="87" t="e">
        <f aca="false">+T30/K30</f>
        <v>#DIV/0!</v>
      </c>
    </row>
    <row r="31" customFormat="false" ht="15.75" hidden="false" customHeight="true" outlineLevel="0" collapsed="false">
      <c r="B31" s="91"/>
      <c r="C31" s="92" t="s">
        <v>39</v>
      </c>
      <c r="D31" s="93"/>
      <c r="E31" s="93"/>
      <c r="F31" s="93"/>
      <c r="G31" s="93"/>
      <c r="H31" s="93"/>
      <c r="I31" s="94" t="n">
        <f aca="false">+I25+I30</f>
        <v>0</v>
      </c>
      <c r="J31" s="94" t="n">
        <f aca="false">+J25+J30</f>
        <v>0</v>
      </c>
      <c r="K31" s="94" t="n">
        <f aca="false">+K25+K30</f>
        <v>0</v>
      </c>
      <c r="L31" s="94" t="n">
        <f aca="false">+L25+L30</f>
        <v>0</v>
      </c>
      <c r="M31" s="94" t="n">
        <f aca="false">+M25+M30</f>
        <v>0</v>
      </c>
      <c r="N31" s="94" t="n">
        <f aca="false">+N25+N30</f>
        <v>0</v>
      </c>
      <c r="O31" s="94" t="n">
        <f aca="false">+O25+O30</f>
        <v>0</v>
      </c>
      <c r="P31" s="94" t="n">
        <f aca="false">+P25+P30</f>
        <v>0</v>
      </c>
      <c r="Q31" s="95" t="n">
        <f aca="false">+Q25+Q30</f>
        <v>0</v>
      </c>
      <c r="R31" s="95" t="n">
        <f aca="false">+R25+R30</f>
        <v>0</v>
      </c>
      <c r="S31" s="95" t="n">
        <f aca="false">+S25+S30</f>
        <v>0</v>
      </c>
      <c r="T31" s="96" t="n">
        <f aca="false">+K31-S31</f>
        <v>0</v>
      </c>
      <c r="U31" s="97" t="e">
        <f aca="false">+T31/K31</f>
        <v>#DIV/0!</v>
      </c>
    </row>
    <row r="32" s="39" customFormat="true" ht="30" hidden="false" customHeight="true" outlineLevel="0" collapsed="false">
      <c r="B32" s="51" t="n">
        <v>5101</v>
      </c>
      <c r="C32" s="98" t="n">
        <f aca="false">+[2]PSSA3_5101!$F$3</f>
        <v>0</v>
      </c>
      <c r="D32" s="99" t="n">
        <f aca="false">+[2]PSSA3_5101!$D$7</f>
        <v>0</v>
      </c>
      <c r="E32" s="99"/>
      <c r="F32" s="99"/>
      <c r="G32" s="54"/>
      <c r="H32" s="55"/>
      <c r="I32" s="64" t="n">
        <f aca="false">+[2]PSSA3_5101!$F$24</f>
        <v>0</v>
      </c>
      <c r="J32" s="65" t="n">
        <f aca="false">+[2]PSSA3_5101!$F$33+[2]PSSA3_5101!$F$47</f>
        <v>0</v>
      </c>
      <c r="K32" s="65" t="n">
        <f aca="false">+[2]PSSA3_5101!$F$62</f>
        <v>0</v>
      </c>
      <c r="L32" s="66" t="n">
        <v>0</v>
      </c>
      <c r="M32" s="67" t="n">
        <f aca="false">+K32*L32</f>
        <v>0</v>
      </c>
      <c r="N32" s="68" t="n">
        <f aca="false">IF(L$106&lt;50%,L32,50%/L$106*L32)</f>
        <v>0</v>
      </c>
      <c r="O32" s="65" t="n">
        <f aca="false">+N32*K32</f>
        <v>0</v>
      </c>
      <c r="P32" s="65" t="n">
        <f aca="false">+K32-O32</f>
        <v>0</v>
      </c>
      <c r="Q32" s="69" t="n">
        <f aca="false">+[2]PSSA3_5101!$H$24</f>
        <v>0</v>
      </c>
      <c r="R32" s="69" t="n">
        <f aca="false">+[2]PSSA3_5101!$H$33+[2]PSSA3_5101!$H$47</f>
        <v>0</v>
      </c>
      <c r="S32" s="69" t="n">
        <f aca="false">+[2]PSSA3_5101!$H$62</f>
        <v>0</v>
      </c>
      <c r="T32" s="65" t="n">
        <f aca="false">+K32-S32</f>
        <v>0</v>
      </c>
      <c r="U32" s="70" t="e">
        <f aca="false">+T32/K32</f>
        <v>#DIV/0!</v>
      </c>
    </row>
    <row r="33" customFormat="false" ht="15" hidden="false" customHeight="true" outlineLevel="0" collapsed="false">
      <c r="B33" s="102" t="n">
        <v>5102</v>
      </c>
      <c r="C33" s="98"/>
      <c r="D33" s="99" t="n">
        <f aca="false">+[2]PSSA3_5102!$D$7</f>
        <v>0</v>
      </c>
      <c r="E33" s="99"/>
      <c r="F33" s="99"/>
      <c r="G33" s="54"/>
      <c r="H33" s="55"/>
      <c r="I33" s="64" t="n">
        <f aca="false">+[2]PSSA3_5102!$F$24</f>
        <v>0</v>
      </c>
      <c r="J33" s="65" t="n">
        <f aca="false">+[2]PSSA3_5102!$F$33+[2]PSSA3_5102!$F$47</f>
        <v>0</v>
      </c>
      <c r="K33" s="65" t="n">
        <f aca="false">+[2]PSSA3_5102!$F$62</f>
        <v>0</v>
      </c>
      <c r="L33" s="66" t="n">
        <v>0</v>
      </c>
      <c r="M33" s="67" t="n">
        <f aca="false">+K33*L33</f>
        <v>0</v>
      </c>
      <c r="N33" s="68" t="n">
        <f aca="false">IF(L$106&lt;50%,L33,50%/L$106*L33)</f>
        <v>0</v>
      </c>
      <c r="O33" s="65" t="n">
        <f aca="false">+N33*K33</f>
        <v>0</v>
      </c>
      <c r="P33" s="65" t="n">
        <f aca="false">+K33-O33</f>
        <v>0</v>
      </c>
      <c r="Q33" s="69" t="n">
        <f aca="false">+[2]PSSA3_5102!$H$24</f>
        <v>0</v>
      </c>
      <c r="R33" s="69" t="n">
        <f aca="false">+[2]PSSA3_5102!$H$33+[2]PSSA3_5102!$H$47</f>
        <v>0</v>
      </c>
      <c r="S33" s="69" t="n">
        <f aca="false">+[2]PSSA3_5102!$H$62</f>
        <v>0</v>
      </c>
      <c r="T33" s="65" t="n">
        <f aca="false">+K33-S33</f>
        <v>0</v>
      </c>
      <c r="U33" s="70" t="e">
        <f aca="false">+T33/K33</f>
        <v>#DIV/0!</v>
      </c>
    </row>
    <row r="34" customFormat="false" ht="15" hidden="false" customHeight="true" outlineLevel="0" collapsed="false">
      <c r="B34" s="102" t="n">
        <v>5103</v>
      </c>
      <c r="C34" s="98"/>
      <c r="D34" s="99" t="n">
        <f aca="false">+[2]PSSA3_5103!$D$7</f>
        <v>0</v>
      </c>
      <c r="E34" s="99"/>
      <c r="F34" s="99"/>
      <c r="G34" s="54"/>
      <c r="H34" s="55"/>
      <c r="I34" s="64" t="n">
        <f aca="false">+[2]PSSA3_5103!$F$24</f>
        <v>0</v>
      </c>
      <c r="J34" s="65" t="n">
        <f aca="false">+[2]PSSA3_5103!$F$33+[2]PSSA3_5103!$F$47</f>
        <v>0</v>
      </c>
      <c r="K34" s="65" t="n">
        <f aca="false">+[2]PSSA3_5103!$F$62</f>
        <v>0</v>
      </c>
      <c r="L34" s="66" t="n">
        <v>0</v>
      </c>
      <c r="M34" s="67" t="n">
        <f aca="false">+K34*L34</f>
        <v>0</v>
      </c>
      <c r="N34" s="68" t="n">
        <f aca="false">IF(L$106&lt;50%,L34,50%/L$106*L34)</f>
        <v>0</v>
      </c>
      <c r="O34" s="65" t="n">
        <f aca="false">+N34*K34</f>
        <v>0</v>
      </c>
      <c r="P34" s="65" t="n">
        <f aca="false">+K34-O34</f>
        <v>0</v>
      </c>
      <c r="Q34" s="69" t="n">
        <f aca="false">+[2]PSSA3_5103!$H$24</f>
        <v>0</v>
      </c>
      <c r="R34" s="69" t="n">
        <f aca="false">+[2]PSSA3_5103!$H$33+[2]PSSA3_5103!$H$47</f>
        <v>0</v>
      </c>
      <c r="S34" s="69" t="n">
        <f aca="false">+[2]PSSA3_5103!$H$62</f>
        <v>0</v>
      </c>
      <c r="T34" s="65" t="n">
        <f aca="false">+K34-S34</f>
        <v>0</v>
      </c>
      <c r="U34" s="70" t="e">
        <f aca="false">+T34/K34</f>
        <v>#DIV/0!</v>
      </c>
    </row>
    <row r="35" customFormat="false" ht="15.75" hidden="false" customHeight="true" outlineLevel="0" collapsed="false">
      <c r="B35" s="102" t="n">
        <v>5104</v>
      </c>
      <c r="C35" s="98"/>
      <c r="D35" s="100" t="n">
        <f aca="false">+[2]PSSA3_5104!$D$7</f>
        <v>0</v>
      </c>
      <c r="E35" s="100"/>
      <c r="F35" s="100"/>
      <c r="G35" s="54"/>
      <c r="H35" s="55"/>
      <c r="I35" s="64" t="n">
        <f aca="false">+[2]PSSA3_5104!$F$24</f>
        <v>0</v>
      </c>
      <c r="J35" s="65" t="n">
        <f aca="false">+[2]PSSA3_5104!$F$33+[2]PSSA3_5104!$F$47</f>
        <v>0</v>
      </c>
      <c r="K35" s="65" t="n">
        <f aca="false">+[2]PSSA3_5104!$F$62</f>
        <v>0</v>
      </c>
      <c r="L35" s="66" t="n">
        <v>0</v>
      </c>
      <c r="M35" s="67" t="n">
        <f aca="false">+K35*L35</f>
        <v>0</v>
      </c>
      <c r="N35" s="68" t="n">
        <f aca="false">IF(L$106&lt;50%,L35,50%/L$106*L35)</f>
        <v>0</v>
      </c>
      <c r="O35" s="65" t="n">
        <f aca="false">+N35*K35</f>
        <v>0</v>
      </c>
      <c r="P35" s="65" t="n">
        <f aca="false">+K35-O35</f>
        <v>0</v>
      </c>
      <c r="Q35" s="69" t="n">
        <f aca="false">+[2]PSSA3_5104!$H$24</f>
        <v>0</v>
      </c>
      <c r="R35" s="69" t="n">
        <f aca="false">+[2]PSSA3_5104!$H$33+[2]PSSA3_5104!$H$47</f>
        <v>0</v>
      </c>
      <c r="S35" s="69" t="n">
        <f aca="false">+[2]PSSA3_5104!$H$62</f>
        <v>0</v>
      </c>
      <c r="T35" s="65" t="n">
        <f aca="false">+K35-S35</f>
        <v>0</v>
      </c>
      <c r="U35" s="70" t="e">
        <f aca="false">+T35/K35</f>
        <v>#DIV/0!</v>
      </c>
    </row>
    <row r="36" customFormat="false" ht="16.5" hidden="false" customHeight="true" outlineLevel="0" collapsed="false">
      <c r="B36" s="75"/>
      <c r="C36" s="76" t="s">
        <v>40</v>
      </c>
      <c r="D36" s="101"/>
      <c r="E36" s="101"/>
      <c r="F36" s="101"/>
      <c r="G36" s="78"/>
      <c r="H36" s="79"/>
      <c r="I36" s="80" t="n">
        <f aca="false">SUM(I32:I35)</f>
        <v>0</v>
      </c>
      <c r="J36" s="81" t="n">
        <f aca="false">SUM(J32:J35)</f>
        <v>0</v>
      </c>
      <c r="K36" s="81" t="n">
        <f aca="false">SUM(K32:K35)</f>
        <v>0</v>
      </c>
      <c r="L36" s="82"/>
      <c r="M36" s="83"/>
      <c r="N36" s="84"/>
      <c r="O36" s="81" t="n">
        <f aca="false">SUM(O32:O35)</f>
        <v>0</v>
      </c>
      <c r="P36" s="85" t="n">
        <f aca="false">SUM(P32:P35)</f>
        <v>0</v>
      </c>
      <c r="Q36" s="86" t="n">
        <f aca="false">SUM(Q32:Q35)</f>
        <v>0</v>
      </c>
      <c r="R36" s="86" t="n">
        <f aca="false">SUM(R32:R35)</f>
        <v>0</v>
      </c>
      <c r="S36" s="86" t="n">
        <f aca="false">SUM(S32:S35)</f>
        <v>0</v>
      </c>
      <c r="T36" s="81" t="n">
        <f aca="false">+K36-S36</f>
        <v>0</v>
      </c>
      <c r="U36" s="87" t="e">
        <f aca="false">+T36/K36</f>
        <v>#DIV/0!</v>
      </c>
    </row>
    <row r="37" customFormat="false" ht="15" hidden="false" customHeight="true" outlineLevel="0" collapsed="false">
      <c r="B37" s="102" t="n">
        <v>6101</v>
      </c>
      <c r="C37" s="98" t="n">
        <f aca="false">+C32</f>
        <v>0</v>
      </c>
      <c r="D37" s="99" t="n">
        <f aca="false">+[2]PSSA3_6101!$D$7</f>
        <v>0</v>
      </c>
      <c r="E37" s="99"/>
      <c r="F37" s="99"/>
      <c r="G37" s="54"/>
      <c r="H37" s="55"/>
      <c r="I37" s="64" t="n">
        <f aca="false">+[2]PSSA3_6101!$F$24</f>
        <v>0</v>
      </c>
      <c r="J37" s="65" t="n">
        <f aca="false">+[2]PSSA3_6101!$F$33+[2]PSSA3_6101!$F$47</f>
        <v>0</v>
      </c>
      <c r="K37" s="65" t="n">
        <f aca="false">+[2]PSSA3_6101!$F$62</f>
        <v>0</v>
      </c>
      <c r="L37" s="66" t="n">
        <v>0</v>
      </c>
      <c r="M37" s="67" t="n">
        <f aca="false">+K37*L37</f>
        <v>0</v>
      </c>
      <c r="N37" s="68" t="n">
        <f aca="false">IF(L$106&lt;50%,L37,50%/L$106*L37)</f>
        <v>0</v>
      </c>
      <c r="O37" s="65" t="n">
        <f aca="false">+N37*K37</f>
        <v>0</v>
      </c>
      <c r="P37" s="65" t="n">
        <f aca="false">+K37-O37</f>
        <v>0</v>
      </c>
      <c r="Q37" s="69" t="n">
        <f aca="false">+[2]PSSA3_6101!$H$24</f>
        <v>0</v>
      </c>
      <c r="R37" s="69" t="n">
        <f aca="false">+[2]PSSA3_6101!$H$33+[2]PSSA3_6101!$H$47</f>
        <v>0</v>
      </c>
      <c r="S37" s="69" t="n">
        <f aca="false">+[2]PSSA3_6101!$H$62</f>
        <v>0</v>
      </c>
      <c r="T37" s="65" t="n">
        <f aca="false">+K37-S37</f>
        <v>0</v>
      </c>
      <c r="U37" s="70" t="e">
        <f aca="false">+T37/K37</f>
        <v>#DIV/0!</v>
      </c>
    </row>
    <row r="38" s="39" customFormat="true" ht="30" hidden="false" customHeight="true" outlineLevel="0" collapsed="false">
      <c r="B38" s="102" t="n">
        <v>6102</v>
      </c>
      <c r="C38" s="98"/>
      <c r="D38" s="99" t="n">
        <f aca="false">+[2]PSSA3_6102!$D$7</f>
        <v>0</v>
      </c>
      <c r="E38" s="99"/>
      <c r="F38" s="99"/>
      <c r="G38" s="54"/>
      <c r="H38" s="55"/>
      <c r="I38" s="64" t="n">
        <f aca="false">+[2]PSSA3_6102!$F$24</f>
        <v>0</v>
      </c>
      <c r="J38" s="65" t="n">
        <f aca="false">+[2]PSSA3_6102!$F$33+[2]PSSA3_6102!$F$47</f>
        <v>0</v>
      </c>
      <c r="K38" s="65" t="n">
        <f aca="false">+[2]PSSA3_6102!$F$62</f>
        <v>0</v>
      </c>
      <c r="L38" s="66" t="n">
        <v>0</v>
      </c>
      <c r="M38" s="67" t="n">
        <f aca="false">+K38*L38</f>
        <v>0</v>
      </c>
      <c r="N38" s="68" t="n">
        <f aca="false">IF(L$106&lt;50%,L38,50%/L$106*L38)</f>
        <v>0</v>
      </c>
      <c r="O38" s="65" t="n">
        <f aca="false">+N38*K38</f>
        <v>0</v>
      </c>
      <c r="P38" s="65" t="n">
        <f aca="false">+K38-O38</f>
        <v>0</v>
      </c>
      <c r="Q38" s="69" t="n">
        <f aca="false">+[2]PSSA3_6102!$H$24</f>
        <v>0</v>
      </c>
      <c r="R38" s="69" t="n">
        <f aca="false">+[2]PSSA3_6102!$H$33+[2]PSSA3_6102!$H$47</f>
        <v>0</v>
      </c>
      <c r="S38" s="69" t="n">
        <f aca="false">+[2]PSSA3_6102!$H$62</f>
        <v>0</v>
      </c>
      <c r="T38" s="65" t="n">
        <f aca="false">+K38-S38</f>
        <v>0</v>
      </c>
      <c r="U38" s="70" t="e">
        <f aca="false">+T38/K38</f>
        <v>#DIV/0!</v>
      </c>
    </row>
    <row r="39" customFormat="false" ht="15" hidden="false" customHeight="true" outlineLevel="0" collapsed="false">
      <c r="B39" s="102" t="n">
        <v>6103</v>
      </c>
      <c r="C39" s="98"/>
      <c r="D39" s="99" t="n">
        <f aca="false">+[2]PSSA3_6103!$D$7</f>
        <v>0</v>
      </c>
      <c r="E39" s="99"/>
      <c r="F39" s="99"/>
      <c r="G39" s="54"/>
      <c r="H39" s="55"/>
      <c r="I39" s="64" t="n">
        <f aca="false">+[2]PSSA3_6103!$F$24</f>
        <v>0</v>
      </c>
      <c r="J39" s="65" t="n">
        <f aca="false">+[2]PSSA3_6103!$F$33+[2]PSSA3_6103!$F$47</f>
        <v>0</v>
      </c>
      <c r="K39" s="65" t="n">
        <f aca="false">+[2]PSSA3_6103!$F$62</f>
        <v>0</v>
      </c>
      <c r="L39" s="66" t="n">
        <v>0</v>
      </c>
      <c r="M39" s="67" t="n">
        <f aca="false">+K39*L39</f>
        <v>0</v>
      </c>
      <c r="N39" s="68" t="n">
        <f aca="false">IF(L$106&lt;50%,L39,50%/L$106*L39)</f>
        <v>0</v>
      </c>
      <c r="O39" s="65" t="n">
        <f aca="false">+N39*K39</f>
        <v>0</v>
      </c>
      <c r="P39" s="65" t="n">
        <f aca="false">+K39-O39</f>
        <v>0</v>
      </c>
      <c r="Q39" s="69" t="n">
        <f aca="false">+[2]PSSA3_6103!$H$24</f>
        <v>0</v>
      </c>
      <c r="R39" s="69" t="n">
        <f aca="false">+[2]PSSA3_6103!$H$33+[2]PSSA3_6103!$H$47</f>
        <v>0</v>
      </c>
      <c r="S39" s="69" t="n">
        <f aca="false">+[2]PSSA3_6103!$H$62</f>
        <v>0</v>
      </c>
      <c r="T39" s="65" t="n">
        <f aca="false">+K39-S39</f>
        <v>0</v>
      </c>
      <c r="U39" s="70" t="e">
        <f aca="false">+T39/K39</f>
        <v>#DIV/0!</v>
      </c>
    </row>
    <row r="40" customFormat="false" ht="15.75" hidden="false" customHeight="true" outlineLevel="0" collapsed="false">
      <c r="B40" s="102" t="n">
        <v>6104</v>
      </c>
      <c r="C40" s="98"/>
      <c r="D40" s="100" t="n">
        <f aca="false">+[2]PSSA3_6104!$D$7</f>
        <v>0</v>
      </c>
      <c r="E40" s="100"/>
      <c r="F40" s="100"/>
      <c r="G40" s="54"/>
      <c r="H40" s="55"/>
      <c r="I40" s="64" t="n">
        <f aca="false">+[2]PSSA3_6104!$F$24</f>
        <v>0</v>
      </c>
      <c r="J40" s="65" t="n">
        <f aca="false">+[2]PSSA3_6104!$F$33+[2]PSSA3_6104!$F$47</f>
        <v>0</v>
      </c>
      <c r="K40" s="65" t="n">
        <f aca="false">+[2]PSSA3_6104!$F$62</f>
        <v>0</v>
      </c>
      <c r="L40" s="66" t="n">
        <v>0</v>
      </c>
      <c r="M40" s="67" t="n">
        <f aca="false">+K40*L40</f>
        <v>0</v>
      </c>
      <c r="N40" s="68" t="n">
        <f aca="false">IF(L$106&lt;50%,L40,50%/L$106*L40)</f>
        <v>0</v>
      </c>
      <c r="O40" s="65" t="n">
        <f aca="false">+N40*K40</f>
        <v>0</v>
      </c>
      <c r="P40" s="65" t="n">
        <f aca="false">+K40-O40</f>
        <v>0</v>
      </c>
      <c r="Q40" s="69" t="n">
        <f aca="false">+[2]PSSA3_6104!$H$24</f>
        <v>0</v>
      </c>
      <c r="R40" s="69" t="n">
        <f aca="false">+[2]PSSA3_6104!$H$33+[2]PSSA3_6104!$H$47</f>
        <v>0</v>
      </c>
      <c r="S40" s="69" t="n">
        <f aca="false">+[2]PSSA3_6104!$H$62</f>
        <v>0</v>
      </c>
      <c r="T40" s="65" t="n">
        <f aca="false">+K40-S40</f>
        <v>0</v>
      </c>
      <c r="U40" s="70" t="e">
        <f aca="false">+T40/K40</f>
        <v>#DIV/0!</v>
      </c>
    </row>
    <row r="41" customFormat="false" ht="16.5" hidden="false" customHeight="true" outlineLevel="0" collapsed="false">
      <c r="B41" s="75"/>
      <c r="C41" s="76" t="s">
        <v>41</v>
      </c>
      <c r="D41" s="101"/>
      <c r="E41" s="101"/>
      <c r="F41" s="101"/>
      <c r="G41" s="78"/>
      <c r="H41" s="79"/>
      <c r="I41" s="80" t="n">
        <f aca="false">SUM(I37:I40)</f>
        <v>0</v>
      </c>
      <c r="J41" s="81" t="n">
        <f aca="false">SUM(J37:J40)</f>
        <v>0</v>
      </c>
      <c r="K41" s="81" t="n">
        <f aca="false">SUM(K37:K40)</f>
        <v>0</v>
      </c>
      <c r="L41" s="82"/>
      <c r="M41" s="83"/>
      <c r="N41" s="84"/>
      <c r="O41" s="81" t="n">
        <f aca="false">SUM(O37:O40)</f>
        <v>0</v>
      </c>
      <c r="P41" s="85" t="n">
        <f aca="false">SUM(P37:P40)</f>
        <v>0</v>
      </c>
      <c r="Q41" s="86" t="n">
        <f aca="false">SUM(Q37:Q40)</f>
        <v>0</v>
      </c>
      <c r="R41" s="86" t="n">
        <f aca="false">SUM(R37:R40)</f>
        <v>0</v>
      </c>
      <c r="S41" s="86" t="n">
        <f aca="false">SUM(S37:S40)</f>
        <v>0</v>
      </c>
      <c r="T41" s="81" t="n">
        <f aca="false">+K41-S41</f>
        <v>0</v>
      </c>
      <c r="U41" s="87" t="e">
        <f aca="false">+T41/K41</f>
        <v>#DIV/0!</v>
      </c>
    </row>
    <row r="42" customFormat="false" ht="15.75" hidden="false" customHeight="true" outlineLevel="0" collapsed="false">
      <c r="B42" s="91"/>
      <c r="C42" s="92" t="s">
        <v>42</v>
      </c>
      <c r="D42" s="93"/>
      <c r="E42" s="93"/>
      <c r="F42" s="93"/>
      <c r="G42" s="93"/>
      <c r="H42" s="93"/>
      <c r="I42" s="94" t="n">
        <f aca="false">+I36+I41</f>
        <v>0</v>
      </c>
      <c r="J42" s="94" t="n">
        <f aca="false">+J36+J41</f>
        <v>0</v>
      </c>
      <c r="K42" s="94" t="n">
        <f aca="false">+K36+K41</f>
        <v>0</v>
      </c>
      <c r="L42" s="94" t="n">
        <f aca="false">+L36+L41</f>
        <v>0</v>
      </c>
      <c r="M42" s="94" t="n">
        <f aca="false">+M36+M41</f>
        <v>0</v>
      </c>
      <c r="N42" s="94" t="n">
        <f aca="false">+N36+N41</f>
        <v>0</v>
      </c>
      <c r="O42" s="94" t="n">
        <f aca="false">+O36+O41</f>
        <v>0</v>
      </c>
      <c r="P42" s="94" t="n">
        <f aca="false">+P36+P41</f>
        <v>0</v>
      </c>
      <c r="Q42" s="95" t="n">
        <f aca="false">+Q36+Q41</f>
        <v>0</v>
      </c>
      <c r="R42" s="95" t="n">
        <f aca="false">+R36+R41</f>
        <v>0</v>
      </c>
      <c r="S42" s="95" t="n">
        <f aca="false">+S36+S41</f>
        <v>0</v>
      </c>
      <c r="T42" s="96" t="n">
        <f aca="false">+K42-S42</f>
        <v>0</v>
      </c>
      <c r="U42" s="97" t="e">
        <f aca="false">+T42/K42</f>
        <v>#DIV/0!</v>
      </c>
    </row>
    <row r="43" customFormat="false" ht="15" hidden="false" customHeight="true" outlineLevel="0" collapsed="false">
      <c r="B43" s="102" t="n">
        <v>7101</v>
      </c>
      <c r="C43" s="98" t="n">
        <f aca="false">+[2]PSSA3_7101!$F$3</f>
        <v>0</v>
      </c>
      <c r="D43" s="99" t="n">
        <f aca="false">+[2]PSSA3_7101!$D$7</f>
        <v>0</v>
      </c>
      <c r="E43" s="99"/>
      <c r="F43" s="99"/>
      <c r="G43" s="54"/>
      <c r="H43" s="55"/>
      <c r="I43" s="64" t="n">
        <f aca="false">+[2]PSSA3_7101!$F$24</f>
        <v>0</v>
      </c>
      <c r="J43" s="65" t="n">
        <f aca="false">+[2]PSSA3_7101!$F$33+[2]PSSA3_7101!$F$47</f>
        <v>0</v>
      </c>
      <c r="K43" s="65" t="n">
        <f aca="false">+[2]PSSA3_7101!$F$62</f>
        <v>0</v>
      </c>
      <c r="L43" s="66" t="n">
        <v>0</v>
      </c>
      <c r="M43" s="67" t="n">
        <f aca="false">+K43*L43</f>
        <v>0</v>
      </c>
      <c r="N43" s="68" t="n">
        <f aca="false">IF(L$106&lt;50%,L43,50%/L$106*L43)</f>
        <v>0</v>
      </c>
      <c r="O43" s="65" t="n">
        <f aca="false">+N43*K43</f>
        <v>0</v>
      </c>
      <c r="P43" s="65" t="n">
        <f aca="false">+K43-O43</f>
        <v>0</v>
      </c>
      <c r="Q43" s="69" t="n">
        <f aca="false">+[2]PSSA3_7101!$H$24</f>
        <v>0</v>
      </c>
      <c r="R43" s="69" t="n">
        <f aca="false">+[2]PSSA3_7101!$H$33+[2]PSSA3_7101!$H$47</f>
        <v>0</v>
      </c>
      <c r="S43" s="69" t="n">
        <f aca="false">+[2]PSSA3_7101!$H$62</f>
        <v>0</v>
      </c>
      <c r="T43" s="65" t="n">
        <f aca="false">+K43-S43</f>
        <v>0</v>
      </c>
      <c r="U43" s="70" t="e">
        <f aca="false">+T43/K43</f>
        <v>#DIV/0!</v>
      </c>
    </row>
    <row r="44" s="39" customFormat="true" ht="30" hidden="false" customHeight="true" outlineLevel="0" collapsed="false">
      <c r="B44" s="102" t="n">
        <v>7102</v>
      </c>
      <c r="C44" s="98"/>
      <c r="D44" s="99" t="n">
        <f aca="false">+[2]PSSA3_7102!$D$7</f>
        <v>0</v>
      </c>
      <c r="E44" s="99"/>
      <c r="F44" s="99"/>
      <c r="G44" s="54"/>
      <c r="H44" s="55"/>
      <c r="I44" s="64" t="n">
        <f aca="false">+[2]PSSA3_7102!$F$24</f>
        <v>0</v>
      </c>
      <c r="J44" s="65" t="n">
        <f aca="false">+[2]PSSA3_7102!$F$33+[2]PSSA3_7102!$F$47</f>
        <v>0</v>
      </c>
      <c r="K44" s="65" t="n">
        <f aca="false">+[2]PSSA3_7102!$F$62</f>
        <v>0</v>
      </c>
      <c r="L44" s="66" t="n">
        <v>0</v>
      </c>
      <c r="M44" s="67" t="n">
        <f aca="false">+K44*L44</f>
        <v>0</v>
      </c>
      <c r="N44" s="68" t="n">
        <f aca="false">IF(L$106&lt;50%,L44,50%/L$106*L44)</f>
        <v>0</v>
      </c>
      <c r="O44" s="65" t="n">
        <f aca="false">+N44*K44</f>
        <v>0</v>
      </c>
      <c r="P44" s="65" t="n">
        <f aca="false">+K44-O44</f>
        <v>0</v>
      </c>
      <c r="Q44" s="69" t="n">
        <f aca="false">+[2]PSSA3_7102!$H$24</f>
        <v>0</v>
      </c>
      <c r="R44" s="69" t="n">
        <f aca="false">+[2]PSSA3_7102!$H$33+[2]PSSA3_7102!$H$47</f>
        <v>0</v>
      </c>
      <c r="S44" s="69" t="n">
        <f aca="false">+[2]PSSA3_7102!$H$62</f>
        <v>0</v>
      </c>
      <c r="T44" s="65" t="n">
        <f aca="false">+K44-S44</f>
        <v>0</v>
      </c>
      <c r="U44" s="70" t="e">
        <f aca="false">+T44/K44</f>
        <v>#DIV/0!</v>
      </c>
    </row>
    <row r="45" customFormat="false" ht="15" hidden="false" customHeight="true" outlineLevel="0" collapsed="false">
      <c r="B45" s="102" t="n">
        <v>7103</v>
      </c>
      <c r="C45" s="98"/>
      <c r="D45" s="99" t="n">
        <f aca="false">+[2]PSSA3_7103!$D$7</f>
        <v>0</v>
      </c>
      <c r="E45" s="99"/>
      <c r="F45" s="99"/>
      <c r="G45" s="54"/>
      <c r="H45" s="55"/>
      <c r="I45" s="64" t="n">
        <f aca="false">+[2]PSSA3_7103!$F$24</f>
        <v>0</v>
      </c>
      <c r="J45" s="65" t="n">
        <f aca="false">+[2]PSSA3_7103!$F$33+[2]PSSA3_7103!$F$47</f>
        <v>0</v>
      </c>
      <c r="K45" s="65" t="n">
        <f aca="false">+[2]PSSA3_7103!$F$62</f>
        <v>0</v>
      </c>
      <c r="L45" s="66" t="n">
        <v>0</v>
      </c>
      <c r="M45" s="67" t="n">
        <f aca="false">+K45*L45</f>
        <v>0</v>
      </c>
      <c r="N45" s="68" t="n">
        <f aca="false">IF(L$106&lt;50%,L45,50%/L$106*L45)</f>
        <v>0</v>
      </c>
      <c r="O45" s="65" t="n">
        <f aca="false">+N45*K45</f>
        <v>0</v>
      </c>
      <c r="P45" s="65" t="n">
        <f aca="false">+K45-O45</f>
        <v>0</v>
      </c>
      <c r="Q45" s="69" t="n">
        <f aca="false">+[2]PSSA3_7103!$H$24</f>
        <v>0</v>
      </c>
      <c r="R45" s="69" t="n">
        <f aca="false">+[2]PSSA3_7103!$H$33+[2]PSSA3_7103!$H$47</f>
        <v>0</v>
      </c>
      <c r="S45" s="69" t="n">
        <f aca="false">+[2]PSSA3_7103!$H$62</f>
        <v>0</v>
      </c>
      <c r="T45" s="65" t="n">
        <f aca="false">+K45-S45</f>
        <v>0</v>
      </c>
      <c r="U45" s="70" t="e">
        <f aca="false">+T45/K45</f>
        <v>#DIV/0!</v>
      </c>
    </row>
    <row r="46" customFormat="false" ht="15.75" hidden="false" customHeight="true" outlineLevel="0" collapsed="false">
      <c r="B46" s="102" t="n">
        <v>7104</v>
      </c>
      <c r="C46" s="98"/>
      <c r="D46" s="100" t="n">
        <f aca="false">+[2]PSSA3_7104!$D$7</f>
        <v>0</v>
      </c>
      <c r="E46" s="100"/>
      <c r="F46" s="100"/>
      <c r="G46" s="54"/>
      <c r="H46" s="55"/>
      <c r="I46" s="64" t="n">
        <f aca="false">+[2]PSSA3_7104!$F$24</f>
        <v>0</v>
      </c>
      <c r="J46" s="65" t="n">
        <f aca="false">+[2]PSSA3_7104!$F$33+[2]PSSA3_7104!$F$47</f>
        <v>0</v>
      </c>
      <c r="K46" s="65" t="n">
        <f aca="false">+[2]PSSA3_7104!$F$62</f>
        <v>0</v>
      </c>
      <c r="L46" s="66" t="n">
        <v>0</v>
      </c>
      <c r="M46" s="67" t="n">
        <f aca="false">+K46*L46</f>
        <v>0</v>
      </c>
      <c r="N46" s="68" t="n">
        <f aca="false">IF(L$106&lt;50%,L46,50%/L$106*L46)</f>
        <v>0</v>
      </c>
      <c r="O46" s="65" t="n">
        <f aca="false">+N46*K46</f>
        <v>0</v>
      </c>
      <c r="P46" s="65" t="n">
        <f aca="false">+K46-O46</f>
        <v>0</v>
      </c>
      <c r="Q46" s="69" t="n">
        <f aca="false">+[2]PSSA3_7104!$H$24</f>
        <v>0</v>
      </c>
      <c r="R46" s="69" t="n">
        <f aca="false">+[2]PSSA3_7104!$H$33+[2]PSSA3_7104!$H$47</f>
        <v>0</v>
      </c>
      <c r="S46" s="69" t="n">
        <f aca="false">+[2]PSSA3_7104!$H$62</f>
        <v>0</v>
      </c>
      <c r="T46" s="65" t="n">
        <f aca="false">+K46-S46</f>
        <v>0</v>
      </c>
      <c r="U46" s="70" t="e">
        <f aca="false">+T46/K46</f>
        <v>#DIV/0!</v>
      </c>
    </row>
    <row r="47" customFormat="false" ht="16.5" hidden="false" customHeight="true" outlineLevel="0" collapsed="false">
      <c r="B47" s="75"/>
      <c r="C47" s="76" t="s">
        <v>43</v>
      </c>
      <c r="D47" s="101"/>
      <c r="E47" s="101"/>
      <c r="F47" s="101"/>
      <c r="G47" s="78"/>
      <c r="H47" s="79"/>
      <c r="I47" s="80" t="n">
        <f aca="false">SUM(I43:I46)</f>
        <v>0</v>
      </c>
      <c r="J47" s="81" t="n">
        <f aca="false">SUM(J43:J46)</f>
        <v>0</v>
      </c>
      <c r="K47" s="81" t="n">
        <f aca="false">SUM(K43:K46)</f>
        <v>0</v>
      </c>
      <c r="L47" s="82"/>
      <c r="M47" s="83"/>
      <c r="N47" s="84"/>
      <c r="O47" s="81" t="n">
        <f aca="false">SUM(O43:O46)</f>
        <v>0</v>
      </c>
      <c r="P47" s="85" t="n">
        <f aca="false">SUM(P43:P46)</f>
        <v>0</v>
      </c>
      <c r="Q47" s="86" t="n">
        <f aca="false">SUM(Q43:Q46)</f>
        <v>0</v>
      </c>
      <c r="R47" s="86" t="n">
        <f aca="false">SUM(R43:R46)</f>
        <v>0</v>
      </c>
      <c r="S47" s="86" t="n">
        <f aca="false">SUM(S43:S46)</f>
        <v>0</v>
      </c>
      <c r="T47" s="81" t="n">
        <f aca="false">+K47-S47</f>
        <v>0</v>
      </c>
      <c r="U47" s="87" t="e">
        <f aca="false">+T47/K47</f>
        <v>#DIV/0!</v>
      </c>
    </row>
    <row r="48" customFormat="false" ht="15" hidden="false" customHeight="true" outlineLevel="0" collapsed="false">
      <c r="B48" s="102" t="n">
        <v>8101</v>
      </c>
      <c r="C48" s="98" t="n">
        <f aca="false">+C43</f>
        <v>0</v>
      </c>
      <c r="D48" s="99" t="n">
        <f aca="false">+[2]PSSA3_8101!$D$7</f>
        <v>0</v>
      </c>
      <c r="E48" s="99"/>
      <c r="F48" s="99"/>
      <c r="G48" s="54"/>
      <c r="H48" s="55"/>
      <c r="I48" s="64" t="n">
        <f aca="false">+[2]PSSA3_8101!$F$24</f>
        <v>0</v>
      </c>
      <c r="J48" s="65" t="n">
        <f aca="false">+[2]PSSA3_8101!$F$33+[2]PSSA3_8101!$F$47</f>
        <v>0</v>
      </c>
      <c r="K48" s="65" t="n">
        <f aca="false">+[2]PSSA3_8101!$F$62</f>
        <v>0</v>
      </c>
      <c r="L48" s="66" t="n">
        <v>0</v>
      </c>
      <c r="M48" s="67" t="n">
        <f aca="false">+K48*L48</f>
        <v>0</v>
      </c>
      <c r="N48" s="68" t="n">
        <f aca="false">IF(L$106&lt;50%,L48,50%/L$106*L48)</f>
        <v>0</v>
      </c>
      <c r="O48" s="65" t="n">
        <f aca="false">+N48*K48</f>
        <v>0</v>
      </c>
      <c r="P48" s="65" t="n">
        <f aca="false">+K48-O48</f>
        <v>0</v>
      </c>
      <c r="Q48" s="69" t="n">
        <f aca="false">+[2]PSSA3_8101!$H$24</f>
        <v>0</v>
      </c>
      <c r="R48" s="69" t="n">
        <f aca="false">+[2]PSSA3_8101!$H$33+[2]PSSA3_8101!$H$47</f>
        <v>0</v>
      </c>
      <c r="S48" s="69" t="n">
        <f aca="false">+[2]PSSA3_8101!$H$62</f>
        <v>0</v>
      </c>
      <c r="T48" s="65" t="n">
        <f aca="false">+K48-S48</f>
        <v>0</v>
      </c>
      <c r="U48" s="70" t="e">
        <f aca="false">+T48/K48</f>
        <v>#DIV/0!</v>
      </c>
    </row>
    <row r="49" customFormat="false" ht="15" hidden="false" customHeight="true" outlineLevel="0" collapsed="false">
      <c r="B49" s="102" t="n">
        <v>8102</v>
      </c>
      <c r="C49" s="98"/>
      <c r="D49" s="99" t="n">
        <f aca="false">+[2]PSSA3_8102!$D$7</f>
        <v>0</v>
      </c>
      <c r="E49" s="99"/>
      <c r="F49" s="99"/>
      <c r="G49" s="54"/>
      <c r="H49" s="55"/>
      <c r="I49" s="64" t="n">
        <f aca="false">+[2]PSSA3_8102!$F$24</f>
        <v>0</v>
      </c>
      <c r="J49" s="65" t="n">
        <f aca="false">+[2]PSSA3_8102!$F$33+[2]PSSA3_8102!$F$47</f>
        <v>0</v>
      </c>
      <c r="K49" s="65" t="n">
        <f aca="false">+[2]PSSA3_8102!$F$62</f>
        <v>0</v>
      </c>
      <c r="L49" s="66" t="n">
        <v>0</v>
      </c>
      <c r="M49" s="67" t="n">
        <f aca="false">+K49*L49</f>
        <v>0</v>
      </c>
      <c r="N49" s="68" t="n">
        <f aca="false">IF(L$106&lt;50%,L49,50%/L$106*L49)</f>
        <v>0</v>
      </c>
      <c r="O49" s="65" t="n">
        <f aca="false">+N49*K49</f>
        <v>0</v>
      </c>
      <c r="P49" s="65" t="n">
        <f aca="false">+K49-O49</f>
        <v>0</v>
      </c>
      <c r="Q49" s="69" t="n">
        <f aca="false">+[2]PSSA3_8102!$H$24</f>
        <v>0</v>
      </c>
      <c r="R49" s="69" t="n">
        <f aca="false">+[2]PSSA3_8102!$H$33+[2]PSSA3_8102!$H$47</f>
        <v>0</v>
      </c>
      <c r="S49" s="69" t="n">
        <f aca="false">+[2]PSSA3_8102!$H$62</f>
        <v>0</v>
      </c>
      <c r="T49" s="65" t="n">
        <f aca="false">+K49-S49</f>
        <v>0</v>
      </c>
      <c r="U49" s="70" t="e">
        <f aca="false">+T49/K49</f>
        <v>#DIV/0!</v>
      </c>
    </row>
    <row r="50" s="39" customFormat="true" ht="30" hidden="false" customHeight="true" outlineLevel="0" collapsed="false">
      <c r="B50" s="102" t="n">
        <v>8103</v>
      </c>
      <c r="C50" s="98"/>
      <c r="D50" s="99" t="n">
        <f aca="false">+[2]PSSA3_8103!$D$7</f>
        <v>0</v>
      </c>
      <c r="E50" s="99"/>
      <c r="F50" s="99"/>
      <c r="G50" s="54"/>
      <c r="H50" s="55"/>
      <c r="I50" s="64" t="n">
        <f aca="false">+[2]PSSA3_8103!$F$24</f>
        <v>0</v>
      </c>
      <c r="J50" s="65" t="n">
        <f aca="false">+[2]PSSA3_8103!$F$33+[2]PSSA3_8103!$F$47</f>
        <v>0</v>
      </c>
      <c r="K50" s="65" t="n">
        <f aca="false">+[2]PSSA3_8103!$F$62</f>
        <v>0</v>
      </c>
      <c r="L50" s="66" t="n">
        <v>0</v>
      </c>
      <c r="M50" s="67" t="n">
        <f aca="false">+K50*L50</f>
        <v>0</v>
      </c>
      <c r="N50" s="68" t="n">
        <f aca="false">IF(L$106&lt;50%,L50,50%/L$106*L50)</f>
        <v>0</v>
      </c>
      <c r="O50" s="65" t="n">
        <f aca="false">+N50*K50</f>
        <v>0</v>
      </c>
      <c r="P50" s="65" t="n">
        <f aca="false">+K50-O50</f>
        <v>0</v>
      </c>
      <c r="Q50" s="69" t="n">
        <f aca="false">+[2]PSSA3_8103!$H$24</f>
        <v>0</v>
      </c>
      <c r="R50" s="69" t="n">
        <f aca="false">+[2]PSSA3_8103!$H$33+[2]PSSA3_8103!$H$47</f>
        <v>0</v>
      </c>
      <c r="S50" s="69" t="n">
        <f aca="false">+[2]PSSA3_8103!$H$62</f>
        <v>0</v>
      </c>
      <c r="T50" s="65" t="n">
        <f aca="false">+K50-S50</f>
        <v>0</v>
      </c>
      <c r="U50" s="70" t="e">
        <f aca="false">+T50/K50</f>
        <v>#DIV/0!</v>
      </c>
    </row>
    <row r="51" customFormat="false" ht="15.75" hidden="false" customHeight="true" outlineLevel="0" collapsed="false">
      <c r="B51" s="102" t="n">
        <v>8104</v>
      </c>
      <c r="C51" s="98"/>
      <c r="D51" s="103" t="n">
        <f aca="false">+[2]PSSA3_8104!$D$7</f>
        <v>0</v>
      </c>
      <c r="E51" s="103"/>
      <c r="F51" s="103"/>
      <c r="G51" s="54"/>
      <c r="H51" s="55"/>
      <c r="I51" s="104" t="n">
        <f aca="false">+[2]PSSA3_8104!$F$24</f>
        <v>0</v>
      </c>
      <c r="J51" s="105" t="n">
        <f aca="false">+[2]PSSA3_8104!$F$33+[2]PSSA3_8104!$F$47</f>
        <v>0</v>
      </c>
      <c r="K51" s="105" t="n">
        <f aca="false">+[2]PSSA3_8104!$F$62</f>
        <v>0</v>
      </c>
      <c r="L51" s="66" t="n">
        <v>0</v>
      </c>
      <c r="M51" s="106" t="n">
        <f aca="false">+K51*L51</f>
        <v>0</v>
      </c>
      <c r="N51" s="68" t="n">
        <f aca="false">IF(L$106&lt;50%,L51,50%/L$106*L51)</f>
        <v>0</v>
      </c>
      <c r="O51" s="65" t="n">
        <f aca="false">+N51*K51</f>
        <v>0</v>
      </c>
      <c r="P51" s="65" t="n">
        <f aca="false">+K51-O51</f>
        <v>0</v>
      </c>
      <c r="Q51" s="69" t="n">
        <f aca="false">+[2]PSSA3_8104!$H$24</f>
        <v>0</v>
      </c>
      <c r="R51" s="69" t="n">
        <f aca="false">+[2]PSSA3_8104!$H$33+[2]PSSA3_8104!$H$47</f>
        <v>0</v>
      </c>
      <c r="S51" s="69" t="n">
        <f aca="false">+[2]PSSA3_8104!$H$62</f>
        <v>0</v>
      </c>
      <c r="T51" s="105" t="n">
        <f aca="false">+K51-S51</f>
        <v>0</v>
      </c>
      <c r="U51" s="70" t="e">
        <f aca="false">+T51/K51</f>
        <v>#DIV/0!</v>
      </c>
    </row>
    <row r="52" customFormat="false" ht="16.5" hidden="false" customHeight="true" outlineLevel="0" collapsed="false">
      <c r="B52" s="75"/>
      <c r="C52" s="76" t="s">
        <v>44</v>
      </c>
      <c r="D52" s="101" t="n">
        <f aca="false">+D47</f>
        <v>0</v>
      </c>
      <c r="E52" s="101"/>
      <c r="F52" s="101"/>
      <c r="G52" s="78"/>
      <c r="H52" s="107"/>
      <c r="I52" s="80" t="n">
        <f aca="false">SUM(I48:I51)</f>
        <v>0</v>
      </c>
      <c r="J52" s="81" t="n">
        <f aca="false">SUM(J48:J51)</f>
        <v>0</v>
      </c>
      <c r="K52" s="81" t="n">
        <f aca="false">SUM(K48:K51)</f>
        <v>0</v>
      </c>
      <c r="L52" s="82"/>
      <c r="M52" s="83"/>
      <c r="N52" s="84"/>
      <c r="O52" s="81" t="n">
        <f aca="false">SUM(O48:O51)</f>
        <v>0</v>
      </c>
      <c r="P52" s="85" t="n">
        <f aca="false">SUM(P48:P51)</f>
        <v>0</v>
      </c>
      <c r="Q52" s="86" t="n">
        <f aca="false">SUM(Q48:Q51)</f>
        <v>0</v>
      </c>
      <c r="R52" s="86" t="n">
        <f aca="false">SUM(R48:R51)</f>
        <v>0</v>
      </c>
      <c r="S52" s="86" t="n">
        <f aca="false">SUM(S48:S51)</f>
        <v>0</v>
      </c>
      <c r="T52" s="81" t="n">
        <f aca="false">+K52-S52</f>
        <v>0</v>
      </c>
      <c r="U52" s="87" t="e">
        <f aca="false">+T52/K52</f>
        <v>#DIV/0!</v>
      </c>
    </row>
    <row r="53" customFormat="false" ht="15.75" hidden="false" customHeight="true" outlineLevel="0" collapsed="false">
      <c r="B53" s="91"/>
      <c r="C53" s="92" t="s">
        <v>45</v>
      </c>
      <c r="D53" s="93" t="n">
        <f aca="false">+D47</f>
        <v>0</v>
      </c>
      <c r="E53" s="93"/>
      <c r="F53" s="93"/>
      <c r="G53" s="93"/>
      <c r="H53" s="93"/>
      <c r="I53" s="94" t="n">
        <f aca="false">+I47+I52</f>
        <v>0</v>
      </c>
      <c r="J53" s="94" t="n">
        <f aca="false">+J47+J52</f>
        <v>0</v>
      </c>
      <c r="K53" s="94" t="n">
        <f aca="false">+K47+K52</f>
        <v>0</v>
      </c>
      <c r="L53" s="94" t="n">
        <f aca="false">+L47+L52</f>
        <v>0</v>
      </c>
      <c r="M53" s="94" t="n">
        <f aca="false">+M47+M52</f>
        <v>0</v>
      </c>
      <c r="N53" s="94" t="n">
        <f aca="false">+N47+N52</f>
        <v>0</v>
      </c>
      <c r="O53" s="94" t="n">
        <f aca="false">+O47+O52</f>
        <v>0</v>
      </c>
      <c r="P53" s="94" t="n">
        <f aca="false">+P47+P52</f>
        <v>0</v>
      </c>
      <c r="Q53" s="95" t="n">
        <f aca="false">+Q47+Q52</f>
        <v>0</v>
      </c>
      <c r="R53" s="95" t="n">
        <f aca="false">+R47+R52</f>
        <v>0</v>
      </c>
      <c r="S53" s="95" t="n">
        <f aca="false">+S47+S52</f>
        <v>0</v>
      </c>
      <c r="T53" s="96" t="n">
        <f aca="false">+K53-S53</f>
        <v>0</v>
      </c>
      <c r="U53" s="97" t="e">
        <f aca="false">+T53/K53</f>
        <v>#DIV/0!</v>
      </c>
    </row>
    <row r="54" customFormat="false" ht="15" hidden="false" customHeight="true" outlineLevel="0" collapsed="false">
      <c r="B54" s="102" t="n">
        <v>9101</v>
      </c>
      <c r="C54" s="98" t="n">
        <f aca="false">+[2]PSSA3_9101!$F$3</f>
        <v>0</v>
      </c>
      <c r="D54" s="99" t="n">
        <f aca="false">+[2]PSSA3_8101!$D$7</f>
        <v>0</v>
      </c>
      <c r="E54" s="99"/>
      <c r="F54" s="99"/>
      <c r="G54" s="54"/>
      <c r="H54" s="55"/>
      <c r="I54" s="64" t="n">
        <f aca="false">+[2]PSSA3_9101!$F$24</f>
        <v>0</v>
      </c>
      <c r="J54" s="65" t="n">
        <f aca="false">+[2]PSSA3_9101!$F$33+[2]PSSA3_9101!$F$47</f>
        <v>0</v>
      </c>
      <c r="K54" s="65" t="n">
        <f aca="false">+[2]PSSA3_9101!$F$62</f>
        <v>0</v>
      </c>
      <c r="L54" s="66" t="n">
        <v>0</v>
      </c>
      <c r="M54" s="67" t="n">
        <f aca="false">+K54*L54</f>
        <v>0</v>
      </c>
      <c r="N54" s="68" t="n">
        <f aca="false">IF(L$106&lt;50%,L54,50%/L$106*L54)</f>
        <v>0</v>
      </c>
      <c r="O54" s="65" t="n">
        <f aca="false">+N54*K54</f>
        <v>0</v>
      </c>
      <c r="P54" s="65" t="n">
        <f aca="false">+K54-O54</f>
        <v>0</v>
      </c>
      <c r="Q54" s="69" t="n">
        <f aca="false">+[2]PSSA3_9101!$H$24</f>
        <v>0</v>
      </c>
      <c r="R54" s="69" t="n">
        <f aca="false">+[2]PSSA3_9101!$H$33+[2]PSSA3_9101!$H$47</f>
        <v>0</v>
      </c>
      <c r="S54" s="69" t="n">
        <f aca="false">+[2]PSSA3_9101!$H$62</f>
        <v>0</v>
      </c>
      <c r="T54" s="65" t="n">
        <f aca="false">+K54-S54</f>
        <v>0</v>
      </c>
      <c r="U54" s="70" t="e">
        <f aca="false">+T54/K54</f>
        <v>#DIV/0!</v>
      </c>
    </row>
    <row r="55" customFormat="false" ht="15" hidden="false" customHeight="true" outlineLevel="0" collapsed="false">
      <c r="B55" s="102" t="n">
        <v>9102</v>
      </c>
      <c r="C55" s="98"/>
      <c r="D55" s="99" t="n">
        <f aca="false">+[2]PSSA3_8102!$D$7</f>
        <v>0</v>
      </c>
      <c r="E55" s="99"/>
      <c r="F55" s="99"/>
      <c r="G55" s="54"/>
      <c r="H55" s="55"/>
      <c r="I55" s="64" t="n">
        <f aca="false">+[2]PSSA3_9102!$F$24</f>
        <v>0</v>
      </c>
      <c r="J55" s="65" t="n">
        <f aca="false">+[2]PSSA3_9102!$F$33+[2]PSSA3_9102!$F$47</f>
        <v>0</v>
      </c>
      <c r="K55" s="65" t="n">
        <f aca="false">+[2]PSSA3_9102!$F$62</f>
        <v>0</v>
      </c>
      <c r="L55" s="66" t="n">
        <v>0</v>
      </c>
      <c r="M55" s="67" t="n">
        <f aca="false">+K55*L55</f>
        <v>0</v>
      </c>
      <c r="N55" s="68" t="n">
        <f aca="false">IF(L$106&lt;50%,L55,50%/L$106*L55)</f>
        <v>0</v>
      </c>
      <c r="O55" s="65" t="n">
        <f aca="false">+N55*K55</f>
        <v>0</v>
      </c>
      <c r="P55" s="65" t="n">
        <f aca="false">+K55-O55</f>
        <v>0</v>
      </c>
      <c r="Q55" s="69" t="n">
        <f aca="false">+[2]PSSA3_9102!$H$24</f>
        <v>0</v>
      </c>
      <c r="R55" s="69" t="n">
        <f aca="false">+[2]PSSA3_9102!$H$33+[2]PSSA3_9102!$H$47</f>
        <v>0</v>
      </c>
      <c r="S55" s="69" t="n">
        <f aca="false">+[2]PSSA3_9102!$H$62</f>
        <v>0</v>
      </c>
      <c r="T55" s="65" t="n">
        <f aca="false">+K55-S55</f>
        <v>0</v>
      </c>
      <c r="U55" s="70" t="e">
        <f aca="false">+T55/K55</f>
        <v>#DIV/0!</v>
      </c>
    </row>
    <row r="56" s="39" customFormat="true" ht="30" hidden="false" customHeight="true" outlineLevel="0" collapsed="false">
      <c r="B56" s="102" t="n">
        <v>9103</v>
      </c>
      <c r="C56" s="98"/>
      <c r="D56" s="99" t="n">
        <f aca="false">+[2]PSSA3_8103!$D$7</f>
        <v>0</v>
      </c>
      <c r="E56" s="99"/>
      <c r="F56" s="99"/>
      <c r="G56" s="54"/>
      <c r="H56" s="55"/>
      <c r="I56" s="64" t="n">
        <f aca="false">+[2]PSSA3_9103!$F$24</f>
        <v>0</v>
      </c>
      <c r="J56" s="65" t="n">
        <f aca="false">+[2]PSSA3_9103!$F$33+[2]PSSA3_9103!$F$47</f>
        <v>0</v>
      </c>
      <c r="K56" s="65" t="n">
        <f aca="false">+[2]PSSA3_9103!$F$62</f>
        <v>0</v>
      </c>
      <c r="L56" s="66" t="n">
        <v>0</v>
      </c>
      <c r="M56" s="67" t="n">
        <f aca="false">+K56*L56</f>
        <v>0</v>
      </c>
      <c r="N56" s="68" t="n">
        <f aca="false">IF(L$106&lt;50%,L56,50%/L$106*L56)</f>
        <v>0</v>
      </c>
      <c r="O56" s="65" t="n">
        <f aca="false">+N56*K56</f>
        <v>0</v>
      </c>
      <c r="P56" s="65" t="n">
        <f aca="false">+K56-O56</f>
        <v>0</v>
      </c>
      <c r="Q56" s="69" t="n">
        <f aca="false">+[2]PSSA3_9103!$H$24</f>
        <v>0</v>
      </c>
      <c r="R56" s="69" t="n">
        <f aca="false">+[2]PSSA3_9103!$H$33+[2]PSSA3_9103!$H$47</f>
        <v>0</v>
      </c>
      <c r="S56" s="69" t="n">
        <f aca="false">+[2]PSSA3_9103!$H$62</f>
        <v>0</v>
      </c>
      <c r="T56" s="65" t="n">
        <f aca="false">+K56-S56</f>
        <v>0</v>
      </c>
      <c r="U56" s="70" t="e">
        <f aca="false">+T56/K56</f>
        <v>#DIV/0!</v>
      </c>
    </row>
    <row r="57" customFormat="false" ht="15.75" hidden="false" customHeight="true" outlineLevel="0" collapsed="false">
      <c r="B57" s="102" t="n">
        <v>9104</v>
      </c>
      <c r="C57" s="98"/>
      <c r="D57" s="103" t="n">
        <f aca="false">+[2]PSSA3_8104!$D$7</f>
        <v>0</v>
      </c>
      <c r="E57" s="103"/>
      <c r="F57" s="103"/>
      <c r="G57" s="54"/>
      <c r="H57" s="55"/>
      <c r="I57" s="104" t="n">
        <f aca="false">+[2]PSSA3_9104!$F$24</f>
        <v>0</v>
      </c>
      <c r="J57" s="105" t="n">
        <f aca="false">+[2]PSSA3_9104!$F$33+[2]PSSA3_9104!$F$47</f>
        <v>0</v>
      </c>
      <c r="K57" s="105" t="n">
        <f aca="false">+[2]PSSA3_9104!$F$62</f>
        <v>0</v>
      </c>
      <c r="L57" s="66" t="n">
        <v>0</v>
      </c>
      <c r="M57" s="106" t="n">
        <f aca="false">+K57*L57</f>
        <v>0</v>
      </c>
      <c r="N57" s="68" t="n">
        <f aca="false">IF(L$106&lt;50%,L57,50%/L$106*L57)</f>
        <v>0</v>
      </c>
      <c r="O57" s="65" t="n">
        <f aca="false">+N57*K57</f>
        <v>0</v>
      </c>
      <c r="P57" s="65" t="n">
        <f aca="false">+K57-O57</f>
        <v>0</v>
      </c>
      <c r="Q57" s="69" t="n">
        <f aca="false">+[2]PSSA3_9104!$H$24</f>
        <v>0</v>
      </c>
      <c r="R57" s="69" t="n">
        <f aca="false">+[2]PSSA3_9104!$H$33+[2]PSSA3_9104!$H$47</f>
        <v>0</v>
      </c>
      <c r="S57" s="69" t="n">
        <f aca="false">+[2]PSSA3_9104!$H$62</f>
        <v>0</v>
      </c>
      <c r="T57" s="105" t="n">
        <f aca="false">+K57-S57</f>
        <v>0</v>
      </c>
      <c r="U57" s="70" t="e">
        <f aca="false">+T57/K57</f>
        <v>#DIV/0!</v>
      </c>
    </row>
    <row r="58" s="108" customFormat="true" ht="21" hidden="false" customHeight="true" outlineLevel="0" collapsed="false">
      <c r="B58" s="91"/>
      <c r="C58" s="109" t="s">
        <v>46</v>
      </c>
      <c r="D58" s="101"/>
      <c r="E58" s="101"/>
      <c r="F58" s="101"/>
      <c r="G58" s="78"/>
      <c r="H58" s="107"/>
      <c r="I58" s="94" t="n">
        <f aca="false">SUM(I54:I57)</f>
        <v>0</v>
      </c>
      <c r="J58" s="96" t="n">
        <f aca="false">SUM(J54:J57)</f>
        <v>0</v>
      </c>
      <c r="K58" s="96" t="n">
        <f aca="false">SUM(K54:K57)</f>
        <v>0</v>
      </c>
      <c r="L58" s="82"/>
      <c r="M58" s="83"/>
      <c r="N58" s="84"/>
      <c r="O58" s="96" t="n">
        <f aca="false">SUM(O54:O57)</f>
        <v>0</v>
      </c>
      <c r="P58" s="83" t="n">
        <f aca="false">SUM(P54:P57)</f>
        <v>0</v>
      </c>
      <c r="Q58" s="110" t="n">
        <f aca="false">SUM(Q54:Q57)</f>
        <v>0</v>
      </c>
      <c r="R58" s="110" t="n">
        <f aca="false">SUM(R54:R57)</f>
        <v>0</v>
      </c>
      <c r="S58" s="110" t="n">
        <f aca="false">SUM(S54:S57)</f>
        <v>0</v>
      </c>
      <c r="T58" s="96" t="n">
        <f aca="false">+K58-S58</f>
        <v>0</v>
      </c>
      <c r="U58" s="97" t="e">
        <f aca="false">+T58/K58</f>
        <v>#DIV/0!</v>
      </c>
    </row>
    <row r="59" customFormat="false" ht="15" hidden="false" customHeight="true" outlineLevel="0" collapsed="false">
      <c r="B59" s="111" t="n">
        <v>10001</v>
      </c>
      <c r="C59" s="112" t="n">
        <f aca="false">+[2]PSSA3_10001!$F$3</f>
        <v>0</v>
      </c>
      <c r="D59" s="113" t="n">
        <f aca="false">+[2]PSSA3_8101!$D$7</f>
        <v>0</v>
      </c>
      <c r="E59" s="113"/>
      <c r="F59" s="113"/>
      <c r="G59" s="114"/>
      <c r="H59" s="114"/>
      <c r="I59" s="64" t="n">
        <f aca="false">+[2]PSSA3_10001!$F$24</f>
        <v>0</v>
      </c>
      <c r="J59" s="65" t="n">
        <f aca="false">+[2]PSSA3_10001!$F$33+[2]PSSA3_10001!$F$47</f>
        <v>0</v>
      </c>
      <c r="K59" s="65" t="n">
        <f aca="false">+[2]PSSA3_10001!$F$62</f>
        <v>0</v>
      </c>
      <c r="L59" s="66" t="n">
        <v>0</v>
      </c>
      <c r="M59" s="67" t="n">
        <f aca="false">+K59*L59</f>
        <v>0</v>
      </c>
      <c r="N59" s="68" t="n">
        <f aca="false">IF(L$106&lt;50%,L59,50%/L$106*L59)</f>
        <v>0</v>
      </c>
      <c r="O59" s="65" t="n">
        <f aca="false">+N59*K59</f>
        <v>0</v>
      </c>
      <c r="P59" s="65" t="n">
        <f aca="false">+K59-O59</f>
        <v>0</v>
      </c>
      <c r="Q59" s="69" t="n">
        <f aca="false">+[2]PSSA3_10001!$H$24</f>
        <v>0</v>
      </c>
      <c r="R59" s="69" t="n">
        <f aca="false">+[2]PSSA3_10001!$H$33+[2]PSSA3_10001!$H$47</f>
        <v>0</v>
      </c>
      <c r="S59" s="69" t="n">
        <f aca="false">+[2]PSSA3_10001!$H$62</f>
        <v>0</v>
      </c>
      <c r="T59" s="65" t="n">
        <f aca="false">+K59-S59</f>
        <v>0</v>
      </c>
      <c r="U59" s="70" t="e">
        <f aca="false">+T59/K59</f>
        <v>#DIV/0!</v>
      </c>
    </row>
    <row r="60" customFormat="false" ht="15" hidden="false" customHeight="true" outlineLevel="0" collapsed="false">
      <c r="B60" s="111" t="n">
        <v>10002</v>
      </c>
      <c r="C60" s="112"/>
      <c r="D60" s="113" t="n">
        <f aca="false">+[2]PSSA3_8102!$D$7</f>
        <v>0</v>
      </c>
      <c r="E60" s="113"/>
      <c r="F60" s="113"/>
      <c r="G60" s="114"/>
      <c r="H60" s="114"/>
      <c r="I60" s="64" t="n">
        <f aca="false">+[2]PSSA3_10002!$F$24</f>
        <v>0</v>
      </c>
      <c r="J60" s="65" t="n">
        <f aca="false">+[2]PSSA3_10002!$F$33+[2]PSSA3_10002!$F$47</f>
        <v>0</v>
      </c>
      <c r="K60" s="65" t="n">
        <f aca="false">+[2]PSSA3_10002!$F$62</f>
        <v>0</v>
      </c>
      <c r="L60" s="66" t="n">
        <v>0</v>
      </c>
      <c r="M60" s="67" t="n">
        <f aca="false">+K60*L60</f>
        <v>0</v>
      </c>
      <c r="N60" s="68" t="n">
        <f aca="false">IF(L$106&lt;50%,L60,50%/L$106*L60)</f>
        <v>0</v>
      </c>
      <c r="O60" s="65" t="n">
        <f aca="false">+N60*K60</f>
        <v>0</v>
      </c>
      <c r="P60" s="65" t="n">
        <f aca="false">+K60-O60</f>
        <v>0</v>
      </c>
      <c r="Q60" s="69" t="n">
        <f aca="false">+[2]PSSA3_10002!$H$24</f>
        <v>0</v>
      </c>
      <c r="R60" s="69" t="n">
        <f aca="false">+[2]PSSA3_10002!$H$33+[2]PSSA3_10002!$H$47</f>
        <v>0</v>
      </c>
      <c r="S60" s="69" t="n">
        <f aca="false">+[2]PSSA3_10002!$H$62</f>
        <v>0</v>
      </c>
      <c r="T60" s="65" t="n">
        <f aca="false">+K60-S60</f>
        <v>0</v>
      </c>
      <c r="U60" s="70" t="e">
        <f aca="false">+T60/K60</f>
        <v>#DIV/0!</v>
      </c>
    </row>
    <row r="61" customFormat="false" ht="15.75" hidden="false" customHeight="true" outlineLevel="0" collapsed="false">
      <c r="B61" s="111" t="n">
        <v>10003</v>
      </c>
      <c r="C61" s="112"/>
      <c r="D61" s="113" t="n">
        <f aca="false">+[2]PSSA3_8103!$D$7</f>
        <v>0</v>
      </c>
      <c r="E61" s="113"/>
      <c r="F61" s="113"/>
      <c r="G61" s="114"/>
      <c r="H61" s="114"/>
      <c r="I61" s="64" t="n">
        <f aca="false">+[2]PSSA3_10003!$F$24</f>
        <v>0</v>
      </c>
      <c r="J61" s="65" t="n">
        <f aca="false">+[2]PSSA3_10003!$F$33+[2]PSSA3_10003!$F$47</f>
        <v>0</v>
      </c>
      <c r="K61" s="65" t="n">
        <f aca="false">+[2]PSSA3_10003!$F$62</f>
        <v>0</v>
      </c>
      <c r="L61" s="66" t="n">
        <v>0</v>
      </c>
      <c r="M61" s="67" t="n">
        <f aca="false">+K61*L61</f>
        <v>0</v>
      </c>
      <c r="N61" s="68" t="n">
        <f aca="false">IF(L$106&lt;50%,L61,50%/L$106*L61)</f>
        <v>0</v>
      </c>
      <c r="O61" s="65" t="n">
        <f aca="false">+N61*K61</f>
        <v>0</v>
      </c>
      <c r="P61" s="65" t="n">
        <f aca="false">+K61-O61</f>
        <v>0</v>
      </c>
      <c r="Q61" s="69" t="n">
        <f aca="false">+[2]PSSA3_10003!$H$24</f>
        <v>0</v>
      </c>
      <c r="R61" s="69" t="n">
        <f aca="false">+[2]PSSA3_10003!$H$33+[2]PSSA3_10003!$H$47</f>
        <v>0</v>
      </c>
      <c r="S61" s="69" t="n">
        <f aca="false">+[2]PSSA3_10003!$H$62</f>
        <v>0</v>
      </c>
      <c r="T61" s="65" t="n">
        <f aca="false">+K61-S61</f>
        <v>0</v>
      </c>
      <c r="U61" s="70" t="e">
        <f aca="false">+T61/K61</f>
        <v>#DIV/0!</v>
      </c>
    </row>
    <row r="62" customFormat="false" ht="16.5" hidden="false" customHeight="true" outlineLevel="0" collapsed="false">
      <c r="B62" s="91"/>
      <c r="C62" s="109" t="s">
        <v>47</v>
      </c>
      <c r="D62" s="101"/>
      <c r="E62" s="101"/>
      <c r="F62" s="101"/>
      <c r="G62" s="78"/>
      <c r="H62" s="107"/>
      <c r="I62" s="94" t="n">
        <f aca="false">SUM(I59:I61)</f>
        <v>0</v>
      </c>
      <c r="J62" s="96" t="n">
        <f aca="false">SUM(J59:J61)</f>
        <v>0</v>
      </c>
      <c r="K62" s="96" t="n">
        <f aca="false">SUM(K59:K61)</f>
        <v>0</v>
      </c>
      <c r="L62" s="82"/>
      <c r="M62" s="83"/>
      <c r="N62" s="84"/>
      <c r="O62" s="96" t="n">
        <f aca="false">SUM(O59:O61)</f>
        <v>0</v>
      </c>
      <c r="P62" s="83" t="n">
        <f aca="false">SUM(P59:P61)</f>
        <v>0</v>
      </c>
      <c r="Q62" s="110" t="n">
        <f aca="false">SUM(Q59:Q61)</f>
        <v>0</v>
      </c>
      <c r="R62" s="110" t="n">
        <f aca="false">SUM(R59:R61)</f>
        <v>0</v>
      </c>
      <c r="S62" s="110" t="n">
        <f aca="false">SUM(S59:S61)</f>
        <v>0</v>
      </c>
      <c r="T62" s="96" t="n">
        <f aca="false">+K62-S62</f>
        <v>0</v>
      </c>
      <c r="U62" s="97" t="e">
        <f aca="false">+T62/K62</f>
        <v>#DIV/0!</v>
      </c>
    </row>
    <row r="63" customFormat="false" ht="15" hidden="false" customHeight="true" outlineLevel="0" collapsed="false">
      <c r="B63" s="111" t="n">
        <v>11001</v>
      </c>
      <c r="C63" s="112" t="n">
        <f aca="false">+[2]PSSA3_11001!$F$3</f>
        <v>0</v>
      </c>
      <c r="D63" s="99" t="n">
        <f aca="false">+[2]PSSA3_8101!$D$7</f>
        <v>0</v>
      </c>
      <c r="E63" s="99"/>
      <c r="F63" s="99"/>
      <c r="G63" s="114"/>
      <c r="H63" s="114"/>
      <c r="I63" s="64" t="n">
        <f aca="false">+[2]PSSA3_11001!$F$24</f>
        <v>0</v>
      </c>
      <c r="J63" s="65" t="n">
        <f aca="false">+[2]PSSA3_11001!$F$33+[2]PSSA3_11001!$F$47</f>
        <v>0</v>
      </c>
      <c r="K63" s="65" t="n">
        <f aca="false">+[2]PSSA3_11001!$F$62</f>
        <v>0</v>
      </c>
      <c r="L63" s="66" t="n">
        <v>0</v>
      </c>
      <c r="M63" s="67" t="n">
        <f aca="false">+K63*L63</f>
        <v>0</v>
      </c>
      <c r="N63" s="68" t="n">
        <f aca="false">IF(L$106&lt;50%,L63,50%/L$106*L63)</f>
        <v>0</v>
      </c>
      <c r="O63" s="65" t="n">
        <f aca="false">+N63*K63</f>
        <v>0</v>
      </c>
      <c r="P63" s="65" t="n">
        <f aca="false">+K63-O63</f>
        <v>0</v>
      </c>
      <c r="Q63" s="69" t="n">
        <f aca="false">+[2]PSSA3_11001!$H$24</f>
        <v>0</v>
      </c>
      <c r="R63" s="69" t="n">
        <f aca="false">+[2]PSSA3_11001!$H$33+[2]PSSA3_11001!$H$47</f>
        <v>0</v>
      </c>
      <c r="S63" s="69" t="n">
        <f aca="false">+[2]PSSA3_11001!$H$62</f>
        <v>0</v>
      </c>
      <c r="T63" s="65" t="n">
        <f aca="false">+K63-S63</f>
        <v>0</v>
      </c>
      <c r="U63" s="70" t="e">
        <f aca="false">+T63/K63</f>
        <v>#DIV/0!</v>
      </c>
    </row>
    <row r="64" customFormat="false" ht="15" hidden="false" customHeight="true" outlineLevel="0" collapsed="false">
      <c r="B64" s="111" t="n">
        <v>11002</v>
      </c>
      <c r="C64" s="112"/>
      <c r="D64" s="99" t="n">
        <f aca="false">+[2]PSSA3_8102!$D$7</f>
        <v>0</v>
      </c>
      <c r="E64" s="99"/>
      <c r="F64" s="99"/>
      <c r="G64" s="114"/>
      <c r="H64" s="114"/>
      <c r="I64" s="64" t="n">
        <f aca="false">+[2]PSSA3_11002!$F$24</f>
        <v>0</v>
      </c>
      <c r="J64" s="65" t="n">
        <f aca="false">+[2]PSSA3_11002!$F$33+[2]PSSA3_11002!$F$47</f>
        <v>0</v>
      </c>
      <c r="K64" s="65" t="n">
        <f aca="false">+[2]PSSA3_11002!$F$62</f>
        <v>0</v>
      </c>
      <c r="L64" s="66" t="n">
        <v>0</v>
      </c>
      <c r="M64" s="67" t="n">
        <f aca="false">+K64*L64</f>
        <v>0</v>
      </c>
      <c r="N64" s="68" t="n">
        <f aca="false">IF(L$106&lt;50%,L64,50%/L$106*L64)</f>
        <v>0</v>
      </c>
      <c r="O64" s="65" t="n">
        <f aca="false">+N64*K64</f>
        <v>0</v>
      </c>
      <c r="P64" s="65" t="n">
        <f aca="false">+K64-O64</f>
        <v>0</v>
      </c>
      <c r="Q64" s="69" t="n">
        <f aca="false">+[2]PSSA3_11002!$H$24</f>
        <v>0</v>
      </c>
      <c r="R64" s="69" t="n">
        <f aca="false">+[2]PSSA3_11002!$H$33+[2]PSSA3_11002!$H$47</f>
        <v>0</v>
      </c>
      <c r="S64" s="69" t="n">
        <f aca="false">+[2]PSSA3_11002!$H$62</f>
        <v>0</v>
      </c>
      <c r="T64" s="65" t="n">
        <f aca="false">+K64-S64</f>
        <v>0</v>
      </c>
      <c r="U64" s="70" t="e">
        <f aca="false">+T64/K64</f>
        <v>#DIV/0!</v>
      </c>
    </row>
    <row r="65" customFormat="false" ht="15.75" hidden="false" customHeight="true" outlineLevel="0" collapsed="false">
      <c r="B65" s="111" t="n">
        <v>11003</v>
      </c>
      <c r="C65" s="112"/>
      <c r="D65" s="99" t="n">
        <f aca="false">+[2]PSSA3_8103!$D$7</f>
        <v>0</v>
      </c>
      <c r="E65" s="99"/>
      <c r="F65" s="99"/>
      <c r="G65" s="114"/>
      <c r="H65" s="114"/>
      <c r="I65" s="64" t="n">
        <f aca="false">+[2]PSSA3_11003!$F$24</f>
        <v>0</v>
      </c>
      <c r="J65" s="65" t="n">
        <f aca="false">+[2]PSSA3_11003!$F$33+[2]PSSA3_11003!$F$47</f>
        <v>0</v>
      </c>
      <c r="K65" s="65" t="n">
        <f aca="false">+[2]PSSA3_11003!$F$62</f>
        <v>0</v>
      </c>
      <c r="L65" s="66" t="n">
        <v>0</v>
      </c>
      <c r="M65" s="67" t="n">
        <f aca="false">+K65*L65</f>
        <v>0</v>
      </c>
      <c r="N65" s="68" t="n">
        <f aca="false">IF(L$106&lt;50%,L65,50%/L$106*L65)</f>
        <v>0</v>
      </c>
      <c r="O65" s="65" t="n">
        <f aca="false">+N65*K65</f>
        <v>0</v>
      </c>
      <c r="P65" s="65" t="n">
        <f aca="false">+K65-O65</f>
        <v>0</v>
      </c>
      <c r="Q65" s="69" t="n">
        <f aca="false">+[2]PSSA3_11003!$H$24</f>
        <v>0</v>
      </c>
      <c r="R65" s="69" t="n">
        <f aca="false">+[2]PSSA3_11003!$H$33+[2]PSSA3_11003!$H$47</f>
        <v>0</v>
      </c>
      <c r="S65" s="69" t="n">
        <f aca="false">+[2]PSSA3_11003!$H$62</f>
        <v>0</v>
      </c>
      <c r="T65" s="65" t="n">
        <f aca="false">+K65-S65</f>
        <v>0</v>
      </c>
      <c r="U65" s="70" t="e">
        <f aca="false">+T65/K65</f>
        <v>#DIV/0!</v>
      </c>
    </row>
    <row r="66" customFormat="false" ht="16.5" hidden="false" customHeight="true" outlineLevel="0" collapsed="false">
      <c r="B66" s="91"/>
      <c r="C66" s="109" t="s">
        <v>48</v>
      </c>
      <c r="D66" s="101"/>
      <c r="E66" s="101"/>
      <c r="F66" s="101"/>
      <c r="G66" s="78"/>
      <c r="H66" s="107"/>
      <c r="I66" s="94" t="n">
        <f aca="false">SUM(I63:I65)</f>
        <v>0</v>
      </c>
      <c r="J66" s="96" t="n">
        <f aca="false">SUM(J63:J65)</f>
        <v>0</v>
      </c>
      <c r="K66" s="96" t="n">
        <f aca="false">SUM(K63:K65)</f>
        <v>0</v>
      </c>
      <c r="L66" s="82"/>
      <c r="M66" s="83"/>
      <c r="N66" s="84"/>
      <c r="O66" s="96" t="n">
        <f aca="false">SUM(O63:O65)</f>
        <v>0</v>
      </c>
      <c r="P66" s="83" t="n">
        <f aca="false">SUM(P63:P65)</f>
        <v>0</v>
      </c>
      <c r="Q66" s="110" t="n">
        <f aca="false">SUM(Q63:Q65)</f>
        <v>0</v>
      </c>
      <c r="R66" s="110" t="n">
        <f aca="false">SUM(R63:R65)</f>
        <v>0</v>
      </c>
      <c r="S66" s="110" t="n">
        <f aca="false">SUM(S63:S65)</f>
        <v>0</v>
      </c>
      <c r="T66" s="96" t="n">
        <f aca="false">+K66-S66</f>
        <v>0</v>
      </c>
      <c r="U66" s="97" t="e">
        <f aca="false">+T66/K66</f>
        <v>#DIV/0!</v>
      </c>
    </row>
    <row r="67" customFormat="false" ht="15" hidden="false" customHeight="true" outlineLevel="0" collapsed="false">
      <c r="B67" s="111" t="n">
        <v>12001</v>
      </c>
      <c r="C67" s="112" t="n">
        <f aca="false">+[2]PSSA3_12001!$F$3</f>
        <v>0</v>
      </c>
      <c r="D67" s="99" t="n">
        <f aca="false">+[2]PSSA3_8101!$D$7</f>
        <v>0</v>
      </c>
      <c r="E67" s="99"/>
      <c r="F67" s="99"/>
      <c r="G67" s="114"/>
      <c r="H67" s="114"/>
      <c r="I67" s="64" t="n">
        <f aca="false">+[2]PSSA3_12001!$F$24</f>
        <v>0</v>
      </c>
      <c r="J67" s="65" t="n">
        <f aca="false">+[2]PSSA3_12001!$F$33+[2]PSSA3_12001!$F$47</f>
        <v>0</v>
      </c>
      <c r="K67" s="65" t="n">
        <f aca="false">+[2]PSSA3_12001!$F$62</f>
        <v>0</v>
      </c>
      <c r="L67" s="66" t="n">
        <v>0</v>
      </c>
      <c r="M67" s="67" t="n">
        <f aca="false">+K67*L67</f>
        <v>0</v>
      </c>
      <c r="N67" s="68" t="n">
        <f aca="false">IF(L$106&lt;50%,L67,50%/L$106*L67)</f>
        <v>0</v>
      </c>
      <c r="O67" s="65" t="n">
        <f aca="false">+N67*K67</f>
        <v>0</v>
      </c>
      <c r="P67" s="65" t="n">
        <f aca="false">+K67-O67</f>
        <v>0</v>
      </c>
      <c r="Q67" s="69" t="n">
        <f aca="false">+[2]PSSA3_12001!$H$24</f>
        <v>0</v>
      </c>
      <c r="R67" s="69" t="n">
        <f aca="false">+[2]PSSA3_12001!$H$33+[2]PSSA3_12001!$H$47</f>
        <v>0</v>
      </c>
      <c r="S67" s="69" t="n">
        <f aca="false">+[2]PSSA3_12001!$H$62</f>
        <v>0</v>
      </c>
      <c r="T67" s="65" t="n">
        <f aca="false">+K67-S67</f>
        <v>0</v>
      </c>
      <c r="U67" s="70" t="e">
        <f aca="false">+T67/K67</f>
        <v>#DIV/0!</v>
      </c>
    </row>
    <row r="68" customFormat="false" ht="15" hidden="false" customHeight="true" outlineLevel="0" collapsed="false">
      <c r="B68" s="111" t="n">
        <v>12002</v>
      </c>
      <c r="C68" s="112"/>
      <c r="D68" s="99" t="n">
        <f aca="false">+[2]PSSA3_8102!$D$7</f>
        <v>0</v>
      </c>
      <c r="E68" s="99"/>
      <c r="F68" s="99"/>
      <c r="G68" s="114"/>
      <c r="H68" s="114"/>
      <c r="I68" s="64" t="n">
        <f aca="false">+[2]PSSA3_12002!$F$24</f>
        <v>0</v>
      </c>
      <c r="J68" s="65" t="n">
        <f aca="false">+[2]PSSA3_12002!$F$33+[2]PSSA3_12002!$F$47</f>
        <v>0</v>
      </c>
      <c r="K68" s="65" t="n">
        <f aca="false">+[2]PSSA3_12002!$F$62</f>
        <v>0</v>
      </c>
      <c r="L68" s="66" t="n">
        <v>0</v>
      </c>
      <c r="M68" s="67" t="n">
        <f aca="false">+K68*L68</f>
        <v>0</v>
      </c>
      <c r="N68" s="68" t="n">
        <f aca="false">IF(L$106&lt;50%,L68,50%/L$106*L68)</f>
        <v>0</v>
      </c>
      <c r="O68" s="65" t="n">
        <f aca="false">+N68*K68</f>
        <v>0</v>
      </c>
      <c r="P68" s="65" t="n">
        <f aca="false">+K68-O68</f>
        <v>0</v>
      </c>
      <c r="Q68" s="69" t="n">
        <f aca="false">+[2]PSSA3_12002!$H$24</f>
        <v>0</v>
      </c>
      <c r="R68" s="69" t="n">
        <f aca="false">+[2]PSSA3_12002!$H$33+[2]PSSA3_12002!$H$47</f>
        <v>0</v>
      </c>
      <c r="S68" s="69" t="n">
        <f aca="false">+[2]PSSA3_12002!$H$62</f>
        <v>0</v>
      </c>
      <c r="T68" s="65" t="n">
        <f aca="false">+K68-S68</f>
        <v>0</v>
      </c>
      <c r="U68" s="70" t="e">
        <f aca="false">+T68/K68</f>
        <v>#DIV/0!</v>
      </c>
    </row>
    <row r="69" customFormat="false" ht="15.75" hidden="false" customHeight="true" outlineLevel="0" collapsed="false">
      <c r="B69" s="111" t="n">
        <v>12003</v>
      </c>
      <c r="C69" s="112"/>
      <c r="D69" s="99" t="n">
        <f aca="false">+[2]PSSA3_8103!$D$7</f>
        <v>0</v>
      </c>
      <c r="E69" s="99"/>
      <c r="F69" s="99"/>
      <c r="G69" s="114"/>
      <c r="H69" s="114"/>
      <c r="I69" s="64" t="n">
        <f aca="false">+[2]PSSA3_12003!$F$24</f>
        <v>0</v>
      </c>
      <c r="J69" s="65" t="n">
        <f aca="false">+[2]PSSA3_12003!$F$33+[2]PSSA3_12003!$F$47</f>
        <v>0</v>
      </c>
      <c r="K69" s="65" t="n">
        <f aca="false">+[2]PSSA3_12003!$F$62</f>
        <v>0</v>
      </c>
      <c r="L69" s="66" t="n">
        <v>0</v>
      </c>
      <c r="M69" s="67" t="n">
        <f aca="false">+K69*L69</f>
        <v>0</v>
      </c>
      <c r="N69" s="68" t="n">
        <f aca="false">IF(L$106&lt;50%,L69,50%/L$106*L69)</f>
        <v>0</v>
      </c>
      <c r="O69" s="65" t="n">
        <f aca="false">+N69*K69</f>
        <v>0</v>
      </c>
      <c r="P69" s="65" t="n">
        <f aca="false">+K69-O69</f>
        <v>0</v>
      </c>
      <c r="Q69" s="69" t="n">
        <f aca="false">+[2]PSSA3_12003!$H$24</f>
        <v>0</v>
      </c>
      <c r="R69" s="69" t="n">
        <f aca="false">+[2]PSSA3_12003!$H$33+[2]PSSA3_12003!$H$47</f>
        <v>0</v>
      </c>
      <c r="S69" s="69" t="n">
        <f aca="false">+[2]PSSA3_12003!$H$62</f>
        <v>0</v>
      </c>
      <c r="T69" s="65" t="n">
        <f aca="false">+K69-S69</f>
        <v>0</v>
      </c>
      <c r="U69" s="70" t="e">
        <f aca="false">+T69/K69</f>
        <v>#DIV/0!</v>
      </c>
    </row>
    <row r="70" customFormat="false" ht="16.5" hidden="false" customHeight="true" outlineLevel="0" collapsed="false">
      <c r="B70" s="91"/>
      <c r="C70" s="109" t="s">
        <v>49</v>
      </c>
      <c r="D70" s="101"/>
      <c r="E70" s="101"/>
      <c r="F70" s="101"/>
      <c r="G70" s="78"/>
      <c r="H70" s="107"/>
      <c r="I70" s="94" t="n">
        <f aca="false">SUM(I67:I69)</f>
        <v>0</v>
      </c>
      <c r="J70" s="96" t="n">
        <f aca="false">SUM(J67:J69)</f>
        <v>0</v>
      </c>
      <c r="K70" s="96" t="n">
        <f aca="false">SUM(K67:K69)</f>
        <v>0</v>
      </c>
      <c r="L70" s="82"/>
      <c r="M70" s="83"/>
      <c r="N70" s="84"/>
      <c r="O70" s="96" t="n">
        <f aca="false">SUM(O67:O69)</f>
        <v>0</v>
      </c>
      <c r="P70" s="83" t="n">
        <f aca="false">SUM(P67:P69)</f>
        <v>0</v>
      </c>
      <c r="Q70" s="110" t="n">
        <f aca="false">SUM(Q67:Q69)</f>
        <v>0</v>
      </c>
      <c r="R70" s="110" t="n">
        <f aca="false">SUM(R67:R69)</f>
        <v>0</v>
      </c>
      <c r="S70" s="110" t="n">
        <f aca="false">SUM(S67:S69)</f>
        <v>0</v>
      </c>
      <c r="T70" s="96" t="n">
        <f aca="false">+K70-S70</f>
        <v>0</v>
      </c>
      <c r="U70" s="97" t="e">
        <f aca="false">+T70/K70</f>
        <v>#DIV/0!</v>
      </c>
    </row>
    <row r="71" customFormat="false" ht="15" hidden="false" customHeight="true" outlineLevel="0" collapsed="false">
      <c r="B71" s="111" t="n">
        <v>13001</v>
      </c>
      <c r="C71" s="112" t="n">
        <f aca="false">+[2]PSSA3_13001!$F$3</f>
        <v>0</v>
      </c>
      <c r="D71" s="99" t="n">
        <f aca="false">+[2]PSSA3_8101!$D$7</f>
        <v>0</v>
      </c>
      <c r="E71" s="99"/>
      <c r="F71" s="99"/>
      <c r="G71" s="114"/>
      <c r="H71" s="114"/>
      <c r="I71" s="64" t="n">
        <f aca="false">+[2]PSSA3_13001!$F$24</f>
        <v>0</v>
      </c>
      <c r="J71" s="65" t="n">
        <f aca="false">+[2]PSSA3_13001!$F$33+[2]PSSA3_13001!$F$47</f>
        <v>0</v>
      </c>
      <c r="K71" s="65" t="n">
        <f aca="false">+[2]PSSA3_13001!$F$62</f>
        <v>0</v>
      </c>
      <c r="L71" s="66" t="n">
        <v>0</v>
      </c>
      <c r="M71" s="67" t="n">
        <f aca="false">+K71*L71</f>
        <v>0</v>
      </c>
      <c r="N71" s="68" t="n">
        <f aca="false">IF(L$106&lt;50%,L71,50%/L$106*L71)</f>
        <v>0</v>
      </c>
      <c r="O71" s="65" t="n">
        <f aca="false">+N71*K71</f>
        <v>0</v>
      </c>
      <c r="P71" s="65" t="n">
        <f aca="false">+K71-O71</f>
        <v>0</v>
      </c>
      <c r="Q71" s="69" t="n">
        <f aca="false">+[2]PSSA3_13001!$H$24</f>
        <v>0</v>
      </c>
      <c r="R71" s="69" t="n">
        <f aca="false">+[2]PSSA3_13001!$H$33+[2]PSSA3_13001!$H$47</f>
        <v>0</v>
      </c>
      <c r="S71" s="69" t="n">
        <f aca="false">+[2]PSSA3_13001!$H$62</f>
        <v>0</v>
      </c>
      <c r="T71" s="65" t="n">
        <f aca="false">+K71-S71</f>
        <v>0</v>
      </c>
      <c r="U71" s="70" t="e">
        <f aca="false">+T71/K71</f>
        <v>#DIV/0!</v>
      </c>
    </row>
    <row r="72" customFormat="false" ht="15" hidden="false" customHeight="true" outlineLevel="0" collapsed="false">
      <c r="B72" s="111" t="n">
        <v>13002</v>
      </c>
      <c r="C72" s="112"/>
      <c r="D72" s="99" t="n">
        <f aca="false">+[2]PSSA3_8102!$D$7</f>
        <v>0</v>
      </c>
      <c r="E72" s="99"/>
      <c r="F72" s="99"/>
      <c r="G72" s="114"/>
      <c r="H72" s="114"/>
      <c r="I72" s="64" t="n">
        <f aca="false">+[2]PSSA3_13002!$F$24</f>
        <v>0</v>
      </c>
      <c r="J72" s="65" t="n">
        <f aca="false">+[2]PSSA3_13002!$F$33+[2]PSSA3_13002!$F$47</f>
        <v>0</v>
      </c>
      <c r="K72" s="65" t="n">
        <f aca="false">+[2]PSSA3_13002!$F$62</f>
        <v>0</v>
      </c>
      <c r="L72" s="66" t="n">
        <v>0</v>
      </c>
      <c r="M72" s="67" t="n">
        <f aca="false">+K72*L72</f>
        <v>0</v>
      </c>
      <c r="N72" s="68" t="n">
        <f aca="false">IF(L$106&lt;50%,L72,50%/L$106*L72)</f>
        <v>0</v>
      </c>
      <c r="O72" s="65" t="n">
        <f aca="false">+N72*K72</f>
        <v>0</v>
      </c>
      <c r="P72" s="65" t="n">
        <f aca="false">+K72-O72</f>
        <v>0</v>
      </c>
      <c r="Q72" s="69" t="n">
        <f aca="false">+[2]PSSA3_13002!$H$24</f>
        <v>0</v>
      </c>
      <c r="R72" s="69" t="n">
        <f aca="false">+[2]PSSA3_13002!$H$33+[2]PSSA3_13002!$H$47</f>
        <v>0</v>
      </c>
      <c r="S72" s="69" t="n">
        <f aca="false">+[2]PSSA3_13002!$H$62</f>
        <v>0</v>
      </c>
      <c r="T72" s="65" t="n">
        <f aca="false">+K72-S72</f>
        <v>0</v>
      </c>
      <c r="U72" s="70" t="e">
        <f aca="false">+T72/K72</f>
        <v>#DIV/0!</v>
      </c>
    </row>
    <row r="73" customFormat="false" ht="15.75" hidden="false" customHeight="true" outlineLevel="0" collapsed="false">
      <c r="B73" s="111" t="n">
        <v>13003</v>
      </c>
      <c r="C73" s="112"/>
      <c r="D73" s="99" t="n">
        <f aca="false">+[2]PSSA3_8103!$D$7</f>
        <v>0</v>
      </c>
      <c r="E73" s="99"/>
      <c r="F73" s="99"/>
      <c r="G73" s="114"/>
      <c r="H73" s="114"/>
      <c r="I73" s="64" t="n">
        <f aca="false">+[2]PSSA3_13003!$F$24</f>
        <v>0</v>
      </c>
      <c r="J73" s="65" t="n">
        <f aca="false">+[2]PSSA3_13003!$F$33+[2]PSSA3_13003!$F$47</f>
        <v>0</v>
      </c>
      <c r="K73" s="65" t="n">
        <f aca="false">+[2]PSSA3_13003!$F$62</f>
        <v>0</v>
      </c>
      <c r="L73" s="66" t="n">
        <v>0</v>
      </c>
      <c r="M73" s="67" t="n">
        <f aca="false">+K73*L73</f>
        <v>0</v>
      </c>
      <c r="N73" s="68" t="n">
        <f aca="false">IF(L$106&lt;50%,L73,50%/L$106*L73)</f>
        <v>0</v>
      </c>
      <c r="O73" s="65" t="n">
        <f aca="false">+N73*K73</f>
        <v>0</v>
      </c>
      <c r="P73" s="65" t="n">
        <f aca="false">+K73-O73</f>
        <v>0</v>
      </c>
      <c r="Q73" s="69" t="n">
        <f aca="false">+[2]PSSA3_13003!$H$24</f>
        <v>0</v>
      </c>
      <c r="R73" s="69" t="n">
        <f aca="false">+[2]PSSA3_13003!$H$33+[2]PSSA3_13003!$H$47</f>
        <v>0</v>
      </c>
      <c r="S73" s="69" t="n">
        <f aca="false">+[2]PSSA3_13003!$H$62</f>
        <v>0</v>
      </c>
      <c r="T73" s="65" t="n">
        <f aca="false">+K73-S73</f>
        <v>0</v>
      </c>
      <c r="U73" s="70" t="e">
        <f aca="false">+T73/K73</f>
        <v>#DIV/0!</v>
      </c>
    </row>
    <row r="74" customFormat="false" ht="16.5" hidden="false" customHeight="true" outlineLevel="0" collapsed="false">
      <c r="B74" s="91"/>
      <c r="C74" s="109" t="s">
        <v>50</v>
      </c>
      <c r="D74" s="101"/>
      <c r="E74" s="101"/>
      <c r="F74" s="101"/>
      <c r="G74" s="78"/>
      <c r="H74" s="107"/>
      <c r="I74" s="94" t="n">
        <f aca="false">SUM(I71:I73)</f>
        <v>0</v>
      </c>
      <c r="J74" s="96" t="n">
        <f aca="false">SUM(J71:J73)</f>
        <v>0</v>
      </c>
      <c r="K74" s="96" t="n">
        <f aca="false">SUM(K71:K73)</f>
        <v>0</v>
      </c>
      <c r="L74" s="82"/>
      <c r="M74" s="83"/>
      <c r="N74" s="84"/>
      <c r="O74" s="96" t="n">
        <f aca="false">SUM(O71:O73)</f>
        <v>0</v>
      </c>
      <c r="P74" s="83" t="n">
        <f aca="false">SUM(P71:P73)</f>
        <v>0</v>
      </c>
      <c r="Q74" s="110" t="n">
        <f aca="false">SUM(Q71:Q73)</f>
        <v>0</v>
      </c>
      <c r="R74" s="110" t="n">
        <f aca="false">SUM(R71:R73)</f>
        <v>0</v>
      </c>
      <c r="S74" s="110" t="n">
        <f aca="false">SUM(S71:S73)</f>
        <v>0</v>
      </c>
      <c r="T74" s="96" t="n">
        <f aca="false">+K74-S74</f>
        <v>0</v>
      </c>
      <c r="U74" s="97" t="e">
        <f aca="false">+T74/K74</f>
        <v>#DIV/0!</v>
      </c>
    </row>
    <row r="75" customFormat="false" ht="15" hidden="false" customHeight="true" outlineLevel="0" collapsed="false">
      <c r="B75" s="111" t="n">
        <v>14001</v>
      </c>
      <c r="C75" s="112" t="n">
        <f aca="false">+[2]PSSA3_14001!$F$3</f>
        <v>0</v>
      </c>
      <c r="D75" s="99" t="n">
        <f aca="false">+[2]PSSA3_8101!$D$7</f>
        <v>0</v>
      </c>
      <c r="E75" s="99"/>
      <c r="F75" s="99"/>
      <c r="G75" s="114"/>
      <c r="H75" s="114"/>
      <c r="I75" s="64" t="n">
        <f aca="false">+[2]PSSA3_14001!$F$24</f>
        <v>0</v>
      </c>
      <c r="J75" s="65" t="n">
        <f aca="false">+[2]PSSA3_14001!$F$33+[2]PSSA3_14001!$F$47</f>
        <v>0</v>
      </c>
      <c r="K75" s="65" t="n">
        <f aca="false">+[2]PSSA3_14001!$F$62</f>
        <v>0</v>
      </c>
      <c r="L75" s="66" t="n">
        <v>0</v>
      </c>
      <c r="M75" s="67" t="n">
        <f aca="false">+K75*L75</f>
        <v>0</v>
      </c>
      <c r="N75" s="68" t="n">
        <f aca="false">IF(L$106&lt;50%,L75,50%/L$106*L75)</f>
        <v>0</v>
      </c>
      <c r="O75" s="65" t="n">
        <f aca="false">+N75*K75</f>
        <v>0</v>
      </c>
      <c r="P75" s="65" t="n">
        <f aca="false">+K75-O75</f>
        <v>0</v>
      </c>
      <c r="Q75" s="69" t="n">
        <f aca="false">+[2]PSSA3_14001!$H$24</f>
        <v>0</v>
      </c>
      <c r="R75" s="69" t="n">
        <f aca="false">+[2]PSSA3_14001!$H$33+[2]PSSA3_14001!$H$47</f>
        <v>0</v>
      </c>
      <c r="S75" s="69" t="n">
        <f aca="false">+[2]PSSA3_14001!$H$62</f>
        <v>0</v>
      </c>
      <c r="T75" s="65" t="n">
        <f aca="false">+K75-S75</f>
        <v>0</v>
      </c>
      <c r="U75" s="70" t="e">
        <f aca="false">+T75/K75</f>
        <v>#DIV/0!</v>
      </c>
    </row>
    <row r="76" customFormat="false" ht="15" hidden="false" customHeight="true" outlineLevel="0" collapsed="false">
      <c r="B76" s="111" t="n">
        <v>14002</v>
      </c>
      <c r="C76" s="112"/>
      <c r="D76" s="99" t="n">
        <f aca="false">+[2]PSSA3_8102!$D$7</f>
        <v>0</v>
      </c>
      <c r="E76" s="99"/>
      <c r="F76" s="99"/>
      <c r="G76" s="114"/>
      <c r="H76" s="114"/>
      <c r="I76" s="64" t="n">
        <f aca="false">+[2]PSSA3_14002!$F$24</f>
        <v>0</v>
      </c>
      <c r="J76" s="65" t="n">
        <f aca="false">+[2]PSSA3_14002!$F$33+[2]PSSA3_14002!$F$47</f>
        <v>0</v>
      </c>
      <c r="K76" s="65" t="n">
        <f aca="false">+[2]PSSA3_14002!$F$62</f>
        <v>0</v>
      </c>
      <c r="L76" s="66" t="n">
        <v>0</v>
      </c>
      <c r="M76" s="67" t="n">
        <f aca="false">+K76*L76</f>
        <v>0</v>
      </c>
      <c r="N76" s="68" t="n">
        <f aca="false">IF(L$106&lt;50%,L76,50%/L$106*L76)</f>
        <v>0</v>
      </c>
      <c r="O76" s="65" t="n">
        <f aca="false">+N76*K76</f>
        <v>0</v>
      </c>
      <c r="P76" s="65" t="n">
        <f aca="false">+K76-O76</f>
        <v>0</v>
      </c>
      <c r="Q76" s="69" t="n">
        <f aca="false">+[2]PSSA3_14002!$H$24</f>
        <v>0</v>
      </c>
      <c r="R76" s="69" t="n">
        <f aca="false">+[2]PSSA3_14002!$H$33+[2]PSSA3_14002!$H$47</f>
        <v>0</v>
      </c>
      <c r="S76" s="69" t="n">
        <f aca="false">+[2]PSSA3_14002!$H$62</f>
        <v>0</v>
      </c>
      <c r="T76" s="65" t="n">
        <f aca="false">+K76-S76</f>
        <v>0</v>
      </c>
      <c r="U76" s="70" t="e">
        <f aca="false">+T76/K76</f>
        <v>#DIV/0!</v>
      </c>
    </row>
    <row r="77" customFormat="false" ht="15.75" hidden="false" customHeight="true" outlineLevel="0" collapsed="false">
      <c r="B77" s="111" t="n">
        <v>14003</v>
      </c>
      <c r="C77" s="112"/>
      <c r="D77" s="99" t="n">
        <f aca="false">+[2]PSSA3_8103!$D$7</f>
        <v>0</v>
      </c>
      <c r="E77" s="99"/>
      <c r="F77" s="99"/>
      <c r="G77" s="114"/>
      <c r="H77" s="114"/>
      <c r="I77" s="64" t="n">
        <f aca="false">+[2]PSSA3_14003!$F$24</f>
        <v>0</v>
      </c>
      <c r="J77" s="65" t="n">
        <f aca="false">+[2]PSSA3_14003!$F$33+[2]PSSA3_14003!$F$47</f>
        <v>0</v>
      </c>
      <c r="K77" s="65" t="n">
        <f aca="false">+[2]PSSA3_14003!$F$62</f>
        <v>0</v>
      </c>
      <c r="L77" s="66" t="n">
        <v>0</v>
      </c>
      <c r="M77" s="67" t="n">
        <f aca="false">+K77*L77</f>
        <v>0</v>
      </c>
      <c r="N77" s="68" t="n">
        <f aca="false">IF(L$106&lt;50%,L77,50%/L$106*L77)</f>
        <v>0</v>
      </c>
      <c r="O77" s="65" t="n">
        <f aca="false">+N77*K77</f>
        <v>0</v>
      </c>
      <c r="P77" s="65" t="n">
        <f aca="false">+K77-O77</f>
        <v>0</v>
      </c>
      <c r="Q77" s="69" t="n">
        <f aca="false">+[2]PSSA3_14003!$H$24</f>
        <v>0</v>
      </c>
      <c r="R77" s="69" t="n">
        <f aca="false">+[2]PSSA3_14003!$H$33+[2]PSSA3_14003!$H$47</f>
        <v>0</v>
      </c>
      <c r="S77" s="69" t="n">
        <f aca="false">+[2]PSSA3_14003!$H$62</f>
        <v>0</v>
      </c>
      <c r="T77" s="65" t="n">
        <f aca="false">+K77-S77</f>
        <v>0</v>
      </c>
      <c r="U77" s="70" t="e">
        <f aca="false">+T77/K77</f>
        <v>#DIV/0!</v>
      </c>
    </row>
    <row r="78" customFormat="false" ht="16.5" hidden="false" customHeight="true" outlineLevel="0" collapsed="false">
      <c r="B78" s="115"/>
      <c r="C78" s="109" t="s">
        <v>51</v>
      </c>
      <c r="D78" s="101"/>
      <c r="E78" s="101"/>
      <c r="F78" s="101"/>
      <c r="G78" s="78"/>
      <c r="H78" s="107"/>
      <c r="I78" s="94" t="n">
        <f aca="false">SUM(I75:I77)</f>
        <v>0</v>
      </c>
      <c r="J78" s="96" t="n">
        <f aca="false">SUM(J75:J77)</f>
        <v>0</v>
      </c>
      <c r="K78" s="96" t="n">
        <f aca="false">SUM(K75:K77)</f>
        <v>0</v>
      </c>
      <c r="L78" s="82"/>
      <c r="M78" s="83"/>
      <c r="N78" s="84"/>
      <c r="O78" s="96" t="n">
        <f aca="false">SUM(O75:O77)</f>
        <v>0</v>
      </c>
      <c r="P78" s="83" t="n">
        <f aca="false">SUM(P75:P77)</f>
        <v>0</v>
      </c>
      <c r="Q78" s="110" t="n">
        <f aca="false">SUM(Q75:Q77)</f>
        <v>0</v>
      </c>
      <c r="R78" s="110" t="n">
        <f aca="false">SUM(R75:R77)</f>
        <v>0</v>
      </c>
      <c r="S78" s="110" t="n">
        <f aca="false">SUM(S75:S77)</f>
        <v>0</v>
      </c>
      <c r="T78" s="96" t="n">
        <f aca="false">+K78-S78</f>
        <v>0</v>
      </c>
      <c r="U78" s="97" t="e">
        <f aca="false">+T78/K78</f>
        <v>#DIV/0!</v>
      </c>
    </row>
    <row r="79" customFormat="false" ht="15" hidden="false" customHeight="true" outlineLevel="0" collapsed="false">
      <c r="B79" s="111" t="n">
        <v>15001</v>
      </c>
      <c r="C79" s="112" t="n">
        <f aca="false">+[2]PSSA3_15001!$F$3</f>
        <v>0</v>
      </c>
      <c r="D79" s="99" t="n">
        <f aca="false">+[2]PSSA3_8101!$D$7</f>
        <v>0</v>
      </c>
      <c r="E79" s="99"/>
      <c r="F79" s="99"/>
      <c r="G79" s="114"/>
      <c r="H79" s="114"/>
      <c r="I79" s="64" t="n">
        <f aca="false">+[2]PSSA3_15001!$F$24</f>
        <v>0</v>
      </c>
      <c r="J79" s="65" t="n">
        <f aca="false">+[2]PSSA3_15001!$F$33+[2]PSSA3_15001!$F$47</f>
        <v>0</v>
      </c>
      <c r="K79" s="65" t="n">
        <f aca="false">+[2]PSSA3_15001!$F$62</f>
        <v>0</v>
      </c>
      <c r="L79" s="66" t="n">
        <v>0</v>
      </c>
      <c r="M79" s="67" t="n">
        <f aca="false">+K79*L79</f>
        <v>0</v>
      </c>
      <c r="N79" s="68" t="n">
        <f aca="false">IF(L$106&lt;50%,L79,50%/L$106*L79)</f>
        <v>0</v>
      </c>
      <c r="O79" s="65" t="n">
        <f aca="false">+N79*K79</f>
        <v>0</v>
      </c>
      <c r="P79" s="65" t="n">
        <f aca="false">+K79-O79</f>
        <v>0</v>
      </c>
      <c r="Q79" s="69" t="n">
        <f aca="false">+[2]PSSA3_15001!$H$24</f>
        <v>0</v>
      </c>
      <c r="R79" s="69" t="n">
        <f aca="false">+[2]PSSA3_15001!$H$33+[2]PSSA3_15001!$H$47</f>
        <v>0</v>
      </c>
      <c r="S79" s="69" t="n">
        <f aca="false">+[2]PSSA3_15001!$H$62</f>
        <v>0</v>
      </c>
      <c r="T79" s="65" t="n">
        <f aca="false">+K79-S79</f>
        <v>0</v>
      </c>
      <c r="U79" s="70" t="e">
        <f aca="false">+T79/K79</f>
        <v>#DIV/0!</v>
      </c>
    </row>
    <row r="80" customFormat="false" ht="15" hidden="false" customHeight="true" outlineLevel="0" collapsed="false">
      <c r="B80" s="111" t="n">
        <v>15002</v>
      </c>
      <c r="C80" s="112"/>
      <c r="D80" s="99" t="n">
        <f aca="false">+[2]PSSA3_8102!$D$7</f>
        <v>0</v>
      </c>
      <c r="E80" s="99"/>
      <c r="F80" s="99"/>
      <c r="G80" s="114"/>
      <c r="H80" s="114"/>
      <c r="I80" s="64" t="n">
        <f aca="false">+[2]PSSA3_15002!$F$24</f>
        <v>0</v>
      </c>
      <c r="J80" s="65" t="n">
        <f aca="false">+[2]PSSA3_15002!$F$33+[2]PSSA3_15002!$F$47</f>
        <v>0</v>
      </c>
      <c r="K80" s="65" t="n">
        <f aca="false">+[2]PSSA3_15002!$F$62</f>
        <v>0</v>
      </c>
      <c r="L80" s="66" t="n">
        <v>0</v>
      </c>
      <c r="M80" s="67" t="n">
        <f aca="false">+K80*L80</f>
        <v>0</v>
      </c>
      <c r="N80" s="68" t="n">
        <f aca="false">IF(L$106&lt;50%,L80,50%/L$106*L80)</f>
        <v>0</v>
      </c>
      <c r="O80" s="65" t="n">
        <f aca="false">+N80*K80</f>
        <v>0</v>
      </c>
      <c r="P80" s="65" t="n">
        <f aca="false">+K80-O80</f>
        <v>0</v>
      </c>
      <c r="Q80" s="69" t="n">
        <f aca="false">+[2]PSSA3_15002!$H$24</f>
        <v>0</v>
      </c>
      <c r="R80" s="69" t="n">
        <f aca="false">+[2]PSSA3_15002!$H$33+[2]PSSA3_15002!$H$47</f>
        <v>0</v>
      </c>
      <c r="S80" s="69" t="n">
        <f aca="false">+[2]PSSA3_15002!$H$62</f>
        <v>0</v>
      </c>
      <c r="T80" s="65" t="n">
        <f aca="false">+K80-S80</f>
        <v>0</v>
      </c>
      <c r="U80" s="70" t="e">
        <f aca="false">+T80/K80</f>
        <v>#DIV/0!</v>
      </c>
    </row>
    <row r="81" customFormat="false" ht="15.75" hidden="false" customHeight="true" outlineLevel="0" collapsed="false">
      <c r="B81" s="111" t="n">
        <v>15003</v>
      </c>
      <c r="C81" s="112"/>
      <c r="D81" s="99" t="n">
        <f aca="false">+[2]PSSA3_8103!$D$7</f>
        <v>0</v>
      </c>
      <c r="E81" s="99"/>
      <c r="F81" s="99"/>
      <c r="G81" s="114"/>
      <c r="H81" s="114"/>
      <c r="I81" s="64" t="n">
        <f aca="false">+[2]PSSA3_15003!$F$24</f>
        <v>0</v>
      </c>
      <c r="J81" s="65" t="n">
        <f aca="false">+[2]PSSA3_15003!$F$33+[2]PSSA3_15003!$F$47</f>
        <v>0</v>
      </c>
      <c r="K81" s="65" t="n">
        <f aca="false">+[2]PSSA3_15002!$F$62</f>
        <v>0</v>
      </c>
      <c r="L81" s="66" t="n">
        <v>0</v>
      </c>
      <c r="M81" s="67" t="n">
        <f aca="false">+K81*L81</f>
        <v>0</v>
      </c>
      <c r="N81" s="68" t="n">
        <f aca="false">IF(L$106&lt;50%,L81,50%/L$106*L81)</f>
        <v>0</v>
      </c>
      <c r="O81" s="65" t="n">
        <f aca="false">+N81*K81</f>
        <v>0</v>
      </c>
      <c r="P81" s="65" t="n">
        <f aca="false">+K81-O81</f>
        <v>0</v>
      </c>
      <c r="Q81" s="69" t="n">
        <f aca="false">+[2]PSSA3_15003!$H$24</f>
        <v>0</v>
      </c>
      <c r="R81" s="69" t="n">
        <f aca="false">+[2]PSSA3_15003!$H$33+[2]PSSA3_15003!$H$47</f>
        <v>0</v>
      </c>
      <c r="S81" s="69" t="n">
        <f aca="false">+[2]PSSA3_15003!$H$62</f>
        <v>0</v>
      </c>
      <c r="T81" s="65" t="n">
        <f aca="false">+K81-S81</f>
        <v>0</v>
      </c>
      <c r="U81" s="70" t="e">
        <f aca="false">+T81/K81</f>
        <v>#DIV/0!</v>
      </c>
    </row>
    <row r="82" customFormat="false" ht="16.5" hidden="false" customHeight="true" outlineLevel="0" collapsed="false">
      <c r="B82" s="91"/>
      <c r="C82" s="109" t="s">
        <v>52</v>
      </c>
      <c r="D82" s="101"/>
      <c r="E82" s="101"/>
      <c r="F82" s="101"/>
      <c r="G82" s="78"/>
      <c r="H82" s="107"/>
      <c r="I82" s="94" t="n">
        <f aca="false">SUM(I79:I81)</f>
        <v>0</v>
      </c>
      <c r="J82" s="96" t="n">
        <f aca="false">SUM(J79:J81)</f>
        <v>0</v>
      </c>
      <c r="K82" s="96" t="n">
        <f aca="false">SUM(K79:K81)</f>
        <v>0</v>
      </c>
      <c r="L82" s="82"/>
      <c r="M82" s="83"/>
      <c r="N82" s="84"/>
      <c r="O82" s="96" t="n">
        <f aca="false">SUM(O79:O81)</f>
        <v>0</v>
      </c>
      <c r="P82" s="83" t="n">
        <f aca="false">SUM(P79:P81)</f>
        <v>0</v>
      </c>
      <c r="Q82" s="110" t="n">
        <f aca="false">SUM(Q79:Q81)</f>
        <v>0</v>
      </c>
      <c r="R82" s="110" t="n">
        <f aca="false">SUM(R79:R81)</f>
        <v>0</v>
      </c>
      <c r="S82" s="110" t="n">
        <f aca="false">SUM(S79:S81)</f>
        <v>0</v>
      </c>
      <c r="T82" s="96" t="n">
        <f aca="false">+K82-S82</f>
        <v>0</v>
      </c>
      <c r="U82" s="97" t="e">
        <f aca="false">+T82/K82</f>
        <v>#DIV/0!</v>
      </c>
    </row>
    <row r="83" customFormat="false" ht="15" hidden="false" customHeight="true" outlineLevel="0" collapsed="false">
      <c r="B83" s="111" t="n">
        <v>16001</v>
      </c>
      <c r="C83" s="112" t="n">
        <f aca="false">+[2]PSSA3_16001!$F$3</f>
        <v>0</v>
      </c>
      <c r="D83" s="99" t="n">
        <f aca="false">+[2]PSSA3_8101!$D$7</f>
        <v>0</v>
      </c>
      <c r="E83" s="99"/>
      <c r="F83" s="99"/>
      <c r="G83" s="114"/>
      <c r="H83" s="114"/>
      <c r="I83" s="64" t="n">
        <f aca="false">+[2]PSSA3_16001!$F$24</f>
        <v>0</v>
      </c>
      <c r="J83" s="65" t="n">
        <f aca="false">+[2]PSSA3_16001!$F$33+[2]PSSA3_16001!$F$47</f>
        <v>0</v>
      </c>
      <c r="K83" s="65" t="n">
        <f aca="false">+[2]PSSA3_16001!$F$62</f>
        <v>0</v>
      </c>
      <c r="L83" s="66" t="n">
        <v>0</v>
      </c>
      <c r="M83" s="67" t="n">
        <f aca="false">+K83*L83</f>
        <v>0</v>
      </c>
      <c r="N83" s="68" t="n">
        <f aca="false">IF(L$106&lt;50%,L83,50%/L$106*L83)</f>
        <v>0</v>
      </c>
      <c r="O83" s="65" t="n">
        <f aca="false">+N83*K83</f>
        <v>0</v>
      </c>
      <c r="P83" s="65" t="n">
        <f aca="false">+K83-O83</f>
        <v>0</v>
      </c>
      <c r="Q83" s="69" t="n">
        <f aca="false">+[2]PSSA3_16001!$H$24</f>
        <v>0</v>
      </c>
      <c r="R83" s="69" t="n">
        <f aca="false">+[2]PSSA3_16001!$H$33+[2]PSSA3_16001!$H$47</f>
        <v>0</v>
      </c>
      <c r="S83" s="69" t="n">
        <f aca="false">+[2]PSSA3_16001!$H$62</f>
        <v>0</v>
      </c>
      <c r="T83" s="65" t="n">
        <f aca="false">+K83-S83</f>
        <v>0</v>
      </c>
      <c r="U83" s="70" t="e">
        <f aca="false">+T83/K83</f>
        <v>#DIV/0!</v>
      </c>
    </row>
    <row r="84" customFormat="false" ht="15" hidden="false" customHeight="true" outlineLevel="0" collapsed="false">
      <c r="B84" s="111" t="n">
        <v>16002</v>
      </c>
      <c r="C84" s="112"/>
      <c r="D84" s="99" t="n">
        <f aca="false">+[2]PSSA3_8102!$D$7</f>
        <v>0</v>
      </c>
      <c r="E84" s="99"/>
      <c r="F84" s="99"/>
      <c r="G84" s="114"/>
      <c r="H84" s="114"/>
      <c r="I84" s="64" t="n">
        <f aca="false">+[2]PSSA3_16002!$F$24</f>
        <v>0</v>
      </c>
      <c r="J84" s="65" t="n">
        <f aca="false">+[2]PSSA3_16002!$F$33+[2]PSSA3_16002!$F$47</f>
        <v>0</v>
      </c>
      <c r="K84" s="65" t="n">
        <f aca="false">+[2]PSSA3_16002!$F$62</f>
        <v>0</v>
      </c>
      <c r="L84" s="66" t="n">
        <v>0</v>
      </c>
      <c r="M84" s="67" t="n">
        <f aca="false">+K84*L84</f>
        <v>0</v>
      </c>
      <c r="N84" s="68" t="n">
        <f aca="false">IF(L$106&lt;50%,L84,50%/L$106*L84)</f>
        <v>0</v>
      </c>
      <c r="O84" s="65" t="n">
        <f aca="false">+N84*K84</f>
        <v>0</v>
      </c>
      <c r="P84" s="65" t="n">
        <f aca="false">+K84-O84</f>
        <v>0</v>
      </c>
      <c r="Q84" s="69" t="n">
        <f aca="false">+[2]PSSA3_16002!$H$24</f>
        <v>0</v>
      </c>
      <c r="R84" s="69" t="n">
        <f aca="false">+[2]PSSA3_16002!$H$33+[2]PSSA3_16002!$H$47</f>
        <v>0</v>
      </c>
      <c r="S84" s="69" t="n">
        <f aca="false">+[2]PSSA3_16002!$H$62</f>
        <v>0</v>
      </c>
      <c r="T84" s="65" t="n">
        <f aca="false">+K84-S84</f>
        <v>0</v>
      </c>
      <c r="U84" s="70" t="e">
        <f aca="false">+T84/K84</f>
        <v>#DIV/0!</v>
      </c>
    </row>
    <row r="85" customFormat="false" ht="15.75" hidden="false" customHeight="true" outlineLevel="0" collapsed="false">
      <c r="B85" s="111" t="n">
        <v>16003</v>
      </c>
      <c r="C85" s="112"/>
      <c r="D85" s="99" t="n">
        <f aca="false">+[2]PSSA3_8103!$D$7</f>
        <v>0</v>
      </c>
      <c r="E85" s="99"/>
      <c r="F85" s="99"/>
      <c r="G85" s="114"/>
      <c r="H85" s="114"/>
      <c r="I85" s="64" t="n">
        <f aca="false">+[2]PSSA3_16003!$F$24</f>
        <v>0</v>
      </c>
      <c r="J85" s="65" t="n">
        <f aca="false">+[2]PSSA3_16003!$F$33+[2]PSSA3_16003!$F$47</f>
        <v>0</v>
      </c>
      <c r="K85" s="65" t="n">
        <f aca="false">+[2]PSSA3_16003!$F$62</f>
        <v>0</v>
      </c>
      <c r="L85" s="66" t="n">
        <v>0</v>
      </c>
      <c r="M85" s="67" t="n">
        <f aca="false">+K85*L85</f>
        <v>0</v>
      </c>
      <c r="N85" s="68" t="n">
        <f aca="false">IF(L$106&lt;50%,L85,50%/L$106*L85)</f>
        <v>0</v>
      </c>
      <c r="O85" s="65" t="n">
        <f aca="false">+N85*K85</f>
        <v>0</v>
      </c>
      <c r="P85" s="65" t="n">
        <f aca="false">+K85-O85</f>
        <v>0</v>
      </c>
      <c r="Q85" s="69" t="n">
        <f aca="false">+[2]PSSA3_16003!$H$24</f>
        <v>0</v>
      </c>
      <c r="R85" s="69" t="n">
        <f aca="false">+[2]PSSA3_16003!$H$33+[2]PSSA3_16003!$H$47</f>
        <v>0</v>
      </c>
      <c r="S85" s="69" t="n">
        <f aca="false">+[2]PSSA3_16003!$H$62</f>
        <v>0</v>
      </c>
      <c r="T85" s="65" t="n">
        <f aca="false">+K85-S85</f>
        <v>0</v>
      </c>
      <c r="U85" s="70" t="e">
        <f aca="false">+T85/K85</f>
        <v>#DIV/0!</v>
      </c>
    </row>
    <row r="86" customFormat="false" ht="16.5" hidden="false" customHeight="true" outlineLevel="0" collapsed="false">
      <c r="B86" s="91"/>
      <c r="C86" s="109" t="s">
        <v>53</v>
      </c>
      <c r="D86" s="101"/>
      <c r="E86" s="101"/>
      <c r="F86" s="101"/>
      <c r="G86" s="78"/>
      <c r="H86" s="107"/>
      <c r="I86" s="94" t="n">
        <f aca="false">SUM(I83:I85)</f>
        <v>0</v>
      </c>
      <c r="J86" s="96" t="n">
        <f aca="false">SUM(J83:J85)</f>
        <v>0</v>
      </c>
      <c r="K86" s="96" t="n">
        <f aca="false">SUM(K83:K85)</f>
        <v>0</v>
      </c>
      <c r="L86" s="82"/>
      <c r="M86" s="83"/>
      <c r="N86" s="84"/>
      <c r="O86" s="96" t="n">
        <f aca="false">SUM(O83:O85)</f>
        <v>0</v>
      </c>
      <c r="P86" s="83" t="n">
        <f aca="false">SUM(P83:P85)</f>
        <v>0</v>
      </c>
      <c r="Q86" s="110" t="n">
        <f aca="false">SUM(Q83:Q85)</f>
        <v>0</v>
      </c>
      <c r="R86" s="110" t="n">
        <f aca="false">SUM(R83:R85)</f>
        <v>0</v>
      </c>
      <c r="S86" s="110" t="n">
        <f aca="false">SUM(S83:S85)</f>
        <v>0</v>
      </c>
      <c r="T86" s="96" t="n">
        <f aca="false">+K86-S86</f>
        <v>0</v>
      </c>
      <c r="U86" s="97" t="e">
        <f aca="false">+T86/K86</f>
        <v>#DIV/0!</v>
      </c>
    </row>
    <row r="87" customFormat="false" ht="15" hidden="false" customHeight="true" outlineLevel="0" collapsed="false">
      <c r="B87" s="111" t="n">
        <v>17001</v>
      </c>
      <c r="C87" s="112" t="n">
        <f aca="false">+[2]PSSA3_17001!$F$3</f>
        <v>0</v>
      </c>
      <c r="D87" s="99" t="n">
        <f aca="false">+[2]PSSA3_8101!$D$7</f>
        <v>0</v>
      </c>
      <c r="E87" s="99"/>
      <c r="F87" s="99"/>
      <c r="G87" s="114"/>
      <c r="H87" s="114"/>
      <c r="I87" s="64" t="n">
        <f aca="false">+[2]PSSA3_17001!$F$24</f>
        <v>0</v>
      </c>
      <c r="J87" s="65" t="n">
        <f aca="false">+[2]PSSA3_17001!$F$33+[2]PSSA3_17001!$F$47</f>
        <v>0</v>
      </c>
      <c r="K87" s="65" t="n">
        <f aca="false">+[2]PSSA3_17001!$F$62</f>
        <v>0</v>
      </c>
      <c r="L87" s="66" t="n">
        <v>0</v>
      </c>
      <c r="M87" s="67" t="n">
        <f aca="false">+K87*L87</f>
        <v>0</v>
      </c>
      <c r="N87" s="68" t="n">
        <f aca="false">IF(L$106&lt;50%,L87,50%/L$106*L87)</f>
        <v>0</v>
      </c>
      <c r="O87" s="65" t="n">
        <f aca="false">+N87*K87</f>
        <v>0</v>
      </c>
      <c r="P87" s="65" t="n">
        <f aca="false">+K87-O87</f>
        <v>0</v>
      </c>
      <c r="Q87" s="69" t="n">
        <f aca="false">+[2]PSSA3_17001!$H$24</f>
        <v>0</v>
      </c>
      <c r="R87" s="69" t="n">
        <f aca="false">+[2]PSSA3_17001!$H$33+[2]PSSA3_17001!$H$47</f>
        <v>0</v>
      </c>
      <c r="S87" s="69" t="n">
        <f aca="false">+[2]PSSA3_17001!$H$62</f>
        <v>0</v>
      </c>
      <c r="T87" s="65" t="n">
        <f aca="false">+K87-S87</f>
        <v>0</v>
      </c>
      <c r="U87" s="70" t="e">
        <f aca="false">+T87/K87</f>
        <v>#DIV/0!</v>
      </c>
    </row>
    <row r="88" customFormat="false" ht="15" hidden="false" customHeight="true" outlineLevel="0" collapsed="false">
      <c r="B88" s="111" t="n">
        <v>17002</v>
      </c>
      <c r="C88" s="112"/>
      <c r="D88" s="99" t="n">
        <f aca="false">+[2]PSSA3_8102!$D$7</f>
        <v>0</v>
      </c>
      <c r="E88" s="99"/>
      <c r="F88" s="99"/>
      <c r="G88" s="114"/>
      <c r="H88" s="114"/>
      <c r="I88" s="64" t="n">
        <f aca="false">+[2]PSSA3_17002!$F$24</f>
        <v>0</v>
      </c>
      <c r="J88" s="65" t="n">
        <f aca="false">+[2]PSSA3_17002!$F$33+[2]PSSA3_17002!$F$47</f>
        <v>0</v>
      </c>
      <c r="K88" s="65" t="n">
        <f aca="false">+[2]PSSA3_17002!$F$62</f>
        <v>0</v>
      </c>
      <c r="L88" s="66" t="n">
        <v>0</v>
      </c>
      <c r="M88" s="67" t="n">
        <f aca="false">+K88*L88</f>
        <v>0</v>
      </c>
      <c r="N88" s="68" t="n">
        <f aca="false">IF(L$106&lt;50%,L88,50%/L$106*L88)</f>
        <v>0</v>
      </c>
      <c r="O88" s="65" t="n">
        <f aca="false">+N88*K88</f>
        <v>0</v>
      </c>
      <c r="P88" s="65" t="n">
        <f aca="false">+K88-O88</f>
        <v>0</v>
      </c>
      <c r="Q88" s="69" t="n">
        <f aca="false">+[2]PSSA3_17002!$H$24</f>
        <v>0</v>
      </c>
      <c r="R88" s="69" t="n">
        <f aca="false">+[2]PSSA3_17002!$H$33+[2]PSSA3_17002!$H$47</f>
        <v>0</v>
      </c>
      <c r="S88" s="69" t="n">
        <f aca="false">+[2]PSSA3_17002!$H$62</f>
        <v>0</v>
      </c>
      <c r="T88" s="65" t="n">
        <f aca="false">+K88-S88</f>
        <v>0</v>
      </c>
      <c r="U88" s="70" t="e">
        <f aca="false">+T88/K88</f>
        <v>#DIV/0!</v>
      </c>
    </row>
    <row r="89" customFormat="false" ht="15.75" hidden="false" customHeight="true" outlineLevel="0" collapsed="false">
      <c r="B89" s="116" t="n">
        <v>17003</v>
      </c>
      <c r="C89" s="112"/>
      <c r="D89" s="99" t="n">
        <f aca="false">+[2]PSSA3_8103!$D$7</f>
        <v>0</v>
      </c>
      <c r="E89" s="99"/>
      <c r="F89" s="99"/>
      <c r="G89" s="114"/>
      <c r="H89" s="114"/>
      <c r="I89" s="64" t="n">
        <f aca="false">+[2]PSSA3_17003!$F$24</f>
        <v>0</v>
      </c>
      <c r="J89" s="65" t="n">
        <f aca="false">+[2]PSSA3_17003!$F$33+[2]PSSA3_17003!$F$47</f>
        <v>0</v>
      </c>
      <c r="K89" s="65" t="n">
        <f aca="false">+[2]PSSA3_17003!$F$62</f>
        <v>0</v>
      </c>
      <c r="L89" s="66" t="n">
        <v>0</v>
      </c>
      <c r="M89" s="67" t="n">
        <f aca="false">+K89*L89</f>
        <v>0</v>
      </c>
      <c r="N89" s="68" t="n">
        <f aca="false">IF(L$106&lt;50%,L89,50%/L$106*L89)</f>
        <v>0</v>
      </c>
      <c r="O89" s="65" t="n">
        <f aca="false">+N89*K89</f>
        <v>0</v>
      </c>
      <c r="P89" s="65" t="n">
        <f aca="false">+K89-O89</f>
        <v>0</v>
      </c>
      <c r="Q89" s="69" t="n">
        <f aca="false">+[2]PSSA3_17003!$H$24</f>
        <v>0</v>
      </c>
      <c r="R89" s="69" t="n">
        <f aca="false">+[2]PSSA3_17003!$H$33+[2]PSSA3_17003!$H$47</f>
        <v>0</v>
      </c>
      <c r="S89" s="69" t="n">
        <f aca="false">+[2]PSSA3_17003!$H$62</f>
        <v>0</v>
      </c>
      <c r="T89" s="65" t="n">
        <f aca="false">+K89-S89</f>
        <v>0</v>
      </c>
      <c r="U89" s="70" t="e">
        <f aca="false">+T89/K89</f>
        <v>#DIV/0!</v>
      </c>
    </row>
    <row r="90" customFormat="false" ht="16.5" hidden="false" customHeight="true" outlineLevel="0" collapsed="false">
      <c r="B90" s="91"/>
      <c r="C90" s="109" t="s">
        <v>54</v>
      </c>
      <c r="D90" s="101"/>
      <c r="E90" s="101"/>
      <c r="F90" s="101"/>
      <c r="G90" s="78"/>
      <c r="H90" s="107"/>
      <c r="I90" s="94" t="n">
        <f aca="false">SUM(I87:I89)</f>
        <v>0</v>
      </c>
      <c r="J90" s="96" t="n">
        <f aca="false">SUM(J87:J89)</f>
        <v>0</v>
      </c>
      <c r="K90" s="96" t="n">
        <f aca="false">SUM(K87:K89)</f>
        <v>0</v>
      </c>
      <c r="L90" s="82"/>
      <c r="M90" s="83"/>
      <c r="N90" s="84"/>
      <c r="O90" s="96" t="n">
        <f aca="false">SUM(O87:O89)</f>
        <v>0</v>
      </c>
      <c r="P90" s="83" t="n">
        <f aca="false">SUM(P87:P89)</f>
        <v>0</v>
      </c>
      <c r="Q90" s="110" t="n">
        <f aca="false">SUM(Q87:Q89)</f>
        <v>0</v>
      </c>
      <c r="R90" s="110" t="n">
        <f aca="false">SUM(R87:R89)</f>
        <v>0</v>
      </c>
      <c r="S90" s="110" t="n">
        <f aca="false">SUM(S87:S89)</f>
        <v>0</v>
      </c>
      <c r="T90" s="96" t="n">
        <f aca="false">+K90-S90</f>
        <v>0</v>
      </c>
      <c r="U90" s="97" t="e">
        <f aca="false">+T90/K90</f>
        <v>#DIV/0!</v>
      </c>
    </row>
    <row r="91" customFormat="false" ht="15" hidden="false" customHeight="true" outlineLevel="0" collapsed="false">
      <c r="B91" s="117" t="n">
        <v>18001</v>
      </c>
      <c r="C91" s="112" t="n">
        <f aca="false">+[2]PSSA3_18001!$F$3</f>
        <v>0</v>
      </c>
      <c r="D91" s="99" t="n">
        <f aca="false">+[2]PSSA3_8101!$D$7</f>
        <v>0</v>
      </c>
      <c r="E91" s="99"/>
      <c r="F91" s="99"/>
      <c r="G91" s="114"/>
      <c r="H91" s="114"/>
      <c r="I91" s="64" t="n">
        <f aca="false">+[2]PSSA3_18001!$F$24</f>
        <v>0</v>
      </c>
      <c r="J91" s="65" t="n">
        <f aca="false">+[2]PSSA3_18001!$F$33+[2]PSSA3_18001!$F$47</f>
        <v>0</v>
      </c>
      <c r="K91" s="65" t="n">
        <f aca="false">+[2]PSSA3_18001!$F$62</f>
        <v>0</v>
      </c>
      <c r="L91" s="66" t="n">
        <v>0</v>
      </c>
      <c r="M91" s="67" t="n">
        <f aca="false">+K91*L91</f>
        <v>0</v>
      </c>
      <c r="N91" s="68" t="n">
        <f aca="false">IF(L$106&lt;50%,L91,50%/L$106*L91)</f>
        <v>0</v>
      </c>
      <c r="O91" s="65" t="n">
        <f aca="false">+N91*K91</f>
        <v>0</v>
      </c>
      <c r="P91" s="65" t="n">
        <f aca="false">+K91-O91</f>
        <v>0</v>
      </c>
      <c r="Q91" s="69" t="n">
        <f aca="false">+[2]PSSA3_18001!$H$24</f>
        <v>0</v>
      </c>
      <c r="R91" s="69" t="n">
        <f aca="false">+[2]PSSA3_18001!$H$33+[2]PSSA3_18001!$H$47</f>
        <v>0</v>
      </c>
      <c r="S91" s="69" t="n">
        <f aca="false">+[2]PSSA3_18001!$H$62</f>
        <v>0</v>
      </c>
      <c r="T91" s="65" t="n">
        <f aca="false">+K91-S91</f>
        <v>0</v>
      </c>
      <c r="U91" s="70" t="e">
        <f aca="false">+T91/K91</f>
        <v>#DIV/0!</v>
      </c>
    </row>
    <row r="92" customFormat="false" ht="15" hidden="false" customHeight="true" outlineLevel="0" collapsed="false">
      <c r="B92" s="111" t="n">
        <v>18002</v>
      </c>
      <c r="C92" s="112"/>
      <c r="D92" s="99" t="n">
        <f aca="false">+[2]PSSA3_8102!$D$7</f>
        <v>0</v>
      </c>
      <c r="E92" s="99"/>
      <c r="F92" s="99"/>
      <c r="G92" s="114"/>
      <c r="H92" s="114"/>
      <c r="I92" s="64" t="n">
        <f aca="false">+[2]PSSA3_18002!$F$24</f>
        <v>0</v>
      </c>
      <c r="J92" s="65" t="n">
        <f aca="false">+[2]PSSA3_18002!$F$33+[2]PSSA3_18002!$F$47</f>
        <v>0</v>
      </c>
      <c r="K92" s="65" t="n">
        <f aca="false">+[2]PSSA3_18002!$F$62</f>
        <v>0</v>
      </c>
      <c r="L92" s="66" t="n">
        <v>0</v>
      </c>
      <c r="M92" s="67" t="n">
        <f aca="false">+K92*L92</f>
        <v>0</v>
      </c>
      <c r="N92" s="68" t="n">
        <f aca="false">IF(L$106&lt;50%,L92,50%/L$106*L92)</f>
        <v>0</v>
      </c>
      <c r="O92" s="65" t="n">
        <f aca="false">+N92*K92</f>
        <v>0</v>
      </c>
      <c r="P92" s="65" t="n">
        <f aca="false">+K92-O92</f>
        <v>0</v>
      </c>
      <c r="Q92" s="69" t="n">
        <f aca="false">+[2]PSSA3_18002!$H$24</f>
        <v>0</v>
      </c>
      <c r="R92" s="69" t="n">
        <f aca="false">+[2]PSSA3_18002!$H$33+[2]PSSA3_18002!$H$47</f>
        <v>0</v>
      </c>
      <c r="S92" s="69" t="n">
        <f aca="false">+[2]PSSA3_18002!$H$62</f>
        <v>0</v>
      </c>
      <c r="T92" s="65" t="n">
        <f aca="false">+K92-S92</f>
        <v>0</v>
      </c>
      <c r="U92" s="70" t="e">
        <f aca="false">+T92/K92</f>
        <v>#DIV/0!</v>
      </c>
    </row>
    <row r="93" customFormat="false" ht="15.75" hidden="false" customHeight="true" outlineLevel="0" collapsed="false">
      <c r="B93" s="116" t="n">
        <v>18003</v>
      </c>
      <c r="C93" s="112"/>
      <c r="D93" s="99" t="n">
        <f aca="false">+[2]PSSA3_8103!$D$7</f>
        <v>0</v>
      </c>
      <c r="E93" s="99"/>
      <c r="F93" s="99"/>
      <c r="G93" s="114"/>
      <c r="H93" s="114"/>
      <c r="I93" s="64" t="n">
        <f aca="false">+[2]PSSA3_18003!$F$24</f>
        <v>0</v>
      </c>
      <c r="J93" s="65" t="n">
        <f aca="false">+[2]PSSA3_18003!$F$33+[2]PSSA3_18003!$F$47</f>
        <v>0</v>
      </c>
      <c r="K93" s="65" t="n">
        <f aca="false">+[2]PSSA3_18003!$F$62</f>
        <v>0</v>
      </c>
      <c r="L93" s="66" t="n">
        <v>0</v>
      </c>
      <c r="M93" s="67" t="n">
        <f aca="false">+K93*L93</f>
        <v>0</v>
      </c>
      <c r="N93" s="68" t="n">
        <f aca="false">IF(L$106&lt;50%,L93,50%/L$106*L93)</f>
        <v>0</v>
      </c>
      <c r="O93" s="65" t="n">
        <f aca="false">+N93*K93</f>
        <v>0</v>
      </c>
      <c r="P93" s="65" t="n">
        <f aca="false">+K93-O93</f>
        <v>0</v>
      </c>
      <c r="Q93" s="69" t="n">
        <f aca="false">+[2]PSSA3_18003!$H$24</f>
        <v>0</v>
      </c>
      <c r="R93" s="69" t="n">
        <f aca="false">+[2]PSSA3_18003!$H$33+[2]PSSA3_18003!$H$47</f>
        <v>0</v>
      </c>
      <c r="S93" s="69" t="n">
        <f aca="false">+[2]PSSA3_18003!$H$62</f>
        <v>0</v>
      </c>
      <c r="T93" s="65" t="n">
        <f aca="false">+K93-S93</f>
        <v>0</v>
      </c>
      <c r="U93" s="70" t="e">
        <f aca="false">+T93/K93</f>
        <v>#DIV/0!</v>
      </c>
    </row>
    <row r="94" customFormat="false" ht="16.5" hidden="false" customHeight="true" outlineLevel="0" collapsed="false">
      <c r="B94" s="91"/>
      <c r="C94" s="109" t="s">
        <v>55</v>
      </c>
      <c r="D94" s="101"/>
      <c r="E94" s="101"/>
      <c r="F94" s="101"/>
      <c r="G94" s="78"/>
      <c r="H94" s="107"/>
      <c r="I94" s="94" t="n">
        <f aca="false">SUM(I91:I93)</f>
        <v>0</v>
      </c>
      <c r="J94" s="96" t="n">
        <f aca="false">SUM(J91:J93)</f>
        <v>0</v>
      </c>
      <c r="K94" s="96" t="n">
        <f aca="false">SUM(K91:K93)</f>
        <v>0</v>
      </c>
      <c r="L94" s="82"/>
      <c r="M94" s="83"/>
      <c r="N94" s="84"/>
      <c r="O94" s="96" t="n">
        <f aca="false">SUM(O91:O93)</f>
        <v>0</v>
      </c>
      <c r="P94" s="83" t="n">
        <f aca="false">SUM(P91:P93)</f>
        <v>0</v>
      </c>
      <c r="Q94" s="110" t="n">
        <f aca="false">SUM(Q91:Q93)</f>
        <v>0</v>
      </c>
      <c r="R94" s="110" t="n">
        <f aca="false">SUM(R91:R93)</f>
        <v>0</v>
      </c>
      <c r="S94" s="110" t="n">
        <f aca="false">SUM(S91:S93)</f>
        <v>0</v>
      </c>
      <c r="T94" s="96" t="n">
        <f aca="false">+K94-S94</f>
        <v>0</v>
      </c>
      <c r="U94" s="97" t="e">
        <f aca="false">+T94/K94</f>
        <v>#DIV/0!</v>
      </c>
    </row>
    <row r="95" customFormat="false" ht="15" hidden="false" customHeight="true" outlineLevel="0" collapsed="false">
      <c r="B95" s="117" t="n">
        <v>19001</v>
      </c>
      <c r="C95" s="112" t="n">
        <f aca="false">+[2]PSSA3_19001!$F$3</f>
        <v>0</v>
      </c>
      <c r="D95" s="99" t="n">
        <f aca="false">+[2]PSSA3_8101!$D$7</f>
        <v>0</v>
      </c>
      <c r="E95" s="99"/>
      <c r="F95" s="99"/>
      <c r="G95" s="114"/>
      <c r="H95" s="114"/>
      <c r="I95" s="64" t="n">
        <f aca="false">+[2]PSSA3_19001!$F$24</f>
        <v>0</v>
      </c>
      <c r="J95" s="65" t="n">
        <f aca="false">+[2]PSSA3_19001!$F$33+[2]PSSA3_19001!$F$47</f>
        <v>0</v>
      </c>
      <c r="K95" s="65" t="n">
        <f aca="false">+[2]PSSA3_19001!$F$62</f>
        <v>0</v>
      </c>
      <c r="L95" s="66" t="n">
        <v>0</v>
      </c>
      <c r="M95" s="67" t="n">
        <f aca="false">+K95*L95</f>
        <v>0</v>
      </c>
      <c r="N95" s="68" t="n">
        <f aca="false">IF(L$106&lt;50%,L95,50%/L$106*L95)</f>
        <v>0</v>
      </c>
      <c r="O95" s="65" t="n">
        <f aca="false">+N95*K95</f>
        <v>0</v>
      </c>
      <c r="P95" s="65" t="n">
        <f aca="false">+K95-O95</f>
        <v>0</v>
      </c>
      <c r="Q95" s="69" t="n">
        <f aca="false">+[2]PSSA3_19001!$H$24</f>
        <v>0</v>
      </c>
      <c r="R95" s="69" t="n">
        <f aca="false">+[2]PSSA3_19001!$H$33+[2]PSSA3_19001!$H$47</f>
        <v>0</v>
      </c>
      <c r="S95" s="69" t="n">
        <f aca="false">+[2]PSSA3_19001!$H$62</f>
        <v>0</v>
      </c>
      <c r="T95" s="65" t="n">
        <f aca="false">+K95-S95</f>
        <v>0</v>
      </c>
      <c r="U95" s="70" t="e">
        <f aca="false">+T95/K95</f>
        <v>#DIV/0!</v>
      </c>
    </row>
    <row r="96" customFormat="false" ht="15" hidden="false" customHeight="true" outlineLevel="0" collapsed="false">
      <c r="B96" s="111" t="n">
        <v>19002</v>
      </c>
      <c r="C96" s="112"/>
      <c r="D96" s="99" t="n">
        <f aca="false">+[2]PSSA3_8102!$D$7</f>
        <v>0</v>
      </c>
      <c r="E96" s="99"/>
      <c r="F96" s="99"/>
      <c r="G96" s="114"/>
      <c r="H96" s="114"/>
      <c r="I96" s="64" t="n">
        <f aca="false">+[2]PSSA3_19002!$F$24</f>
        <v>0</v>
      </c>
      <c r="J96" s="65" t="n">
        <f aca="false">+[2]PSSA3_19002!$F$33+[2]PSSA3_19002!$F$47</f>
        <v>0</v>
      </c>
      <c r="K96" s="65" t="n">
        <f aca="false">+[2]PSSA3_19002!$F$62</f>
        <v>0</v>
      </c>
      <c r="L96" s="66" t="n">
        <v>0</v>
      </c>
      <c r="M96" s="67" t="n">
        <f aca="false">+K96*L96</f>
        <v>0</v>
      </c>
      <c r="N96" s="68" t="n">
        <f aca="false">IF(L$106&lt;50%,L96,50%/L$106*L96)</f>
        <v>0</v>
      </c>
      <c r="O96" s="65" t="n">
        <f aca="false">+N96*K96</f>
        <v>0</v>
      </c>
      <c r="P96" s="65" t="n">
        <f aca="false">+K96-O96</f>
        <v>0</v>
      </c>
      <c r="Q96" s="69" t="n">
        <f aca="false">+[2]PSSA3_19002!$H$24</f>
        <v>0</v>
      </c>
      <c r="R96" s="69" t="n">
        <f aca="false">+[2]PSSA3_19002!$H$33+[2]PSSA3_19002!$H$47</f>
        <v>0</v>
      </c>
      <c r="S96" s="69" t="n">
        <f aca="false">+[2]PSSA3_19002!$H$62</f>
        <v>0</v>
      </c>
      <c r="T96" s="65" t="n">
        <f aca="false">+K96-S96</f>
        <v>0</v>
      </c>
      <c r="U96" s="70" t="e">
        <f aca="false">+T96/K96</f>
        <v>#DIV/0!</v>
      </c>
    </row>
    <row r="97" customFormat="false" ht="15.75" hidden="false" customHeight="true" outlineLevel="0" collapsed="false">
      <c r="B97" s="116" t="n">
        <v>19003</v>
      </c>
      <c r="C97" s="112"/>
      <c r="D97" s="99" t="n">
        <f aca="false">+[2]PSSA3_8103!$D$7</f>
        <v>0</v>
      </c>
      <c r="E97" s="99"/>
      <c r="F97" s="99"/>
      <c r="G97" s="114"/>
      <c r="H97" s="114"/>
      <c r="I97" s="64" t="n">
        <f aca="false">+[2]PSSA3_19003!$F$24</f>
        <v>0</v>
      </c>
      <c r="J97" s="65" t="n">
        <f aca="false">+[2]PSSA3_19003!$F$33+[2]PSSA3_19003!$F$47</f>
        <v>0</v>
      </c>
      <c r="K97" s="65" t="n">
        <f aca="false">+[2]PSSA3_19003!$F$62</f>
        <v>0</v>
      </c>
      <c r="L97" s="66" t="n">
        <v>0</v>
      </c>
      <c r="M97" s="67" t="n">
        <f aca="false">+K97*L97</f>
        <v>0</v>
      </c>
      <c r="N97" s="68" t="n">
        <f aca="false">IF(L$106&lt;50%,L97,50%/L$106*L97)</f>
        <v>0</v>
      </c>
      <c r="O97" s="65" t="n">
        <f aca="false">+N97*K97</f>
        <v>0</v>
      </c>
      <c r="P97" s="65" t="n">
        <f aca="false">+K97-O97</f>
        <v>0</v>
      </c>
      <c r="Q97" s="69" t="n">
        <f aca="false">+[2]PSSA3_19003!$H$24</f>
        <v>0</v>
      </c>
      <c r="R97" s="69" t="n">
        <f aca="false">+[2]PSSA3_19003!$H$33+[2]PSSA3_19003!$H$47</f>
        <v>0</v>
      </c>
      <c r="S97" s="69" t="n">
        <f aca="false">+[2]PSSA3_19003!$H$62</f>
        <v>0</v>
      </c>
      <c r="T97" s="65" t="n">
        <f aca="false">+K97-S97</f>
        <v>0</v>
      </c>
      <c r="U97" s="70" t="e">
        <f aca="false">+T97/K97</f>
        <v>#DIV/0!</v>
      </c>
    </row>
    <row r="98" customFormat="false" ht="16.5" hidden="false" customHeight="true" outlineLevel="0" collapsed="false">
      <c r="B98" s="91"/>
      <c r="C98" s="109" t="s">
        <v>56</v>
      </c>
      <c r="D98" s="101"/>
      <c r="E98" s="101"/>
      <c r="F98" s="101"/>
      <c r="G98" s="78"/>
      <c r="H98" s="107"/>
      <c r="I98" s="94" t="n">
        <f aca="false">SUM(I95:I97)</f>
        <v>0</v>
      </c>
      <c r="J98" s="96" t="n">
        <f aca="false">SUM(J95:J97)</f>
        <v>0</v>
      </c>
      <c r="K98" s="96" t="n">
        <f aca="false">SUM(K95:K97)</f>
        <v>0</v>
      </c>
      <c r="L98" s="82"/>
      <c r="M98" s="83"/>
      <c r="N98" s="84"/>
      <c r="O98" s="96" t="n">
        <f aca="false">SUM(O95:O97)</f>
        <v>0</v>
      </c>
      <c r="P98" s="83" t="n">
        <f aca="false">SUM(P95:P97)</f>
        <v>0</v>
      </c>
      <c r="Q98" s="110" t="n">
        <f aca="false">SUM(Q95:Q97)</f>
        <v>0</v>
      </c>
      <c r="R98" s="110" t="n">
        <f aca="false">SUM(R95:R97)</f>
        <v>0</v>
      </c>
      <c r="S98" s="110" t="n">
        <f aca="false">SUM(S95:S97)</f>
        <v>0</v>
      </c>
      <c r="T98" s="96" t="n">
        <f aca="false">+K98-S98</f>
        <v>0</v>
      </c>
      <c r="U98" s="97" t="e">
        <f aca="false">+T98/K98</f>
        <v>#DIV/0!</v>
      </c>
    </row>
    <row r="99" customFormat="false" ht="15" hidden="false" customHeight="true" outlineLevel="0" collapsed="false">
      <c r="B99" s="117" t="n">
        <v>20001</v>
      </c>
      <c r="C99" s="112" t="n">
        <f aca="false">+[2]PSSA3_20001!$F$3</f>
        <v>0</v>
      </c>
      <c r="D99" s="99" t="n">
        <f aca="false">+[2]PSSA3_8101!$D$7</f>
        <v>0</v>
      </c>
      <c r="E99" s="99"/>
      <c r="F99" s="99"/>
      <c r="G99" s="114"/>
      <c r="H99" s="114"/>
      <c r="I99" s="64" t="n">
        <f aca="false">+[2]PSSA3_20001!$F$24</f>
        <v>0</v>
      </c>
      <c r="J99" s="65" t="n">
        <f aca="false">+[2]PSSA3_20001!$F$33+[2]PSSA3_20001!$F$47</f>
        <v>0</v>
      </c>
      <c r="K99" s="65" t="n">
        <f aca="false">+[2]PSSA3_20001!$F$62</f>
        <v>0</v>
      </c>
      <c r="L99" s="66" t="n">
        <v>0</v>
      </c>
      <c r="M99" s="67" t="n">
        <f aca="false">+K99*L99</f>
        <v>0</v>
      </c>
      <c r="N99" s="68" t="n">
        <f aca="false">IF(L$106&lt;50%,L99,50%/L$106*L99)</f>
        <v>0</v>
      </c>
      <c r="O99" s="65" t="n">
        <f aca="false">+N99*K99</f>
        <v>0</v>
      </c>
      <c r="P99" s="65" t="n">
        <f aca="false">+K99-O99</f>
        <v>0</v>
      </c>
      <c r="Q99" s="69" t="n">
        <f aca="false">+[2]PSSA3_20001!$H$24</f>
        <v>0</v>
      </c>
      <c r="R99" s="69" t="n">
        <f aca="false">+[2]PSSA3_20001!$H$33+[2]PSSA3_20001!$H$47</f>
        <v>0</v>
      </c>
      <c r="S99" s="69" t="n">
        <f aca="false">+[2]PSSA3_20001!$H$62</f>
        <v>0</v>
      </c>
      <c r="T99" s="65" t="n">
        <f aca="false">+K99-S99</f>
        <v>0</v>
      </c>
      <c r="U99" s="70" t="e">
        <f aca="false">+T99/K99</f>
        <v>#DIV/0!</v>
      </c>
    </row>
    <row r="100" customFormat="false" ht="15" hidden="false" customHeight="true" outlineLevel="0" collapsed="false">
      <c r="B100" s="111" t="n">
        <v>20002</v>
      </c>
      <c r="C100" s="112"/>
      <c r="D100" s="99" t="n">
        <f aca="false">+[2]PSSA3_8102!$D$7</f>
        <v>0</v>
      </c>
      <c r="E100" s="99"/>
      <c r="F100" s="99"/>
      <c r="G100" s="114"/>
      <c r="H100" s="114"/>
      <c r="I100" s="64" t="n">
        <f aca="false">+[2]PSSA3_20002!$F$24</f>
        <v>0</v>
      </c>
      <c r="J100" s="65" t="n">
        <f aca="false">+[2]PSSA3_20002!$F$33+[2]PSSA3_20002!$F$47</f>
        <v>0</v>
      </c>
      <c r="K100" s="65" t="n">
        <f aca="false">+[2]PSSA3_20002!$F$62</f>
        <v>0</v>
      </c>
      <c r="L100" s="66" t="n">
        <v>0</v>
      </c>
      <c r="M100" s="67" t="n">
        <f aca="false">+K100*L100</f>
        <v>0</v>
      </c>
      <c r="N100" s="68" t="n">
        <f aca="false">IF(L$106&lt;50%,L100,50%/L$106*L100)</f>
        <v>0</v>
      </c>
      <c r="O100" s="65" t="n">
        <f aca="false">+N100*K100</f>
        <v>0</v>
      </c>
      <c r="P100" s="65" t="n">
        <f aca="false">+K100-O100</f>
        <v>0</v>
      </c>
      <c r="Q100" s="69" t="n">
        <f aca="false">+[2]PSSA3_20002!$H$24</f>
        <v>0</v>
      </c>
      <c r="R100" s="69" t="n">
        <f aca="false">+[2]PSSA3_20002!$H$33+[2]PSSA3_20002!$H$47</f>
        <v>0</v>
      </c>
      <c r="S100" s="69" t="n">
        <f aca="false">+[2]PSSA3_20002!$H$62</f>
        <v>0</v>
      </c>
      <c r="T100" s="65" t="n">
        <f aca="false">+K100-S100</f>
        <v>0</v>
      </c>
      <c r="U100" s="70" t="e">
        <f aca="false">+T100/K100</f>
        <v>#DIV/0!</v>
      </c>
    </row>
    <row r="101" customFormat="false" ht="15.75" hidden="false" customHeight="true" outlineLevel="0" collapsed="false">
      <c r="B101" s="116" t="n">
        <v>20003</v>
      </c>
      <c r="C101" s="112"/>
      <c r="D101" s="99" t="n">
        <f aca="false">+[2]PSSA3_8103!$D$7</f>
        <v>0</v>
      </c>
      <c r="E101" s="99"/>
      <c r="F101" s="99"/>
      <c r="G101" s="114"/>
      <c r="H101" s="114"/>
      <c r="I101" s="104" t="n">
        <f aca="false">+[2]PSSA3_20003!$F$24</f>
        <v>0</v>
      </c>
      <c r="J101" s="105" t="n">
        <f aca="false">+[2]PSSA3_20003!$F$33+[2]PSSA3_20003!$F$47</f>
        <v>0</v>
      </c>
      <c r="K101" s="105" t="n">
        <f aca="false">+[2]PSSA3_20003!$F$62</f>
        <v>0</v>
      </c>
      <c r="L101" s="118" t="n">
        <v>0</v>
      </c>
      <c r="M101" s="106" t="n">
        <f aca="false">+K101*L101</f>
        <v>0</v>
      </c>
      <c r="N101" s="119" t="n">
        <f aca="false">IF(L$106&lt;50%,L101,50%/L$106*L101)</f>
        <v>0</v>
      </c>
      <c r="O101" s="105" t="n">
        <f aca="false">+N101*K101</f>
        <v>0</v>
      </c>
      <c r="P101" s="105" t="n">
        <f aca="false">+K101-O101</f>
        <v>0</v>
      </c>
      <c r="Q101" s="120" t="n">
        <f aca="false">+[2]PSSA3_20003!$H$24</f>
        <v>0</v>
      </c>
      <c r="R101" s="120" t="n">
        <f aca="false">+[2]PSSA3_20003!$H$33+[2]PSSA3_20003!$H$47</f>
        <v>0</v>
      </c>
      <c r="S101" s="120" t="n">
        <f aca="false">+[2]PSSA3_20003!$H$62</f>
        <v>0</v>
      </c>
      <c r="T101" s="105" t="n">
        <f aca="false">+K101-S101</f>
        <v>0</v>
      </c>
      <c r="U101" s="121" t="e">
        <f aca="false">+T101/K101</f>
        <v>#DIV/0!</v>
      </c>
    </row>
    <row r="102" customFormat="false" ht="16.5" hidden="false" customHeight="true" outlineLevel="0" collapsed="false">
      <c r="B102" s="91"/>
      <c r="C102" s="109" t="s">
        <v>57</v>
      </c>
      <c r="D102" s="101"/>
      <c r="E102" s="101"/>
      <c r="F102" s="101"/>
      <c r="G102" s="78"/>
      <c r="H102" s="107"/>
      <c r="I102" s="94" t="n">
        <f aca="false">SUM(I99:I101)</f>
        <v>0</v>
      </c>
      <c r="J102" s="96" t="n">
        <f aca="false">SUM(J99:J101)</f>
        <v>0</v>
      </c>
      <c r="K102" s="96" t="n">
        <f aca="false">SUM(K99:K101)</f>
        <v>0</v>
      </c>
      <c r="L102" s="82"/>
      <c r="M102" s="83"/>
      <c r="N102" s="84"/>
      <c r="O102" s="96" t="n">
        <f aca="false">SUM(O99:O101)</f>
        <v>0</v>
      </c>
      <c r="P102" s="83" t="n">
        <f aca="false">SUM(P99:P101)</f>
        <v>0</v>
      </c>
      <c r="Q102" s="110" t="n">
        <f aca="false">SUM(Q99:Q101)</f>
        <v>0</v>
      </c>
      <c r="R102" s="110" t="n">
        <f aca="false">SUM(R99:R101)</f>
        <v>0</v>
      </c>
      <c r="S102" s="110" t="n">
        <f aca="false">SUM(S99:S101)</f>
        <v>0</v>
      </c>
      <c r="T102" s="96" t="n">
        <f aca="false">+K102-S102</f>
        <v>0</v>
      </c>
      <c r="U102" s="97" t="e">
        <f aca="false">+T102/K102</f>
        <v>#DIV/0!</v>
      </c>
    </row>
    <row r="103" customFormat="false" ht="19.5" hidden="false" customHeight="true" outlineLevel="0" collapsed="false">
      <c r="B103" s="122"/>
      <c r="C103" s="123"/>
      <c r="D103" s="124" t="s">
        <v>58</v>
      </c>
      <c r="E103" s="124"/>
      <c r="F103" s="125"/>
      <c r="G103" s="126"/>
      <c r="H103" s="126"/>
      <c r="I103" s="127" t="n">
        <f aca="false">+I14+I19+I25+I30+I36+I41+I47+I52+I58+I62+I66+I70+I74+I78+I82+I86+I90+I94+I98+I102</f>
        <v>0</v>
      </c>
      <c r="J103" s="127" t="n">
        <f aca="false">+J14+J19+J25+J30+J36+J41+J47+J52+J58+J62+J66+J70+J74+J78+J82+J86+J90+J94+J98+J102</f>
        <v>0</v>
      </c>
      <c r="K103" s="127" t="n">
        <f aca="false">+K14+K19+K25+K30+K36+K41+K47+K52+K58+K62+K66+K70+K74+K78+K82+K86+K90+K94+K98+K102</f>
        <v>0</v>
      </c>
      <c r="L103" s="127" t="n">
        <f aca="false">+L14+L19+L25+L30+L36+L41+L47+L52+L58+L62+L66+L70+L74+L78+L82+L86+L90+L94+L98+L102</f>
        <v>0</v>
      </c>
      <c r="M103" s="127" t="n">
        <f aca="false">+M14+M19+M25+M30+M36+M41+M47+M52+M58+M62+M66+M70+M74+M78+M82+M86+M90+M94+M98+M102</f>
        <v>0</v>
      </c>
      <c r="N103" s="127" t="n">
        <f aca="false">+N14+N19+N25+N30+N36+N41+N47+N52+N58+N62+N66+N70+N74+N78+N82+N86+N90+N94+N98+N102</f>
        <v>0</v>
      </c>
      <c r="O103" s="127" t="n">
        <f aca="false">+O14+O19+O25+O30+O36+O41+O47+O52+O58+O62+O66+O70+O74+O78+O82+O86+O90+O94+O98+O102</f>
        <v>0</v>
      </c>
      <c r="P103" s="127" t="n">
        <f aca="false">+P14+P19+P25+P30+P36+P41+P47+P52+P58+P62+P66+P70+P74+P78+P82+P86+P90+P94+P98+P102</f>
        <v>0</v>
      </c>
      <c r="Q103" s="128" t="n">
        <f aca="false">+Q14+Q19+Q25+Q30+Q36+Q41+Q47+Q52+Q58+Q62+Q66+Q70+Q74+Q78+Q82+Q86+Q90+Q94+Q98+Q102</f>
        <v>0</v>
      </c>
      <c r="R103" s="128" t="n">
        <f aca="false">+R14+R19+R25+R30+R36+R41+R47+R52+R58+R62+R66+R70+R74+R78+R82+R86+R90+R94+R98+R102</f>
        <v>0</v>
      </c>
      <c r="S103" s="128" t="n">
        <f aca="false">+S14+S19+S25+S30+S36+S41+S47+S52+S58+S62+S66+S70+S74+S78+S82+S86+S90+S94+S98+S102</f>
        <v>0</v>
      </c>
      <c r="T103" s="127" t="n">
        <f aca="false">+K103-S103</f>
        <v>0</v>
      </c>
      <c r="U103" s="129" t="e">
        <f aca="false">+T103/K103</f>
        <v>#DIV/0!</v>
      </c>
    </row>
    <row r="104" customFormat="false" ht="15" hidden="false" customHeight="false" outlineLevel="0" collapsed="false">
      <c r="C104" s="130"/>
    </row>
    <row r="105" customFormat="false" ht="15" hidden="false" customHeight="false" outlineLevel="0" collapsed="false">
      <c r="C105" s="130"/>
    </row>
    <row r="106" customFormat="false" ht="15" hidden="false" customHeight="false" outlineLevel="0" collapsed="false">
      <c r="C106" s="130"/>
    </row>
    <row r="107" customFormat="false" ht="15" hidden="false" customHeight="false" outlineLevel="0" collapsed="false">
      <c r="C107" s="130"/>
    </row>
    <row r="108" customFormat="false" ht="15" hidden="false" customHeight="false" outlineLevel="0" collapsed="false">
      <c r="C108" s="130"/>
    </row>
    <row r="109" customFormat="false" ht="15" hidden="false" customHeight="false" outlineLevel="0" collapsed="false">
      <c r="C109" s="130"/>
    </row>
    <row r="110" customFormat="false" ht="15" hidden="false" customHeight="false" outlineLevel="0" collapsed="false">
      <c r="C110" s="130"/>
    </row>
    <row r="111" customFormat="false" ht="15" hidden="false" customHeight="false" outlineLevel="0" collapsed="false">
      <c r="C111" s="130"/>
    </row>
    <row r="112" customFormat="false" ht="15" hidden="false" customHeight="false" outlineLevel="0" collapsed="false">
      <c r="C112" s="130"/>
    </row>
    <row r="113" customFormat="false" ht="15" hidden="false" customHeight="false" outlineLevel="0" collapsed="false">
      <c r="C113" s="130"/>
    </row>
    <row r="114" customFormat="false" ht="15" hidden="false" customHeight="false" outlineLevel="0" collapsed="false">
      <c r="C114" s="130"/>
    </row>
    <row r="115" customFormat="false" ht="15" hidden="false" customHeight="false" outlineLevel="0" collapsed="false">
      <c r="C115" s="130"/>
    </row>
    <row r="116" customFormat="false" ht="15" hidden="false" customHeight="false" outlineLevel="0" collapsed="false">
      <c r="C116" s="130"/>
    </row>
    <row r="117" customFormat="false" ht="15" hidden="false" customHeight="false" outlineLevel="0" collapsed="false">
      <c r="C117" s="130"/>
    </row>
    <row r="118" customFormat="false" ht="15" hidden="false" customHeight="false" outlineLevel="0" collapsed="false">
      <c r="C118" s="130"/>
    </row>
    <row r="119" customFormat="false" ht="15" hidden="false" customHeight="false" outlineLevel="0" collapsed="false">
      <c r="C119" s="130"/>
    </row>
    <row r="120" customFormat="false" ht="15" hidden="false" customHeight="false" outlineLevel="0" collapsed="false">
      <c r="C120" s="130"/>
    </row>
    <row r="121" customFormat="false" ht="15" hidden="false" customHeight="false" outlineLevel="0" collapsed="false">
      <c r="C121" s="130"/>
    </row>
    <row r="122" customFormat="false" ht="15" hidden="false" customHeight="false" outlineLevel="0" collapsed="false">
      <c r="C122" s="130"/>
    </row>
    <row r="123" customFormat="false" ht="15" hidden="false" customHeight="false" outlineLevel="0" collapsed="false">
      <c r="C123" s="130"/>
    </row>
    <row r="124" customFormat="false" ht="15" hidden="false" customHeight="false" outlineLevel="0" collapsed="false">
      <c r="C124" s="130"/>
    </row>
    <row r="125" customFormat="false" ht="15" hidden="false" customHeight="false" outlineLevel="0" collapsed="false">
      <c r="C125" s="130"/>
    </row>
    <row r="126" customFormat="false" ht="15" hidden="false" customHeight="false" outlineLevel="0" collapsed="false">
      <c r="C126" s="130"/>
    </row>
    <row r="127" customFormat="false" ht="15" hidden="false" customHeight="false" outlineLevel="0" collapsed="false">
      <c r="C127" s="130"/>
    </row>
    <row r="128" customFormat="false" ht="15" hidden="false" customHeight="false" outlineLevel="0" collapsed="false">
      <c r="C128" s="130"/>
    </row>
    <row r="129" customFormat="false" ht="15" hidden="false" customHeight="false" outlineLevel="0" collapsed="false">
      <c r="C129" s="130"/>
    </row>
  </sheetData>
  <mergeCells count="162">
    <mergeCell ref="G1:L1"/>
    <mergeCell ref="B2:C2"/>
    <mergeCell ref="G3:I3"/>
    <mergeCell ref="J3:L3"/>
    <mergeCell ref="B4:C5"/>
    <mergeCell ref="D4:F5"/>
    <mergeCell ref="P4:P7"/>
    <mergeCell ref="D8:F8"/>
    <mergeCell ref="C10:C13"/>
    <mergeCell ref="D10:F10"/>
    <mergeCell ref="G10:G13"/>
    <mergeCell ref="H10:H13"/>
    <mergeCell ref="D11:F11"/>
    <mergeCell ref="D12:F12"/>
    <mergeCell ref="D13:F13"/>
    <mergeCell ref="D14:F14"/>
    <mergeCell ref="C15:C18"/>
    <mergeCell ref="D15:F15"/>
    <mergeCell ref="G15:G18"/>
    <mergeCell ref="H15:H18"/>
    <mergeCell ref="D16:F16"/>
    <mergeCell ref="D17:F17"/>
    <mergeCell ref="D18:F18"/>
    <mergeCell ref="D19:F19"/>
    <mergeCell ref="D20:H20"/>
    <mergeCell ref="C21:C24"/>
    <mergeCell ref="D21:F21"/>
    <mergeCell ref="G21:G24"/>
    <mergeCell ref="H21:H24"/>
    <mergeCell ref="D22:F22"/>
    <mergeCell ref="D23:F23"/>
    <mergeCell ref="D24:F24"/>
    <mergeCell ref="D25:F25"/>
    <mergeCell ref="C26:C29"/>
    <mergeCell ref="D26:F26"/>
    <mergeCell ref="G26:G29"/>
    <mergeCell ref="H26:H29"/>
    <mergeCell ref="D27:F27"/>
    <mergeCell ref="D28:F28"/>
    <mergeCell ref="D29:F29"/>
    <mergeCell ref="D30:F30"/>
    <mergeCell ref="D31:H31"/>
    <mergeCell ref="C32:C35"/>
    <mergeCell ref="D32:F32"/>
    <mergeCell ref="G32:G35"/>
    <mergeCell ref="H32:H35"/>
    <mergeCell ref="D33:F33"/>
    <mergeCell ref="D34:F34"/>
    <mergeCell ref="D35:F35"/>
    <mergeCell ref="D36:F36"/>
    <mergeCell ref="C37:C40"/>
    <mergeCell ref="D37:F37"/>
    <mergeCell ref="G37:G40"/>
    <mergeCell ref="H37:H40"/>
    <mergeCell ref="D38:F38"/>
    <mergeCell ref="D39:F39"/>
    <mergeCell ref="D40:F40"/>
    <mergeCell ref="D41:F41"/>
    <mergeCell ref="D42:H42"/>
    <mergeCell ref="C43:C46"/>
    <mergeCell ref="D43:F43"/>
    <mergeCell ref="G43:G46"/>
    <mergeCell ref="H43:H46"/>
    <mergeCell ref="D44:F44"/>
    <mergeCell ref="D45:F45"/>
    <mergeCell ref="D46:F46"/>
    <mergeCell ref="D47:F47"/>
    <mergeCell ref="C48:C51"/>
    <mergeCell ref="D48:F48"/>
    <mergeCell ref="G48:G51"/>
    <mergeCell ref="H48:H51"/>
    <mergeCell ref="D49:F49"/>
    <mergeCell ref="D50:F50"/>
    <mergeCell ref="D51:F51"/>
    <mergeCell ref="D52:F52"/>
    <mergeCell ref="D53:H53"/>
    <mergeCell ref="C54:C57"/>
    <mergeCell ref="D54:F54"/>
    <mergeCell ref="G54:G57"/>
    <mergeCell ref="H54:H57"/>
    <mergeCell ref="D55:F55"/>
    <mergeCell ref="D56:F56"/>
    <mergeCell ref="D57:F57"/>
    <mergeCell ref="D58:F58"/>
    <mergeCell ref="C59:C61"/>
    <mergeCell ref="D59:F59"/>
    <mergeCell ref="G59:G61"/>
    <mergeCell ref="H59:H61"/>
    <mergeCell ref="D60:F60"/>
    <mergeCell ref="D61:F61"/>
    <mergeCell ref="D62:F62"/>
    <mergeCell ref="C63:C65"/>
    <mergeCell ref="D63:F63"/>
    <mergeCell ref="G63:G65"/>
    <mergeCell ref="H63:H65"/>
    <mergeCell ref="D64:F64"/>
    <mergeCell ref="D65:F65"/>
    <mergeCell ref="D66:F66"/>
    <mergeCell ref="C67:C69"/>
    <mergeCell ref="D67:F67"/>
    <mergeCell ref="G67:G69"/>
    <mergeCell ref="H67:H69"/>
    <mergeCell ref="D68:F68"/>
    <mergeCell ref="D69:F69"/>
    <mergeCell ref="D70:F70"/>
    <mergeCell ref="C71:C73"/>
    <mergeCell ref="D71:F71"/>
    <mergeCell ref="G71:G73"/>
    <mergeCell ref="H71:H73"/>
    <mergeCell ref="D72:F72"/>
    <mergeCell ref="D73:F73"/>
    <mergeCell ref="D74:F74"/>
    <mergeCell ref="C75:C77"/>
    <mergeCell ref="D75:F75"/>
    <mergeCell ref="G75:G77"/>
    <mergeCell ref="H75:H77"/>
    <mergeCell ref="D76:F76"/>
    <mergeCell ref="D77:F77"/>
    <mergeCell ref="D78:F78"/>
    <mergeCell ref="C79:C81"/>
    <mergeCell ref="D79:F79"/>
    <mergeCell ref="G79:G81"/>
    <mergeCell ref="H79:H81"/>
    <mergeCell ref="D80:F80"/>
    <mergeCell ref="D81:F81"/>
    <mergeCell ref="D82:F82"/>
    <mergeCell ref="C83:C85"/>
    <mergeCell ref="D83:F83"/>
    <mergeCell ref="G83:G85"/>
    <mergeCell ref="H83:H85"/>
    <mergeCell ref="D84:F84"/>
    <mergeCell ref="D85:F85"/>
    <mergeCell ref="D86:F86"/>
    <mergeCell ref="C87:C89"/>
    <mergeCell ref="D87:F87"/>
    <mergeCell ref="G87:G89"/>
    <mergeCell ref="H87:H89"/>
    <mergeCell ref="D88:F88"/>
    <mergeCell ref="D89:F89"/>
    <mergeCell ref="D90:F90"/>
    <mergeCell ref="C91:C93"/>
    <mergeCell ref="D91:F91"/>
    <mergeCell ref="G91:G93"/>
    <mergeCell ref="H91:H93"/>
    <mergeCell ref="D92:F92"/>
    <mergeCell ref="D93:F93"/>
    <mergeCell ref="D94:F94"/>
    <mergeCell ref="C95:C97"/>
    <mergeCell ref="D95:F95"/>
    <mergeCell ref="G95:G97"/>
    <mergeCell ref="H95:H97"/>
    <mergeCell ref="D96:F96"/>
    <mergeCell ref="D97:F97"/>
    <mergeCell ref="D98:F98"/>
    <mergeCell ref="C99:C101"/>
    <mergeCell ref="D99:F99"/>
    <mergeCell ref="G99:G101"/>
    <mergeCell ref="H99:H101"/>
    <mergeCell ref="D100:F100"/>
    <mergeCell ref="D101:F101"/>
    <mergeCell ref="D102:F102"/>
    <mergeCell ref="D103:E103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19:D20 D25 D30:D31 D36 D41:D42 D47 D52:D53 D58 D62 D66 D70 D74 D78 D82 D86 D90 D94 D98 D102" type="none">
      <formula1>0</formula1>
      <formula2>0</formula2>
    </dataValidation>
    <dataValidation allowBlank="true" errorStyle="stop" operator="between" prompt="Titolo WP" showDropDown="false" showErrorMessage="true" showInputMessage="true" sqref="D10:F13 D15:F18 D21:F24 D26:F29 D32:F35 D37:F40 D43:F46 D48:F51 D54:F57 D59:F61 D63:F65 D67:F69 D71:F73 D75:F77 D79:F81 D83:F85 D87:F89 D91:F93 D95:F97 D99:F101" type="none">
      <formula1>0</formula1>
      <formula2>0</formula2>
    </dataValidation>
  </dataValidations>
  <hyperlinks>
    <hyperlink ref="B10" location="PSSA3_1101!A1" display="#PSSA3_1101.A1"/>
    <hyperlink ref="B11" location="PSSA3_1102!A1" display="#PSSA3_1102.A1"/>
    <hyperlink ref="B12" location="PSSA3_1103!A1" display="#PSSA3_1103.A1"/>
    <hyperlink ref="B13" location="PSSA3_1104!A1" display="#PSSA3_1104.A1"/>
    <hyperlink ref="C14" location="WP1000!A1" display="Nodo 1000"/>
    <hyperlink ref="B15" location="PSSA3_2101!A1" display="#PSSA3_2101.A1"/>
    <hyperlink ref="B16" location="PSSA3_2102!A1" display="#PSSA3_2102.A1"/>
    <hyperlink ref="B17" location="PSSA3_2103!A1" display="#PSSA3_2103.A1"/>
    <hyperlink ref="B18" location="PSSA3_2104!A1" display="#PSSA3_2104.A1"/>
    <hyperlink ref="C19" location="WP2000!A1" display="Nodo 2000"/>
    <hyperlink ref="B21" location="PSSA3_3101!A1" display="#PSSA3_3101.A1"/>
    <hyperlink ref="B22" location="PSSA3_3102!A1" display="#PSSA3_3102.A1"/>
    <hyperlink ref="B23" location="PSSA3_3103!A1" display="#PSSA3_3103.A1"/>
    <hyperlink ref="B24" location="PSSA3_3104!A1" display="#PSSA3_3104.A1"/>
    <hyperlink ref="C25" location="WP3000!A1" display="Nodo 3000"/>
    <hyperlink ref="B26" location="PSSA3_4101!A1" display="#PSSA3_4101.A1"/>
    <hyperlink ref="B27" location="PSSA3_4102!A1" display="#PSSA3_4102.A1"/>
    <hyperlink ref="B28" location="PSSA3_4103!A1" display="#PSSA3_4103.A1"/>
    <hyperlink ref="B29" location="PSSA3_4104!A1" display="#PSSA3_4104.A1"/>
    <hyperlink ref="C30" location="WP4000!A1" display="Nodo 4000"/>
    <hyperlink ref="B32" location="PSSA3_5101!A1" display="#PSSA3_5101.A1"/>
    <hyperlink ref="B33" location="PSSA3_5102!A1" display="#PSSA3_5102.A1"/>
    <hyperlink ref="B34" location="PSSA3_5103!A1" display="#PSSA3_5103.A1"/>
    <hyperlink ref="B35" location="PSSA3_5104!A1" display="#PSSA3_5104.A1"/>
    <hyperlink ref="C36" location="WP5000!A1" display="Nodo 5000"/>
    <hyperlink ref="B37" location="PSSA3_6101!A1" display="#PSSA3_6101.A1"/>
    <hyperlink ref="B38" location="PSSA3_6102!A1" display="#PSSA3_6102.A1"/>
    <hyperlink ref="B39" location="PSSA3_6103!A1" display="#PSSA3_6103.A1"/>
    <hyperlink ref="B40" location="PSSA3_6104!A1" display="#PSSA3_6104.A1"/>
    <hyperlink ref="C41" location="WP6000!A1" display="Nodo 6000"/>
    <hyperlink ref="B43" location="PSSA3_7101!A1" display="#PSSA3_7101.A1"/>
    <hyperlink ref="B44" location="PSSA3_7102!A1" display="#PSSA3_7102.A1"/>
    <hyperlink ref="B45" location="PSSA3_7103!A1" display="#PSSA3_7103.A1"/>
    <hyperlink ref="B46" location="PSSA3_7104!A1" display="#PSSA3_7104.A1"/>
    <hyperlink ref="C47" location="WP7000!A1" display="Nodo 7000"/>
    <hyperlink ref="B48" location="PSSA3_8101!A1" display="#PSSA3_8101.A1"/>
    <hyperlink ref="B49" location="PSSA3_8102!A1" display="#PSSA3_8102.A1"/>
    <hyperlink ref="B50" location="PSSA3_8103!A1" display="#PSSA3_8103.A1"/>
    <hyperlink ref="B51" location="PSSA3_8104!A1" display="#PSSA3_8104.A1"/>
    <hyperlink ref="C52" location="WP8000!A1" display="Nodo 8000"/>
    <hyperlink ref="B54" location="PSSA3_9101!A1" display="#PSSA3_9101.A1"/>
    <hyperlink ref="B55" location="PSSA3_9102!A1" display="#PSSA3_9102.A1"/>
    <hyperlink ref="B56" location="PSSA3_9103!A1" display="#PSSA3_9103.A1"/>
    <hyperlink ref="B57" location="PSSA3_9104!A1" display="#PSSA3_9104.A1"/>
    <hyperlink ref="C58" location="WP9000!A1" display="Nodo 9000"/>
    <hyperlink ref="B59" location="PSSA3_10001!A1" display="#PSSA3_10001.A1"/>
    <hyperlink ref="B60" location="PSSA3_10002!A1" display="#PSSA3_10002.A1"/>
    <hyperlink ref="B61" location="PSSA3_10003!A1" display="#PSSA3_10003.A1"/>
    <hyperlink ref="C62" location="WP10000!A1" display="Nodo 10000"/>
    <hyperlink ref="B63" location="PSSA3_11001!A1" display="#PSSA3_11001.A1"/>
    <hyperlink ref="B64" location="PSSA3_11002!A1" display="#PSSA3_11002.A1"/>
    <hyperlink ref="B65" location="PSSA3_11003!A1" display="#PSSA3_11003.A1"/>
    <hyperlink ref="C66" location="WP11000!A1" display="Nodo 11000"/>
    <hyperlink ref="B67" location="PSSA3_12001!A1" display="#PSSA3_12001.A1"/>
    <hyperlink ref="B68" location="PSSA3_12002!A1" display="#PSSA3_12002.A1"/>
    <hyperlink ref="B69" location="PSSA3_12003!A1" display="#PSSA3_12003.A1"/>
    <hyperlink ref="C70" location="WP12000!A1" display="Nodo 12000"/>
    <hyperlink ref="B71" location="PSSA3_13001!A1" display="#PSSA3_13001.A1"/>
    <hyperlink ref="B72" location="PSSA3_13002!A1" display="#PSSA3_13002.A1"/>
    <hyperlink ref="B73" location="PSSA3_13003!A1" display="#PSSA3_13003.A1"/>
    <hyperlink ref="C74" location="WP13000!A1" display="Nodo 13000"/>
    <hyperlink ref="B75" location="PSSA3_14001!A1" display="#PSSA3_14001.A1"/>
    <hyperlink ref="B76" location="PSSA3_14002!A1" display="#PSSA3_14002.A1"/>
    <hyperlink ref="B77" location="PSSA3_14003!A1" display="#PSSA3_14003.A1"/>
    <hyperlink ref="C78" location="WP14000!A1" display="Nodo 14000"/>
    <hyperlink ref="B79" location="PSSA3_15001!A1" display="#PSSA3_15001.A1"/>
    <hyperlink ref="B80" location="PSSA3_15002!A1" display="#PSSA3_15002.A1"/>
    <hyperlink ref="B81" location="PSSA3_15003!A1" display="#PSSA3_15003.A1"/>
    <hyperlink ref="C82" location="WP15000!A1" display="Nodo 15000"/>
    <hyperlink ref="B83" location="PSSA3_16001!A1" display="#PSSA3_16001.A1"/>
    <hyperlink ref="B84" location="PSSA3_16002!A1" display="#PSSA3_16002.A1"/>
    <hyperlink ref="B85" location="PSSA3_16003!A1" display="#PSSA3_16003.A1"/>
    <hyperlink ref="C86" location="WP16000!A1" display="Nodo 16000"/>
    <hyperlink ref="B87" location="PSSA3_17001!A1" display="#PSSA3_17001.A1"/>
    <hyperlink ref="B88" location="PSSA3_17002!A1" display="#PSSA3_17002.A1"/>
    <hyperlink ref="B89" location="PSSA3_17003!A1" display="#PSSA3_17003.A1"/>
    <hyperlink ref="C90" location="WP17000!A1" display="Nodo 17000"/>
    <hyperlink ref="B91" location="PSSA3_18001!A1" display="#PSSA3_18001.A1"/>
    <hyperlink ref="B92" location="PSSA3_18002!A1" display="#PSSA3_18002.A1"/>
    <hyperlink ref="B93" location="PSSA3_18003!A1" display="#PSSA3_18003.A1"/>
    <hyperlink ref="C94" location="WP18000!A1" display="Nodo 18000"/>
    <hyperlink ref="B95" location="PSSA3_19001!A1" display="#PSSA3_19001.A1"/>
    <hyperlink ref="B96" location="PSSA3_19002!A1" display="#PSSA3_19002.A1"/>
    <hyperlink ref="B97" location="PSSA3_19003!A1" display="#PSSA3_19003.A1"/>
    <hyperlink ref="C98" location="WP19000!A1" display="Nodo 19000"/>
    <hyperlink ref="B99" location="PSSA3_20001!A1" display="#PSSA3_20001.A1"/>
    <hyperlink ref="B100" location="PSSA3_20002!A1" display="#PSSA3_20002.A1"/>
    <hyperlink ref="B101" location="PSSA3_20003!A1" display="#PSSA3_20003.A1"/>
    <hyperlink ref="C102" location="WP20000!A1" display="Nodo 20000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er Multimissione/Multifrequenza OT – All.2 al contratto - Voci di costo </oddHeader>
    <oddFooter>&amp;CAllegato2_Contr_Voci_di_cost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Montuori Antonio</cp:lastModifiedBy>
  <cp:lastPrinted>2019-10-11T07:07:20Z</cp:lastPrinted>
  <dcterms:modified xsi:type="dcterms:W3CDTF">2019-10-11T07:07:26Z</dcterms:modified>
  <cp:revision>0</cp:revision>
  <dc:subject/>
  <dc:title/>
</cp:coreProperties>
</file>